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T3" sheetId="3" state="visible" r:id="rId4"/>
  </sheets>
  <definedNames>
    <definedName function="false" hidden="false" localSheetId="0" name="_xlnm.Print_Area" vbProcedure="false">T1!$B$8:$EX$50</definedName>
    <definedName function="false" hidden="false" localSheetId="1" name="_xlnm.Print_Area" vbProcedure="false">T2!$B$9:$FN$50</definedName>
    <definedName function="false" hidden="false" localSheetId="2" name="_xlnm.Print_Area" vbProcedure="false">T3!$B$8:$EN$50</definedName>
    <definedName function="false" hidden="false" name="Excel_BuiltIn_Print_Area" vbProcedure="false">T1!$EL$1:$EX$48</definedName>
    <definedName function="false" hidden="false" localSheetId="1" name="Excel_BuiltIn__FilterDatabase" vbProcedure="false">T2!$B$50:$I$3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5">
  <si>
    <t xml:space="preserve">Continuación :</t>
  </si>
  <si>
    <t xml:space="preserve">TABLA N° 1</t>
  </si>
  <si>
    <t xml:space="preserve">PORCENTAJE DE INTERES PENAL A APLICARSE DURANTE EL MES DE MARZO 2016 A DEUDAS CORRESPONDIENTES A REMUNERACIONES DEVENGADAS EN LOS MESES QUE SE INDICAN DEL AÑO 1982</t>
  </si>
  <si>
    <t xml:space="preserve">PORCENTAJE DE INTERES PENAL A APLICARSE DURANTE EL MES DE MARZO 2016 A DEUDAS CORRESPONDIENTES A REMUNERACIONES DEVENGADAS EN LOS MESES QUE SE INDICAN DEL AÑO 1983</t>
  </si>
  <si>
    <t xml:space="preserve">PORCENTAJE DE INTERES PENAL A APLICARSE DURANTE EL MES DE MARZO 2016 A DEUDAS CORRESPONDIENTES A REMUNERACIONES DEVENGADAS EN LOS MESES QUE SE INDICAN DEL AÑO 1984</t>
  </si>
  <si>
    <t xml:space="preserve">PORCENTAJE DE INTERES PENAL A APLICARSE DURANTE EL MES DE MARZO 2016 A DEUDAS CORRESPONDIENTES A REMUNERACIONES DEVENGADAS EN LOS MESES QUE SE INDICAN DEL AÑO 1985</t>
  </si>
  <si>
    <t xml:space="preserve">PORCENTAJE DE INTERES PENAL A APLICARSE DURANTE EL MES DE MARZO 2016 A DEUDAS CORRESPONDIENTES A REMUNERACIONES DEVENGADAS EN LOS MESES QUE SE INDICAN DEL AÑO 1986</t>
  </si>
  <si>
    <t xml:space="preserve">PORCENTAJE DE INTERES PENAL A APLICARSE DURANTE EL MES DE MARZO 2016 A DEUDAS CORRESPONDIENTES A REMUNERACIONES DEVENGADAS EN LOS MESES QUE SE INDICAN DEL AÑO 1987</t>
  </si>
  <si>
    <t xml:space="preserve">PORCENTAJE DE INTERES PENAL A APLICARSE DURANTE EL MES DE MARZO 2016 A DEUDAS CORRESPONDIENTES A REMUNERACIONES DEVENGADAS EN LOS MESES QUE SE INDICAN DEL AÑO 1988</t>
  </si>
  <si>
    <t xml:space="preserve">PORCENTAJE DE INTERES PENAL A APLICARSE DURANTE EL MES DE MARZO 2016 A DEUDAS CORRESPONDIENTES A REMUNERACIONES DEVENGADAS EN LOS MESES QUE SE INDICAN DEL AÑO 1989</t>
  </si>
  <si>
    <t xml:space="preserve">PORCENTAJE DE INTERES PENAL A APLICARSE DURANTE EL MES DE MARZO 2016 A DEUDAS CORRESPONDIENTES A REMUNERACIONES DEVENGADAS EN LOS MESES QUE SE INDICAN DEL AÑO 1990</t>
  </si>
  <si>
    <t xml:space="preserve">PORCENTAJE DE INTERES PENAL A APLICARSE DURANTE EL MES DE MARZO 2016 A DEUDAS CORRESPONDIENTES A REMUNERACIONES DEVENGADAS EN LOS MESES QUE SE INDICAN DEL AÑO 1991</t>
  </si>
  <si>
    <t xml:space="preserve">PORCENTAJE DE INTERES PENAL A APLICARSE DURANTE EL MES DE MARZO 2016 A DEUDAS CORRESPONDIENTES A REMUNERACIONES DEVENGADAS EN LOS MESES QUE SE INDICAN DEL AÑO 1992</t>
  </si>
  <si>
    <t xml:space="preserve">PORCENTAJE DE INTERES PENAL A APLICARSE DURANTE EL MES DE MARZO 2016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A N° 2</t>
  </si>
  <si>
    <t xml:space="preserve">PORCENTAJE DE INTERES PENAL A APLICARSE DURANTE EL MES DE MARZO 2016 A DEUDAS CORRESPONDIENTES A REMUNERACIONES DEVENGADAS EN LOS MESES QUE SE INDICAN DEL AÑO 1994</t>
  </si>
  <si>
    <t xml:space="preserve">PORCENTAJE DE INTERES PENAL A APLICARSE DURANTE EL MES DE MARZO 2016 A DEUDAS CORRESPONDIENTES A REMUNERACIONES DEVENGADAS EN LOS MESES QUE SE INDICAN DEL AÑO 1995</t>
  </si>
  <si>
    <t xml:space="preserve">PORCENTAJE DE INTERES PENAL A APLICARSE DURANTE EL MES DE MARZO 2016 A DEUDAS CORRESPONDIENTES A REMUNERACIONES DEVENGADAS EN LOS MESES QUE SE INDICAN DEL AÑO 1996</t>
  </si>
  <si>
    <t xml:space="preserve">PORCENTAJE DE INTERES PENAL A APLICARSE DURANTE EL MES DE MARZO 2016 A DEUDAS CORRESPONDIENTES A REMUNERACIONES DEVENGADAS EN LOS MESES QUE SE INDICAN DEL AÑO 1997</t>
  </si>
  <si>
    <t xml:space="preserve">PORCENTAJE DE INTERES PENAL A APLICARSE DURANTE EL MES DE MARZO 2016 A DEUDAS CORRESPONDIENTES A REMUNERACIONES DEVENGADAS EN LOS MESES QUE SE INDICAN DEL AÑO 1998</t>
  </si>
  <si>
    <t xml:space="preserve">PORCENTAJE DE INTERES PENAL A APLICARSE DURANTE EL MES DE MARZO 2016 A DEUDAS CORRESPONDIENTES A REMUNERACIONES DEVENGADAS EN LOS MESES QUE SE INDICAN DEL AÑO 1999</t>
  </si>
  <si>
    <t xml:space="preserve">PORCENTAJE DE INTERES PENAL A APLICARSE DURANTE EL MES DE MARZO 2016 A DEUDAS CORRESPONDIENTES A REMUNERACIONES DEVENGADAS EN LOS MESES QUE SE INDICAN DEL AÑO 2000</t>
  </si>
  <si>
    <t xml:space="preserve">PORCENTAJE DE INTERES PENAL A APLICARSE DURANTE EL MES DE MARZO 2016 A DEUDAS CORRESPONDIENTES A REMUNERACIONES DEVENGADAS EN LOS MESES QUE SE INDICAN DEL AÑO 2001</t>
  </si>
  <si>
    <t xml:space="preserve">PORCENTAJE DE INTERES PENAL A APLICARSE DURANTE EL MES DE MARZO 2016 A DEUDAS CORRESPONDIENTES A REMUNERACIONES DEVENGADAS EN LOS MESES QUE SE INDICAN DEL AÑO 2002</t>
  </si>
  <si>
    <t xml:space="preserve">PORCENTAJE DE INTERES PENAL A APLICARSE DURANTE EL MES DE MARZO 2016 A DEUDAS CORRESPONDIENTES A REMUNERACIONES DEVENGADAS EN LOS MESES QUE SE INDICAN DEL AÑO 2003</t>
  </si>
  <si>
    <t xml:space="preserve">PORCENTAJE DE INTERES PENAL A APLICARSE DURANTE EL MES DE MARZO 2016 A DEUDAS CORRESPONDIENTES A REMUNERACIONES DEVENGADAS EN LOS MESES QUE SE INDICAN DEL AÑO 2004</t>
  </si>
  <si>
    <t xml:space="preserve">PORCENTAJE DE INTERES PENAL A APLICARSE DURANTE EL MES DE MARZO 2016 A DEUDAS CORRESPONDIENTES A REMUNERACIONES DEVENGADAS EN LOS MESES QUE SE INDICAN DEL AÑO 2005</t>
  </si>
  <si>
    <t xml:space="preserve">PORCENTAJE DE INTERES PENAL A APLICARSE DURANTE EL MES DE MARZO 2016 A DEUDAS CORRESPONDIENTES A REMUNERACIONES DEVENGADAS EN LOS MESES QUE SE INDICAN DEL AÑO 2006</t>
  </si>
  <si>
    <t xml:space="preserve">TABLA N° 3</t>
  </si>
  <si>
    <t xml:space="preserve">PORCENTAJE DE INTERES PENAL A APLICARSE DURANTE EL MES DE MARZO DE 2016 A DEUDAS CORRESPONDIENTES A REMUNERACIONES DEVENGADAS EN LOS MESES QUE SE INDICAN DEL AÑO 2006                    </t>
  </si>
  <si>
    <t xml:space="preserve">PORCENTAJE DE INTERES PENAL A APLICARSE DURANTE EL MES DE MARZO DE 2016 A DEUDAS CORRESPONDIENTES A REMUNERACIONES DEVENGADAS EN LOS MESES QUE SE INDICAN DEL AÑO 2007</t>
  </si>
  <si>
    <t xml:space="preserve">PORCENTAJE DE INTERES PENAL A APLICARSE DURANTE EL MES DE MARZO DE 2016 A DEUDAS CORRESPONDIENTES A REMUNERACIONES DEVENGADAS EN LOS MESES QUE SE INDICAN DEL AÑO 2008</t>
  </si>
  <si>
    <t xml:space="preserve">PORCENTAJE DE INTERES PENAL A APLICARSE DURANTE EL MES DE MARZO DE 2016 A DEUDAS CORRESPONDIENTES A REMUNERACIONES DEVENGADAS EN LOS MESES QUE SE INDICAN DEL AÑO 2009</t>
  </si>
  <si>
    <t xml:space="preserve">PORCENTAJE DE INTERES PENAL A APLICARSE DURANTE EL MES DE MARZO DE 2016 A DEUDAS CORRESPONDIENTES A REMUNERACIONES DEVENGADAS EN LOS MESES QUE SE INDICAN DEL AÑO 2010</t>
  </si>
  <si>
    <t xml:space="preserve">PORCENTAJE DE INTERES PENAL A APLICARSE DURANTE EL MES DE MARZO DE 2016 A DEUDAS CORRESPONDIENTES A REMUNERACIONES DEVENGADAS EN LOS MESES QUE SE INDICAN DEL AÑO 2011</t>
  </si>
  <si>
    <t xml:space="preserve">PORCENTAJE DE INTERES PENAL A APLICARSE DURANTE EL MES DE MARZO DE 2016 A DEUDAS CORRESPONDIENTES A REMUNERACIONES DEVENGADAS EN LOS MESES QUE SE INDICAN DEL AÑO 2012</t>
  </si>
  <si>
    <t xml:space="preserve">PORCENTAJE DE INTERES PENAL A APLICARSE DURANTE EL MES DE MARZO DE 2016 A DEUDAS CORRESPONDIENTES A REMUNERACIONES DEVENGADAS EN LOS MESES QUE SE INDICAN DEL AÑO 2013</t>
  </si>
  <si>
    <t xml:space="preserve">PORCENTAJE DE INTERES PENAL A APLICARSE DURANTE EL MES DE MARZO DE 2016 A DEUDAS CORRESPONDIENTES A REMUNERACIONES DEVENGADAS EN LOS MESES QUE SE INDICAN DEL AÑO 2014</t>
  </si>
  <si>
    <t xml:space="preserve">PORCENTAJE DE INTERES PENAL A APLICARSE DURANTE EL MES DE MARZO DE 2016 A DEUDAS CORRESPONDIENTES A REMUNERACIONES DEVENGADAS EN LOS MESES QUE SE INDICAN DEL AÑO 2015</t>
  </si>
  <si>
    <t xml:space="preserve">PORCENTAJE DE INTERES PENAL A APLICARSE DURANTE EL MES DE MARZO DE 2016 A DEUDAS CORRESPONDIENTES A REMUNERACIONES DEVENGADAS EN LOS MESES QUE SE INDICAN DEL AÑ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8031496062992"/>
          <c:w val="0.92317742356937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!$G$50:$G$2503</c:f>
              <c:numCache>
                <c:formatCode>General</c:formatCode>
                <c:ptCount val="2454"/>
                <c:pt idx="0">
                  <c:v>5808.0332680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4631"/>
        <c:axId val="49084527"/>
      </c:lineChart>
      <c:catAx>
        <c:axId val="8466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4527"/>
        <c:crossesAt val="0"/>
        <c:auto val="1"/>
        <c:lblAlgn val="ctr"/>
        <c:lblOffset val="100"/>
        <c:noMultiLvlLbl val="0"/>
      </c:catAx>
      <c:valAx>
        <c:axId val="4908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4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4</xdr:row>
      <xdr:rowOff>66960</xdr:rowOff>
    </xdr:from>
    <xdr:to>
      <xdr:col>14</xdr:col>
      <xdr:colOff>19440</xdr:colOff>
      <xdr:row>2498</xdr:row>
      <xdr:rowOff>142560</xdr:rowOff>
    </xdr:to>
    <xdr:graphicFrame>
      <xdr:nvGraphicFramePr>
        <xdr:cNvPr id="0" name="1 Gráfico"/>
        <xdr:cNvGraphicFramePr/>
      </xdr:nvGraphicFramePr>
      <xdr:xfrm>
        <a:off x="5913000" y="472101120"/>
        <a:ext cx="275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B17" activeCellId="0" sqref="FB17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2" width="6.77"/>
    <col collapsed="false" customWidth="true" hidden="false" outlineLevel="0" max="154" min="8" style="4" width="6.77"/>
    <col collapsed="false" customWidth="false" hidden="false" outlineLevel="0" max="257" min="155" style="4" width="5.65"/>
  </cols>
  <sheetData>
    <row r="1" s="2" customFormat="true" ht="13.5" hidden="false" customHeight="true" outlineLevel="0" collapsed="false">
      <c r="A1" s="5"/>
      <c r="B1" s="6"/>
      <c r="C1" s="7"/>
      <c r="D1" s="6"/>
      <c r="F1" s="8"/>
      <c r="G1" s="6"/>
      <c r="H1" s="6"/>
      <c r="J1" s="6"/>
      <c r="K1" s="6"/>
      <c r="L1" s="6"/>
      <c r="M1" s="6"/>
      <c r="N1" s="6"/>
      <c r="O1" s="6"/>
      <c r="P1" s="6"/>
      <c r="Q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F1" s="6"/>
      <c r="BG1" s="6"/>
      <c r="BH1" s="6"/>
      <c r="BI1" s="6"/>
      <c r="BJ1" s="6"/>
      <c r="BK1" s="6"/>
      <c r="BM1" s="6"/>
      <c r="BN1" s="6"/>
      <c r="BO1" s="6"/>
      <c r="BP1" s="6"/>
      <c r="BQ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9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4.25" hidden="false" customHeight="true" outlineLevel="0" collapsed="false">
      <c r="A2" s="10"/>
      <c r="B2" s="11"/>
      <c r="C2" s="7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15" hidden="false" customHeight="true" outlineLevel="0" collapsed="false">
      <c r="A3" s="10"/>
      <c r="B3" s="11"/>
      <c r="C3" s="12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</row>
    <row r="4" customFormat="false" ht="15" hidden="false" customHeight="true" outlineLevel="0" collapsed="false">
      <c r="A4" s="10"/>
      <c r="B4" s="11"/>
      <c r="C4" s="12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</row>
    <row r="5" customFormat="false" ht="15" hidden="false" customHeight="true" outlineLevel="0" collapsed="false">
      <c r="A5" s="10"/>
      <c r="B5" s="11"/>
      <c r="C5" s="12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</row>
    <row r="6" customFormat="false" ht="15" hidden="false" customHeight="true" outlineLevel="0" collapsed="false">
      <c r="A6" s="10"/>
      <c r="B6" s="11"/>
      <c r="C6" s="12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</row>
    <row r="7" customFormat="false" ht="16.5" hidden="false" customHeight="true" outlineLevel="0" collapsed="false">
      <c r="A7" s="10"/>
      <c r="B7" s="11"/>
      <c r="C7" s="12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</row>
    <row r="8" s="2" customFormat="true" ht="13.5" hidden="false" customHeight="true" outlineLevel="0" collapsed="false">
      <c r="A8" s="5"/>
      <c r="B8" s="6"/>
      <c r="C8" s="8"/>
      <c r="D8" s="6"/>
      <c r="F8" s="8"/>
      <c r="G8" s="6"/>
      <c r="H8" s="6"/>
      <c r="J8" s="6" t="n">
        <v>5</v>
      </c>
      <c r="K8" s="6"/>
      <c r="L8" s="6"/>
      <c r="M8" s="6"/>
      <c r="N8" s="6"/>
      <c r="O8" s="6"/>
      <c r="P8" s="6"/>
      <c r="Q8" s="6"/>
      <c r="S8" s="6"/>
      <c r="T8" s="6"/>
      <c r="U8" s="6"/>
      <c r="V8" s="6"/>
      <c r="W8" s="6"/>
      <c r="X8" s="6" t="n">
        <v>7</v>
      </c>
      <c r="Y8" s="6"/>
      <c r="Z8" s="6"/>
      <c r="AA8" s="6"/>
      <c r="AB8" s="6"/>
      <c r="AC8" s="6"/>
      <c r="AD8" s="6"/>
      <c r="AF8" s="6"/>
      <c r="AG8" s="6"/>
      <c r="AH8" s="6"/>
      <c r="AI8" s="6"/>
      <c r="AJ8" s="6"/>
      <c r="AK8" s="6" t="n">
        <v>8</v>
      </c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 t="n">
        <v>9</v>
      </c>
      <c r="AY8" s="6"/>
      <c r="AZ8" s="6"/>
      <c r="BA8" s="6"/>
      <c r="BB8" s="6"/>
      <c r="BC8" s="6"/>
      <c r="BD8" s="6"/>
      <c r="BF8" s="6"/>
      <c r="BG8" s="6"/>
      <c r="BH8" s="6"/>
      <c r="BI8" s="6"/>
      <c r="BJ8" s="6"/>
      <c r="BK8" s="6" t="n">
        <v>10</v>
      </c>
      <c r="BM8" s="6"/>
      <c r="BN8" s="6"/>
      <c r="BO8" s="6"/>
      <c r="BP8" s="6"/>
      <c r="BQ8" s="6"/>
      <c r="BS8" s="6"/>
      <c r="BT8" s="6"/>
      <c r="BU8" s="6"/>
      <c r="BV8" s="6"/>
      <c r="BW8" s="6"/>
      <c r="BX8" s="6" t="n">
        <v>11</v>
      </c>
      <c r="BY8" s="6"/>
      <c r="BZ8" s="6"/>
      <c r="CA8" s="6"/>
      <c r="CB8" s="6"/>
      <c r="CC8" s="6"/>
      <c r="CD8" s="6"/>
      <c r="CF8" s="6"/>
      <c r="CG8" s="6"/>
      <c r="CH8" s="6"/>
      <c r="CI8" s="6"/>
      <c r="CJ8" s="6"/>
      <c r="CK8" s="6" t="n">
        <v>12</v>
      </c>
      <c r="CL8" s="6"/>
      <c r="CM8" s="6"/>
      <c r="CN8" s="6"/>
      <c r="CO8" s="6"/>
      <c r="CP8" s="6"/>
      <c r="CQ8" s="6"/>
      <c r="CS8" s="6"/>
      <c r="CT8" s="6"/>
      <c r="CU8" s="6"/>
      <c r="CV8" s="6"/>
      <c r="CW8" s="6"/>
      <c r="CX8" s="6" t="n">
        <v>13</v>
      </c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 t="n">
        <v>14</v>
      </c>
      <c r="DL8" s="6"/>
      <c r="DM8" s="6"/>
      <c r="DN8" s="6"/>
      <c r="DO8" s="6"/>
      <c r="DP8" s="6"/>
      <c r="DQ8" s="6"/>
      <c r="DS8" s="6"/>
      <c r="DT8" s="6"/>
      <c r="DU8" s="6"/>
      <c r="DV8" s="6"/>
      <c r="DW8" s="6"/>
      <c r="DX8" s="6" t="n">
        <v>15</v>
      </c>
      <c r="DY8" s="6"/>
      <c r="DZ8" s="6"/>
      <c r="EA8" s="6"/>
      <c r="EB8" s="6"/>
      <c r="EC8" s="6"/>
      <c r="ED8" s="6"/>
      <c r="EF8" s="6"/>
      <c r="EG8" s="6"/>
      <c r="EH8" s="6"/>
      <c r="EI8" s="6"/>
      <c r="EJ8" s="6"/>
      <c r="EK8" s="6" t="n">
        <v>16</v>
      </c>
      <c r="EL8" s="6"/>
      <c r="EM8" s="6"/>
      <c r="EN8" s="6"/>
      <c r="EO8" s="6"/>
      <c r="EP8" s="6"/>
      <c r="EQ8" s="6"/>
      <c r="ER8" s="9"/>
      <c r="ES8" s="6"/>
      <c r="ET8" s="6"/>
      <c r="EU8" s="6"/>
      <c r="EV8" s="6"/>
      <c r="EW8" s="6"/>
      <c r="EX8" s="6" t="n">
        <v>17</v>
      </c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</row>
    <row r="9" customFormat="false" ht="12" hidden="false" customHeight="true" outlineLevel="0" collapsed="false">
      <c r="A9" s="5"/>
      <c r="B9" s="6"/>
      <c r="C9" s="8"/>
      <c r="D9" s="6"/>
      <c r="E9" s="4"/>
      <c r="F9" s="8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3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13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3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13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3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13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13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13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13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13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</row>
    <row r="10" customFormat="false" ht="8.25" hidden="false" customHeight="true" outlineLevel="0" collapsed="false">
      <c r="A10" s="5"/>
      <c r="B10" s="6"/>
      <c r="C10" s="8"/>
      <c r="D10" s="6"/>
      <c r="E10" s="6"/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</row>
    <row r="11" customFormat="false" ht="12.75" hidden="true" customHeight="true" outlineLevel="0" collapsed="false">
      <c r="A11" s="5"/>
      <c r="B11" s="6"/>
      <c r="C11" s="8"/>
      <c r="D11" s="6"/>
      <c r="E11" s="6"/>
      <c r="F11" s="8"/>
      <c r="G11" s="6"/>
      <c r="H11" s="6"/>
      <c r="I11" s="6"/>
      <c r="J11" s="6"/>
      <c r="K11" s="6"/>
      <c r="L11" s="6"/>
      <c r="M11" s="6"/>
      <c r="N11" s="6" t="s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s">
        <v>0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 t="s">
        <v>0</v>
      </c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 t="s">
        <v>0</v>
      </c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0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 t="s">
        <v>0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 t="s">
        <v>0</v>
      </c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 t="s">
        <v>0</v>
      </c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s">
        <v>0</v>
      </c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 t="s">
        <v>0</v>
      </c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 t="s">
        <v>0</v>
      </c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</row>
    <row r="12" customFormat="false" ht="39" hidden="false" customHeight="true" outlineLevel="0" collapsed="false">
      <c r="A12" s="5"/>
      <c r="B12" s="4"/>
      <c r="C12" s="14" t="s">
        <v>1</v>
      </c>
      <c r="D12" s="14"/>
      <c r="E12" s="14"/>
      <c r="F12" s="14"/>
      <c r="G12" s="14"/>
      <c r="H12" s="14"/>
      <c r="I12" s="6"/>
      <c r="J12" s="6"/>
      <c r="K12" s="6"/>
      <c r="L12" s="14" t="s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s">
        <v>1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 t="s">
        <v>1</v>
      </c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 t="s">
        <v>1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 t="s">
        <v>1</v>
      </c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 t="s">
        <v>1</v>
      </c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 t="s">
        <v>1</v>
      </c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 t="s">
        <v>1</v>
      </c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 t="s">
        <v>1</v>
      </c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 t="s">
        <v>1</v>
      </c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</row>
    <row r="13" customFormat="false" ht="14.25" hidden="false" customHeight="true" outlineLevel="0" collapsed="false">
      <c r="A13" s="5"/>
      <c r="B13" s="4"/>
      <c r="C13" s="15"/>
      <c r="D13" s="15"/>
      <c r="E13" s="15"/>
      <c r="F13" s="15"/>
      <c r="G13" s="15"/>
      <c r="H13" s="15"/>
      <c r="I13" s="6"/>
      <c r="J13" s="6"/>
      <c r="K13" s="6"/>
      <c r="L13" s="16" t="s">
        <v>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6" t="s">
        <v>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6" t="s">
        <v>0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6" t="s">
        <v>0</v>
      </c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16" t="s"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16" t="s">
        <v>0</v>
      </c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16" t="s">
        <v>0</v>
      </c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16" t="s">
        <v>0</v>
      </c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16" t="s">
        <v>0</v>
      </c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16" t="s">
        <v>0</v>
      </c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16" t="s">
        <v>0</v>
      </c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</row>
    <row r="14" customFormat="false" ht="58.5" hidden="false" customHeight="true" outlineLevel="0" collapsed="false">
      <c r="A14" s="5"/>
      <c r="B14" s="4"/>
      <c r="C14" s="14" t="s">
        <v>2</v>
      </c>
      <c r="D14" s="14"/>
      <c r="E14" s="14"/>
      <c r="F14" s="14"/>
      <c r="G14" s="14"/>
      <c r="H14" s="14"/>
      <c r="I14" s="6"/>
      <c r="J14" s="6"/>
      <c r="K14" s="6"/>
      <c r="L14" s="14" t="s">
        <v>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s">
        <v>4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s">
        <v>5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 t="s">
        <v>6</v>
      </c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 t="s">
        <v>7</v>
      </c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 t="s">
        <v>8</v>
      </c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 t="s">
        <v>9</v>
      </c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 t="s">
        <v>10</v>
      </c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 t="s">
        <v>11</v>
      </c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 t="s">
        <v>12</v>
      </c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 t="s">
        <v>13</v>
      </c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</row>
    <row r="15" customFormat="false" ht="14.25" hidden="false" customHeight="true" outlineLevel="0" collapsed="false">
      <c r="A15" s="5"/>
      <c r="B15" s="6"/>
      <c r="C15" s="8"/>
      <c r="D15" s="6"/>
      <c r="E15" s="6"/>
      <c r="F15" s="8"/>
      <c r="G15" s="6"/>
      <c r="H15" s="6"/>
      <c r="I15" s="6"/>
      <c r="J15" s="6"/>
      <c r="K15" s="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</row>
    <row r="16" customFormat="false" ht="12" hidden="false" customHeight="true" outlineLevel="0" collapsed="false">
      <c r="A16" s="10"/>
      <c r="B16" s="4"/>
      <c r="C16" s="17"/>
      <c r="D16" s="18"/>
      <c r="E16" s="18"/>
      <c r="F16" s="17"/>
      <c r="G16" s="18"/>
      <c r="H16" s="1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</row>
    <row r="17" s="2" customFormat="true" ht="23.25" hidden="false" customHeight="true" outlineLevel="0" collapsed="false">
      <c r="A17" s="5"/>
      <c r="C17" s="19" t="s">
        <v>14</v>
      </c>
      <c r="D17" s="20" t="n">
        <v>1982</v>
      </c>
      <c r="E17" s="20"/>
      <c r="F17" s="20"/>
      <c r="G17" s="20"/>
      <c r="H17" s="20"/>
      <c r="I17" s="6"/>
      <c r="J17" s="6"/>
      <c r="K17" s="6"/>
      <c r="L17" s="19" t="s">
        <v>14</v>
      </c>
      <c r="M17" s="20" t="n">
        <v>198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9" t="s">
        <v>14</v>
      </c>
      <c r="Z17" s="20" t="n">
        <v>1984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19" t="s">
        <v>14</v>
      </c>
      <c r="AM17" s="20" t="n">
        <v>1985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9" t="s">
        <v>14</v>
      </c>
      <c r="AZ17" s="20" t="n">
        <v>1986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19" t="s">
        <v>14</v>
      </c>
      <c r="BM17" s="20" t="n">
        <v>1987</v>
      </c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19" t="s">
        <v>14</v>
      </c>
      <c r="BZ17" s="20" t="n">
        <v>198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19" t="s">
        <v>14</v>
      </c>
      <c r="CM17" s="20" t="n">
        <v>1989</v>
      </c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1" t="s">
        <v>14</v>
      </c>
      <c r="CZ17" s="20" t="n">
        <v>1990</v>
      </c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1" t="s">
        <v>14</v>
      </c>
      <c r="DM17" s="20" t="n">
        <v>1991</v>
      </c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1" t="s">
        <v>14</v>
      </c>
      <c r="DZ17" s="22" t="n">
        <v>1992</v>
      </c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19" t="s">
        <v>14</v>
      </c>
      <c r="EM17" s="22" t="n">
        <v>1993</v>
      </c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</row>
    <row r="18" s="2" customFormat="true" ht="12" hidden="false" customHeight="true" outlineLevel="0" collapsed="false">
      <c r="A18" s="5"/>
      <c r="C18" s="19"/>
      <c r="D18" s="23" t="s">
        <v>15</v>
      </c>
      <c r="E18" s="23" t="s">
        <v>16</v>
      </c>
      <c r="F18" s="24" t="s">
        <v>17</v>
      </c>
      <c r="G18" s="23" t="s">
        <v>18</v>
      </c>
      <c r="H18" s="23" t="s">
        <v>19</v>
      </c>
      <c r="I18" s="6"/>
      <c r="J18" s="6"/>
      <c r="K18" s="6"/>
      <c r="L18" s="19"/>
      <c r="M18" s="23" t="s">
        <v>20</v>
      </c>
      <c r="N18" s="23" t="s">
        <v>21</v>
      </c>
      <c r="O18" s="23" t="s">
        <v>22</v>
      </c>
      <c r="P18" s="23" t="s">
        <v>23</v>
      </c>
      <c r="Q18" s="23" t="s">
        <v>24</v>
      </c>
      <c r="R18" s="23" t="s">
        <v>25</v>
      </c>
      <c r="S18" s="23" t="s">
        <v>26</v>
      </c>
      <c r="T18" s="23" t="s">
        <v>27</v>
      </c>
      <c r="U18" s="23" t="s">
        <v>16</v>
      </c>
      <c r="V18" s="23" t="s">
        <v>17</v>
      </c>
      <c r="W18" s="23" t="s">
        <v>18</v>
      </c>
      <c r="X18" s="23" t="s">
        <v>19</v>
      </c>
      <c r="Y18" s="19"/>
      <c r="Z18" s="23" t="s">
        <v>20</v>
      </c>
      <c r="AA18" s="23" t="s">
        <v>21</v>
      </c>
      <c r="AB18" s="23" t="s">
        <v>22</v>
      </c>
      <c r="AC18" s="23" t="s">
        <v>23</v>
      </c>
      <c r="AD18" s="23" t="s">
        <v>24</v>
      </c>
      <c r="AE18" s="23" t="s">
        <v>25</v>
      </c>
      <c r="AF18" s="23" t="s">
        <v>26</v>
      </c>
      <c r="AG18" s="23" t="s">
        <v>27</v>
      </c>
      <c r="AH18" s="23" t="s">
        <v>16</v>
      </c>
      <c r="AI18" s="23" t="s">
        <v>17</v>
      </c>
      <c r="AJ18" s="23" t="s">
        <v>18</v>
      </c>
      <c r="AK18" s="23" t="s">
        <v>19</v>
      </c>
      <c r="AL18" s="19"/>
      <c r="AM18" s="23" t="s">
        <v>20</v>
      </c>
      <c r="AN18" s="23" t="s">
        <v>21</v>
      </c>
      <c r="AO18" s="23" t="s">
        <v>22</v>
      </c>
      <c r="AP18" s="23" t="s">
        <v>23</v>
      </c>
      <c r="AQ18" s="23" t="s">
        <v>24</v>
      </c>
      <c r="AR18" s="23" t="s">
        <v>25</v>
      </c>
      <c r="AS18" s="23" t="s">
        <v>26</v>
      </c>
      <c r="AT18" s="23" t="s">
        <v>27</v>
      </c>
      <c r="AU18" s="23" t="s">
        <v>16</v>
      </c>
      <c r="AV18" s="23" t="s">
        <v>17</v>
      </c>
      <c r="AW18" s="23" t="s">
        <v>18</v>
      </c>
      <c r="AX18" s="23" t="s">
        <v>19</v>
      </c>
      <c r="AY18" s="19"/>
      <c r="AZ18" s="23" t="s">
        <v>20</v>
      </c>
      <c r="BA18" s="23" t="s">
        <v>21</v>
      </c>
      <c r="BB18" s="23" t="s">
        <v>22</v>
      </c>
      <c r="BC18" s="23" t="s">
        <v>23</v>
      </c>
      <c r="BD18" s="23" t="s">
        <v>24</v>
      </c>
      <c r="BE18" s="23" t="s">
        <v>25</v>
      </c>
      <c r="BF18" s="23" t="s">
        <v>26</v>
      </c>
      <c r="BG18" s="23" t="s">
        <v>27</v>
      </c>
      <c r="BH18" s="23" t="s">
        <v>16</v>
      </c>
      <c r="BI18" s="23" t="s">
        <v>17</v>
      </c>
      <c r="BJ18" s="23" t="s">
        <v>18</v>
      </c>
      <c r="BK18" s="23" t="s">
        <v>19</v>
      </c>
      <c r="BL18" s="19"/>
      <c r="BM18" s="23" t="s">
        <v>20</v>
      </c>
      <c r="BN18" s="23" t="s">
        <v>21</v>
      </c>
      <c r="BO18" s="23" t="s">
        <v>22</v>
      </c>
      <c r="BP18" s="23" t="s">
        <v>23</v>
      </c>
      <c r="BQ18" s="23" t="s">
        <v>24</v>
      </c>
      <c r="BR18" s="23" t="s">
        <v>25</v>
      </c>
      <c r="BS18" s="23" t="s">
        <v>26</v>
      </c>
      <c r="BT18" s="23" t="s">
        <v>27</v>
      </c>
      <c r="BU18" s="23" t="s">
        <v>16</v>
      </c>
      <c r="BV18" s="23" t="s">
        <v>17</v>
      </c>
      <c r="BW18" s="23" t="s">
        <v>18</v>
      </c>
      <c r="BX18" s="23" t="s">
        <v>19</v>
      </c>
      <c r="BY18" s="19"/>
      <c r="BZ18" s="23" t="s">
        <v>20</v>
      </c>
      <c r="CA18" s="23" t="s">
        <v>21</v>
      </c>
      <c r="CB18" s="23" t="s">
        <v>22</v>
      </c>
      <c r="CC18" s="23" t="s">
        <v>23</v>
      </c>
      <c r="CD18" s="23" t="s">
        <v>24</v>
      </c>
      <c r="CE18" s="23" t="s">
        <v>25</v>
      </c>
      <c r="CF18" s="23" t="s">
        <v>26</v>
      </c>
      <c r="CG18" s="23" t="s">
        <v>27</v>
      </c>
      <c r="CH18" s="23" t="s">
        <v>16</v>
      </c>
      <c r="CI18" s="23" t="s">
        <v>17</v>
      </c>
      <c r="CJ18" s="23" t="s">
        <v>18</v>
      </c>
      <c r="CK18" s="23" t="s">
        <v>19</v>
      </c>
      <c r="CL18" s="19"/>
      <c r="CM18" s="23" t="s">
        <v>20</v>
      </c>
      <c r="CN18" s="23" t="s">
        <v>21</v>
      </c>
      <c r="CO18" s="23" t="s">
        <v>22</v>
      </c>
      <c r="CP18" s="23" t="s">
        <v>23</v>
      </c>
      <c r="CQ18" s="23" t="s">
        <v>24</v>
      </c>
      <c r="CR18" s="23" t="s">
        <v>25</v>
      </c>
      <c r="CS18" s="23" t="s">
        <v>26</v>
      </c>
      <c r="CT18" s="23" t="s">
        <v>27</v>
      </c>
      <c r="CU18" s="23" t="s">
        <v>16</v>
      </c>
      <c r="CV18" s="23" t="s">
        <v>17</v>
      </c>
      <c r="CW18" s="23" t="s">
        <v>18</v>
      </c>
      <c r="CX18" s="23" t="s">
        <v>19</v>
      </c>
      <c r="CY18" s="21"/>
      <c r="CZ18" s="23" t="s">
        <v>20</v>
      </c>
      <c r="DA18" s="23" t="s">
        <v>21</v>
      </c>
      <c r="DB18" s="23" t="s">
        <v>22</v>
      </c>
      <c r="DC18" s="23" t="s">
        <v>23</v>
      </c>
      <c r="DD18" s="23" t="s">
        <v>24</v>
      </c>
      <c r="DE18" s="23" t="s">
        <v>25</v>
      </c>
      <c r="DF18" s="23" t="s">
        <v>26</v>
      </c>
      <c r="DG18" s="23" t="s">
        <v>27</v>
      </c>
      <c r="DH18" s="23" t="s">
        <v>16</v>
      </c>
      <c r="DI18" s="23" t="s">
        <v>17</v>
      </c>
      <c r="DJ18" s="23" t="s">
        <v>18</v>
      </c>
      <c r="DK18" s="23" t="s">
        <v>19</v>
      </c>
      <c r="DL18" s="21"/>
      <c r="DM18" s="23" t="s">
        <v>20</v>
      </c>
      <c r="DN18" s="23" t="s">
        <v>21</v>
      </c>
      <c r="DO18" s="23" t="s">
        <v>22</v>
      </c>
      <c r="DP18" s="23" t="s">
        <v>23</v>
      </c>
      <c r="DQ18" s="23" t="s">
        <v>24</v>
      </c>
      <c r="DR18" s="23" t="s">
        <v>25</v>
      </c>
      <c r="DS18" s="23" t="s">
        <v>26</v>
      </c>
      <c r="DT18" s="23" t="s">
        <v>27</v>
      </c>
      <c r="DU18" s="23" t="s">
        <v>16</v>
      </c>
      <c r="DV18" s="23" t="s">
        <v>17</v>
      </c>
      <c r="DW18" s="23" t="s">
        <v>18</v>
      </c>
      <c r="DX18" s="23" t="s">
        <v>19</v>
      </c>
      <c r="DY18" s="21"/>
      <c r="DZ18" s="23" t="s">
        <v>20</v>
      </c>
      <c r="EA18" s="23" t="s">
        <v>21</v>
      </c>
      <c r="EB18" s="23" t="s">
        <v>22</v>
      </c>
      <c r="EC18" s="23" t="s">
        <v>23</v>
      </c>
      <c r="ED18" s="23" t="s">
        <v>24</v>
      </c>
      <c r="EE18" s="23" t="s">
        <v>25</v>
      </c>
      <c r="EF18" s="23" t="s">
        <v>26</v>
      </c>
      <c r="EG18" s="23" t="s">
        <v>27</v>
      </c>
      <c r="EH18" s="23" t="s">
        <v>16</v>
      </c>
      <c r="EI18" s="23" t="s">
        <v>17</v>
      </c>
      <c r="EJ18" s="23" t="s">
        <v>18</v>
      </c>
      <c r="EK18" s="23" t="s">
        <v>19</v>
      </c>
      <c r="EL18" s="19"/>
      <c r="EM18" s="23" t="s">
        <v>20</v>
      </c>
      <c r="EN18" s="23" t="s">
        <v>21</v>
      </c>
      <c r="EO18" s="23" t="s">
        <v>22</v>
      </c>
      <c r="EP18" s="23" t="s">
        <v>23</v>
      </c>
      <c r="EQ18" s="23" t="s">
        <v>24</v>
      </c>
      <c r="ER18" s="23" t="s">
        <v>25</v>
      </c>
      <c r="ES18" s="23" t="s">
        <v>26</v>
      </c>
      <c r="ET18" s="23" t="s">
        <v>27</v>
      </c>
      <c r="EU18" s="23" t="s">
        <v>16</v>
      </c>
      <c r="EV18" s="23" t="s">
        <v>17</v>
      </c>
      <c r="EW18" s="23" t="s">
        <v>18</v>
      </c>
      <c r="EX18" s="23" t="s">
        <v>19</v>
      </c>
      <c r="EY18" s="13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</row>
    <row r="19" s="2" customFormat="true" ht="12" hidden="false" customHeight="true" outlineLevel="0" collapsed="false">
      <c r="A19" s="25"/>
      <c r="C19" s="26"/>
      <c r="D19" s="25"/>
      <c r="E19" s="25"/>
      <c r="F19" s="27"/>
      <c r="G19" s="25"/>
      <c r="H19" s="25"/>
      <c r="I19" s="6"/>
      <c r="J19" s="6"/>
      <c r="K19" s="6"/>
      <c r="L19" s="28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8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8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8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8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8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8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8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8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8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8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</row>
    <row r="20" s="2" customFormat="true" ht="12" hidden="false" customHeight="true" outlineLevel="0" collapsed="false">
      <c r="A20" s="25"/>
      <c r="B20" s="30"/>
      <c r="C20" s="26" t="s">
        <v>28</v>
      </c>
      <c r="D20" s="25" t="n">
        <v>829.3407</v>
      </c>
      <c r="E20" s="25" t="n">
        <v>827.1072</v>
      </c>
      <c r="F20" s="27" t="n">
        <v>820.5772</v>
      </c>
      <c r="G20" s="27" t="n">
        <v>813.0422</v>
      </c>
      <c r="H20" s="27" t="n">
        <v>804.2737</v>
      </c>
      <c r="I20" s="6"/>
      <c r="J20" s="6"/>
      <c r="K20" s="6"/>
      <c r="L20" s="26" t="s">
        <v>28</v>
      </c>
      <c r="M20" s="31" t="n">
        <v>795.6265</v>
      </c>
      <c r="N20" s="25" t="n">
        <v>787.7332</v>
      </c>
      <c r="O20" s="25" t="n">
        <v>779.6972</v>
      </c>
      <c r="P20" s="25" t="n">
        <v>774.0787</v>
      </c>
      <c r="Q20" s="25" t="n">
        <v>768.9442</v>
      </c>
      <c r="R20" s="25" t="n">
        <v>764.1112</v>
      </c>
      <c r="S20" s="25" t="n">
        <v>759.4212</v>
      </c>
      <c r="T20" s="25" t="n">
        <v>754.1802</v>
      </c>
      <c r="U20" s="25" t="n">
        <v>750.0032</v>
      </c>
      <c r="V20" s="25" t="n">
        <v>745.5582</v>
      </c>
      <c r="W20" s="25" t="n">
        <v>741.0362</v>
      </c>
      <c r="X20" s="25" t="n">
        <v>736.8747</v>
      </c>
      <c r="Y20" s="26" t="s">
        <v>28</v>
      </c>
      <c r="Z20" s="31" t="n">
        <v>732.4662</v>
      </c>
      <c r="AA20" s="25" t="n">
        <v>728.2077</v>
      </c>
      <c r="AB20" s="25" t="n">
        <v>724.4567</v>
      </c>
      <c r="AC20" s="25" t="n">
        <v>721.6562</v>
      </c>
      <c r="AD20" s="25" t="n">
        <v>720.4081</v>
      </c>
      <c r="AE20" s="25" t="n">
        <v>718.564</v>
      </c>
      <c r="AF20" s="25" t="n">
        <v>715.1135</v>
      </c>
      <c r="AG20" s="25" t="n">
        <v>711.6555</v>
      </c>
      <c r="AH20" s="25" t="n">
        <v>708.3955</v>
      </c>
      <c r="AI20" s="25" t="n">
        <v>705.6475</v>
      </c>
      <c r="AJ20" s="25" t="n">
        <v>704.5709</v>
      </c>
      <c r="AK20" s="25" t="n">
        <v>701.771</v>
      </c>
      <c r="AL20" s="26" t="s">
        <v>28</v>
      </c>
      <c r="AM20" s="31" t="n">
        <v>694.6655</v>
      </c>
      <c r="AN20" s="25" t="n">
        <v>687.767</v>
      </c>
      <c r="AO20" s="25" t="n">
        <v>681.912</v>
      </c>
      <c r="AP20" s="25" t="n">
        <v>676.922</v>
      </c>
      <c r="AQ20" s="25" t="n">
        <v>671.346</v>
      </c>
      <c r="AR20" s="25" t="n">
        <v>666.021</v>
      </c>
      <c r="AS20" s="25" t="n">
        <v>659.9495</v>
      </c>
      <c r="AT20" s="25" t="n">
        <v>654.8995</v>
      </c>
      <c r="AU20" s="25" t="n">
        <v>649.9086</v>
      </c>
      <c r="AV20" s="25" t="n">
        <v>644.8244</v>
      </c>
      <c r="AW20" s="25" t="n">
        <v>641.6459</v>
      </c>
      <c r="AX20" s="25" t="n">
        <v>638.7754</v>
      </c>
      <c r="AY20" s="26" t="s">
        <v>28</v>
      </c>
      <c r="AZ20" s="31" t="n">
        <v>636.139</v>
      </c>
      <c r="BA20" s="25" t="n">
        <v>634.3078</v>
      </c>
      <c r="BB20" s="25" t="n">
        <v>632.8202</v>
      </c>
      <c r="BC20" s="25" t="n">
        <v>629.6649</v>
      </c>
      <c r="BD20" s="25" t="n">
        <v>626.7603</v>
      </c>
      <c r="BE20" s="25" t="n">
        <v>624.3363</v>
      </c>
      <c r="BF20" s="25" t="n">
        <v>621.3459</v>
      </c>
      <c r="BG20" s="25" t="n">
        <v>619.3759</v>
      </c>
      <c r="BH20" s="25" t="n">
        <v>617.3259</v>
      </c>
      <c r="BI20" s="25" t="n">
        <v>615.539566666667</v>
      </c>
      <c r="BJ20" s="25" t="n">
        <v>614.848233333333</v>
      </c>
      <c r="BK20" s="25" t="n">
        <v>613.441033333333</v>
      </c>
      <c r="BL20" s="26" t="s">
        <v>28</v>
      </c>
      <c r="BM20" s="31" t="n">
        <v>611.154633333333</v>
      </c>
      <c r="BN20" s="25" t="n">
        <v>609.4657</v>
      </c>
      <c r="BO20" s="25" t="n">
        <v>608.1263</v>
      </c>
      <c r="BP20" s="25" t="n">
        <v>605.2699</v>
      </c>
      <c r="BQ20" s="25" t="n">
        <v>602.995233333333</v>
      </c>
      <c r="BR20" s="25" t="n">
        <v>601.6059</v>
      </c>
      <c r="BS20" s="25" t="n">
        <v>598.5283</v>
      </c>
      <c r="BT20" s="25" t="n">
        <v>595.2891</v>
      </c>
      <c r="BU20" s="25" t="n">
        <v>593.161</v>
      </c>
      <c r="BV20" s="25" t="n">
        <v>591.8304</v>
      </c>
      <c r="BW20" s="25" t="n">
        <v>589.7804</v>
      </c>
      <c r="BX20" s="25" t="n">
        <v>588.1086</v>
      </c>
      <c r="BY20" s="26" t="s">
        <v>28</v>
      </c>
      <c r="BZ20" s="31" t="n">
        <v>584.8106</v>
      </c>
      <c r="CA20" s="25" t="n">
        <v>581.5574</v>
      </c>
      <c r="CB20" s="25" t="n">
        <v>578.8718</v>
      </c>
      <c r="CC20" s="25" t="n">
        <v>577.607133333333</v>
      </c>
      <c r="CD20" s="25" t="n">
        <v>576.533933333333</v>
      </c>
      <c r="CE20" s="25" t="n">
        <v>574.421933333333</v>
      </c>
      <c r="CF20" s="25" t="n">
        <v>572.033933333334</v>
      </c>
      <c r="CG20" s="25" t="n">
        <v>570.095933333333</v>
      </c>
      <c r="CH20" s="25" t="n">
        <v>568.923466666667</v>
      </c>
      <c r="CI20" s="25" t="n">
        <v>568.165766666667</v>
      </c>
      <c r="CJ20" s="25" t="n">
        <v>567.369366666667</v>
      </c>
      <c r="CK20" s="25" t="n">
        <v>566.653066666667</v>
      </c>
      <c r="CL20" s="26" t="s">
        <v>28</v>
      </c>
      <c r="CM20" s="31" t="n">
        <v>565.880033333334</v>
      </c>
      <c r="CN20" s="25" t="n">
        <v>564.442233333334</v>
      </c>
      <c r="CO20" s="25" t="n">
        <v>561.356233333334</v>
      </c>
      <c r="CP20" s="25" t="n">
        <v>558.408233333334</v>
      </c>
      <c r="CQ20" s="25" t="n">
        <v>556.216233333334</v>
      </c>
      <c r="CR20" s="25" t="n">
        <v>554.734033333334</v>
      </c>
      <c r="CS20" s="25" t="n">
        <v>552.3623</v>
      </c>
      <c r="CT20" s="25" t="n">
        <v>550.4893</v>
      </c>
      <c r="CU20" s="25" t="n">
        <v>547.4053</v>
      </c>
      <c r="CV20" s="25" t="n">
        <v>544.0349</v>
      </c>
      <c r="CW20" s="25" t="n">
        <v>541.584766666667</v>
      </c>
      <c r="CX20" s="25" t="n">
        <v>539.615433333334</v>
      </c>
      <c r="CY20" s="26" t="s">
        <v>28</v>
      </c>
      <c r="CZ20" s="31" t="n">
        <v>535.073433333334</v>
      </c>
      <c r="DA20" s="25" t="n">
        <v>532.329833333334</v>
      </c>
      <c r="DB20" s="25" t="n">
        <v>530.2298</v>
      </c>
      <c r="DC20" s="25" t="n">
        <v>525.8618</v>
      </c>
      <c r="DD20" s="25" t="n">
        <v>522.040566666667</v>
      </c>
      <c r="DE20" s="25" t="n">
        <v>519.7228</v>
      </c>
      <c r="DF20" s="25" t="n">
        <v>515.5932</v>
      </c>
      <c r="DG20" s="25" t="n">
        <v>511.8412</v>
      </c>
      <c r="DH20" s="25" t="n">
        <v>508.2092</v>
      </c>
      <c r="DI20" s="25" t="n">
        <v>504.9152</v>
      </c>
      <c r="DJ20" s="25" t="n">
        <v>502.3426</v>
      </c>
      <c r="DK20" s="25" t="n">
        <v>496.3826</v>
      </c>
      <c r="DL20" s="26" t="s">
        <v>28</v>
      </c>
      <c r="DM20" s="31" t="n">
        <v>490.2166</v>
      </c>
      <c r="DN20" s="25" t="n">
        <v>486.667</v>
      </c>
      <c r="DO20" s="25" t="n">
        <v>484.555</v>
      </c>
      <c r="DP20" s="25" t="n">
        <v>483.023</v>
      </c>
      <c r="DQ20" s="25" t="n">
        <v>482.104333333333</v>
      </c>
      <c r="DR20" s="25" t="n">
        <v>481.251333333333</v>
      </c>
      <c r="DS20" s="25" t="n">
        <v>479.496433333333</v>
      </c>
      <c r="DT20" s="25" t="n">
        <v>476.466433333333</v>
      </c>
      <c r="DU20" s="25" t="n">
        <v>473.118433333333</v>
      </c>
      <c r="DV20" s="25" t="n">
        <v>469.946033333333</v>
      </c>
      <c r="DW20" s="25" t="n">
        <v>467.868233333333</v>
      </c>
      <c r="DX20" s="25" t="n">
        <v>466.067333333333</v>
      </c>
      <c r="DY20" s="26" t="s">
        <v>28</v>
      </c>
      <c r="DZ20" s="31" t="n">
        <v>462.239733333333</v>
      </c>
      <c r="EA20" s="25" t="n">
        <v>459.206933333333</v>
      </c>
      <c r="EB20" s="25" t="n">
        <v>457.033733333333</v>
      </c>
      <c r="EC20" s="25" t="n">
        <v>454.876533333333</v>
      </c>
      <c r="ED20" s="25" t="n">
        <v>453.299533333333</v>
      </c>
      <c r="EE20" s="25" t="n">
        <v>452.093533333333</v>
      </c>
      <c r="EF20" s="25" t="n">
        <v>449.935533333333</v>
      </c>
      <c r="EG20" s="25" t="n">
        <v>447.614333333333</v>
      </c>
      <c r="EH20" s="25" t="n">
        <v>445.872</v>
      </c>
      <c r="EI20" s="25" t="n">
        <v>445.128</v>
      </c>
      <c r="EJ20" s="25" t="n">
        <v>443.688</v>
      </c>
      <c r="EK20" s="25" t="n">
        <v>440.632</v>
      </c>
      <c r="EL20" s="26" t="s">
        <v>28</v>
      </c>
      <c r="EM20" s="31" t="n">
        <v>437.62</v>
      </c>
      <c r="EN20" s="25" t="n">
        <v>435.2584</v>
      </c>
      <c r="EO20" s="25" t="n">
        <v>433.1572</v>
      </c>
      <c r="EP20" s="25" t="n">
        <v>432.082133333333</v>
      </c>
      <c r="EQ20" s="25" t="n">
        <v>431.1127</v>
      </c>
      <c r="ER20" s="25" t="n">
        <v>430.173733333333</v>
      </c>
      <c r="ES20" s="25" t="n">
        <v>428.716533333333</v>
      </c>
      <c r="ET20" s="25" t="n">
        <v>426.049333333333</v>
      </c>
      <c r="EU20" s="25" t="n">
        <v>424.026066666667</v>
      </c>
      <c r="EV20" s="25" t="n">
        <v>422.4394</v>
      </c>
      <c r="EW20" s="25" t="n">
        <v>420.234733333333</v>
      </c>
      <c r="EX20" s="25" t="n">
        <v>418.578533333333</v>
      </c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</row>
    <row r="21" s="2" customFormat="true" ht="12" hidden="false" customHeight="true" outlineLevel="0" collapsed="false">
      <c r="A21" s="25"/>
      <c r="B21" s="30"/>
      <c r="C21" s="26" t="s">
        <v>29</v>
      </c>
      <c r="D21" s="25" t="n">
        <v>829.4089</v>
      </c>
      <c r="E21" s="25" t="n">
        <v>827.1754</v>
      </c>
      <c r="F21" s="27" t="n">
        <v>820.6454</v>
      </c>
      <c r="G21" s="27" t="n">
        <v>813.1104</v>
      </c>
      <c r="H21" s="27" t="n">
        <v>804.3419</v>
      </c>
      <c r="I21" s="6"/>
      <c r="J21" s="6"/>
      <c r="K21" s="6"/>
      <c r="L21" s="26" t="s">
        <v>29</v>
      </c>
      <c r="M21" s="31" t="n">
        <v>795.6947</v>
      </c>
      <c r="N21" s="25" t="n">
        <v>787.8014</v>
      </c>
      <c r="O21" s="25" t="n">
        <v>779.7654</v>
      </c>
      <c r="P21" s="25" t="n">
        <v>774.1469</v>
      </c>
      <c r="Q21" s="25" t="n">
        <v>769.0124</v>
      </c>
      <c r="R21" s="25" t="n">
        <v>764.1794</v>
      </c>
      <c r="S21" s="25" t="n">
        <v>759.4894</v>
      </c>
      <c r="T21" s="25" t="n">
        <v>754.2484</v>
      </c>
      <c r="U21" s="25" t="n">
        <v>750.0714</v>
      </c>
      <c r="V21" s="25" t="n">
        <v>745.6264</v>
      </c>
      <c r="W21" s="25" t="n">
        <v>741.1044</v>
      </c>
      <c r="X21" s="25" t="n">
        <v>736.9429</v>
      </c>
      <c r="Y21" s="26" t="s">
        <v>29</v>
      </c>
      <c r="Z21" s="31" t="n">
        <v>732.5344</v>
      </c>
      <c r="AA21" s="25" t="n">
        <v>728.2759</v>
      </c>
      <c r="AB21" s="25" t="n">
        <v>724.5249</v>
      </c>
      <c r="AC21" s="25" t="n">
        <v>721.7244</v>
      </c>
      <c r="AD21" s="25" t="n">
        <v>720.4763</v>
      </c>
      <c r="AE21" s="25" t="n">
        <v>718.6322</v>
      </c>
      <c r="AF21" s="25" t="n">
        <v>715.1817</v>
      </c>
      <c r="AG21" s="25" t="n">
        <v>711.7237</v>
      </c>
      <c r="AH21" s="25" t="n">
        <v>708.4637</v>
      </c>
      <c r="AI21" s="25" t="n">
        <v>705.7157</v>
      </c>
      <c r="AJ21" s="25" t="n">
        <v>704.6391</v>
      </c>
      <c r="AK21" s="25" t="n">
        <v>701.8392</v>
      </c>
      <c r="AL21" s="26" t="s">
        <v>29</v>
      </c>
      <c r="AM21" s="31" t="n">
        <v>694.7337</v>
      </c>
      <c r="AN21" s="25" t="n">
        <v>687.8352</v>
      </c>
      <c r="AO21" s="25" t="n">
        <v>681.9802</v>
      </c>
      <c r="AP21" s="25" t="n">
        <v>676.9902</v>
      </c>
      <c r="AQ21" s="25" t="n">
        <v>671.4142</v>
      </c>
      <c r="AR21" s="25" t="n">
        <v>666.0892</v>
      </c>
      <c r="AS21" s="25" t="n">
        <v>660.0177</v>
      </c>
      <c r="AT21" s="25" t="n">
        <v>654.9677</v>
      </c>
      <c r="AU21" s="25" t="n">
        <v>649.9768</v>
      </c>
      <c r="AV21" s="25" t="n">
        <v>644.8926</v>
      </c>
      <c r="AW21" s="25" t="n">
        <v>641.7141</v>
      </c>
      <c r="AX21" s="25" t="n">
        <v>638.8436</v>
      </c>
      <c r="AY21" s="26" t="s">
        <v>29</v>
      </c>
      <c r="AZ21" s="31" t="n">
        <v>636.2072</v>
      </c>
      <c r="BA21" s="25" t="n">
        <v>634.376</v>
      </c>
      <c r="BB21" s="25" t="n">
        <v>632.8884</v>
      </c>
      <c r="BC21" s="25" t="n">
        <v>629.7331</v>
      </c>
      <c r="BD21" s="25" t="n">
        <v>626.8285</v>
      </c>
      <c r="BE21" s="25" t="n">
        <v>624.4045</v>
      </c>
      <c r="BF21" s="25" t="n">
        <v>621.4141</v>
      </c>
      <c r="BG21" s="25" t="n">
        <v>619.4441</v>
      </c>
      <c r="BH21" s="25" t="n">
        <v>617.3941</v>
      </c>
      <c r="BI21" s="25" t="n">
        <v>615.607766666666</v>
      </c>
      <c r="BJ21" s="25" t="n">
        <v>614.916433333333</v>
      </c>
      <c r="BK21" s="25" t="n">
        <v>613.509233333333</v>
      </c>
      <c r="BL21" s="26" t="s">
        <v>29</v>
      </c>
      <c r="BM21" s="31" t="n">
        <v>611.222833333333</v>
      </c>
      <c r="BN21" s="25" t="n">
        <v>609.5339</v>
      </c>
      <c r="BO21" s="25" t="n">
        <v>608.1945</v>
      </c>
      <c r="BP21" s="25" t="n">
        <v>605.3381</v>
      </c>
      <c r="BQ21" s="25" t="n">
        <v>603.063433333333</v>
      </c>
      <c r="BR21" s="25" t="n">
        <v>601.6741</v>
      </c>
      <c r="BS21" s="25" t="n">
        <v>598.5965</v>
      </c>
      <c r="BT21" s="25" t="n">
        <v>595.3573</v>
      </c>
      <c r="BU21" s="25" t="n">
        <v>593.2292</v>
      </c>
      <c r="BV21" s="25" t="n">
        <v>591.8986</v>
      </c>
      <c r="BW21" s="25" t="n">
        <v>589.8486</v>
      </c>
      <c r="BX21" s="25" t="n">
        <v>588.1768</v>
      </c>
      <c r="BY21" s="26" t="s">
        <v>29</v>
      </c>
      <c r="BZ21" s="31" t="n">
        <v>584.8788</v>
      </c>
      <c r="CA21" s="25" t="n">
        <v>581.6256</v>
      </c>
      <c r="CB21" s="25" t="n">
        <v>578.94</v>
      </c>
      <c r="CC21" s="25" t="n">
        <v>577.675333333333</v>
      </c>
      <c r="CD21" s="25" t="n">
        <v>576.602133333333</v>
      </c>
      <c r="CE21" s="25" t="n">
        <v>574.490133333333</v>
      </c>
      <c r="CF21" s="25" t="n">
        <v>572.102133333333</v>
      </c>
      <c r="CG21" s="25" t="n">
        <v>570.164133333333</v>
      </c>
      <c r="CH21" s="25" t="n">
        <v>568.991666666667</v>
      </c>
      <c r="CI21" s="25" t="n">
        <v>568.233966666667</v>
      </c>
      <c r="CJ21" s="25" t="n">
        <v>567.437566666667</v>
      </c>
      <c r="CK21" s="25" t="n">
        <v>566.721266666667</v>
      </c>
      <c r="CL21" s="26" t="s">
        <v>29</v>
      </c>
      <c r="CM21" s="31" t="n">
        <v>565.948233333334</v>
      </c>
      <c r="CN21" s="25" t="n">
        <v>564.510433333334</v>
      </c>
      <c r="CO21" s="25" t="n">
        <v>561.424433333334</v>
      </c>
      <c r="CP21" s="25" t="n">
        <v>558.476433333334</v>
      </c>
      <c r="CQ21" s="25" t="n">
        <v>556.284433333334</v>
      </c>
      <c r="CR21" s="25" t="n">
        <v>554.802233333334</v>
      </c>
      <c r="CS21" s="25" t="n">
        <v>552.4305</v>
      </c>
      <c r="CT21" s="25" t="n">
        <v>550.5575</v>
      </c>
      <c r="CU21" s="25" t="n">
        <v>547.4735</v>
      </c>
      <c r="CV21" s="25" t="n">
        <v>544.1031</v>
      </c>
      <c r="CW21" s="25" t="n">
        <v>541.652966666667</v>
      </c>
      <c r="CX21" s="25" t="n">
        <v>539.683633333334</v>
      </c>
      <c r="CY21" s="26" t="s">
        <v>29</v>
      </c>
      <c r="CZ21" s="31" t="n">
        <v>535.141633333334</v>
      </c>
      <c r="DA21" s="25" t="n">
        <v>532.398033333334</v>
      </c>
      <c r="DB21" s="25" t="n">
        <v>530.298</v>
      </c>
      <c r="DC21" s="25" t="n">
        <v>525.93</v>
      </c>
      <c r="DD21" s="25" t="n">
        <v>522.108766666667</v>
      </c>
      <c r="DE21" s="25" t="n">
        <v>519.791</v>
      </c>
      <c r="DF21" s="25" t="n">
        <v>515.6614</v>
      </c>
      <c r="DG21" s="25" t="n">
        <v>511.9094</v>
      </c>
      <c r="DH21" s="25" t="n">
        <v>508.2774</v>
      </c>
      <c r="DI21" s="25" t="n">
        <v>504.9834</v>
      </c>
      <c r="DJ21" s="25" t="n">
        <v>502.4108</v>
      </c>
      <c r="DK21" s="25" t="n">
        <v>496.4508</v>
      </c>
      <c r="DL21" s="26" t="s">
        <v>29</v>
      </c>
      <c r="DM21" s="31" t="n">
        <v>490.2848</v>
      </c>
      <c r="DN21" s="25" t="n">
        <v>486.7352</v>
      </c>
      <c r="DO21" s="25" t="n">
        <v>484.6232</v>
      </c>
      <c r="DP21" s="25" t="n">
        <v>483.0912</v>
      </c>
      <c r="DQ21" s="25" t="n">
        <v>482.172533333333</v>
      </c>
      <c r="DR21" s="25" t="n">
        <v>481.319533333333</v>
      </c>
      <c r="DS21" s="25" t="n">
        <v>479.564633333333</v>
      </c>
      <c r="DT21" s="25" t="n">
        <v>476.534633333333</v>
      </c>
      <c r="DU21" s="25" t="n">
        <v>473.186633333333</v>
      </c>
      <c r="DV21" s="25" t="n">
        <v>470.014233333333</v>
      </c>
      <c r="DW21" s="25" t="n">
        <v>467.936433333333</v>
      </c>
      <c r="DX21" s="25" t="n">
        <v>466.135533333333</v>
      </c>
      <c r="DY21" s="26" t="s">
        <v>29</v>
      </c>
      <c r="DZ21" s="31" t="n">
        <v>462.307933333333</v>
      </c>
      <c r="EA21" s="25" t="n">
        <v>459.275133333333</v>
      </c>
      <c r="EB21" s="25" t="n">
        <v>457.101933333333</v>
      </c>
      <c r="EC21" s="25" t="n">
        <v>454.944733333333</v>
      </c>
      <c r="ED21" s="25" t="n">
        <v>453.367733333333</v>
      </c>
      <c r="EE21" s="25" t="n">
        <v>452.161733333333</v>
      </c>
      <c r="EF21" s="25" t="n">
        <v>450.003733333333</v>
      </c>
      <c r="EG21" s="25" t="n">
        <v>447.682533333333</v>
      </c>
      <c r="EH21" s="25" t="n">
        <v>445.9402</v>
      </c>
      <c r="EI21" s="25" t="n">
        <v>445.1962</v>
      </c>
      <c r="EJ21" s="25" t="n">
        <v>443.7562</v>
      </c>
      <c r="EK21" s="25" t="n">
        <v>440.7002</v>
      </c>
      <c r="EL21" s="26" t="s">
        <v>29</v>
      </c>
      <c r="EM21" s="31" t="n">
        <v>437.6882</v>
      </c>
      <c r="EN21" s="25" t="n">
        <v>435.3266</v>
      </c>
      <c r="EO21" s="25" t="n">
        <v>433.2254</v>
      </c>
      <c r="EP21" s="25" t="n">
        <v>432.150333333333</v>
      </c>
      <c r="EQ21" s="25" t="n">
        <v>431.1809</v>
      </c>
      <c r="ER21" s="25" t="n">
        <v>430.241933333333</v>
      </c>
      <c r="ES21" s="25" t="n">
        <v>428.784733333333</v>
      </c>
      <c r="ET21" s="25" t="n">
        <v>426.117533333333</v>
      </c>
      <c r="EU21" s="25" t="n">
        <v>424.094266666667</v>
      </c>
      <c r="EV21" s="25" t="n">
        <v>422.5076</v>
      </c>
      <c r="EW21" s="25" t="n">
        <v>420.302933333333</v>
      </c>
      <c r="EX21" s="25" t="n">
        <v>418.646733333333</v>
      </c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</row>
    <row r="22" s="2" customFormat="true" ht="12" hidden="false" customHeight="true" outlineLevel="0" collapsed="false">
      <c r="A22" s="25"/>
      <c r="B22" s="30"/>
      <c r="C22" s="26" t="s">
        <v>30</v>
      </c>
      <c r="D22" s="25" t="n">
        <v>829.4771</v>
      </c>
      <c r="E22" s="25" t="n">
        <v>827.2436</v>
      </c>
      <c r="F22" s="27" t="n">
        <v>820.7136</v>
      </c>
      <c r="G22" s="27" t="n">
        <v>813.1786</v>
      </c>
      <c r="H22" s="27" t="n">
        <v>804.4101</v>
      </c>
      <c r="I22" s="6"/>
      <c r="J22" s="6"/>
      <c r="K22" s="6"/>
      <c r="L22" s="26" t="s">
        <v>30</v>
      </c>
      <c r="M22" s="31" t="n">
        <v>795.7629</v>
      </c>
      <c r="N22" s="25" t="n">
        <v>787.8696</v>
      </c>
      <c r="O22" s="25" t="n">
        <v>779.8336</v>
      </c>
      <c r="P22" s="25" t="n">
        <v>774.2151</v>
      </c>
      <c r="Q22" s="25" t="n">
        <v>769.0806</v>
      </c>
      <c r="R22" s="25" t="n">
        <v>764.2476</v>
      </c>
      <c r="S22" s="25" t="n">
        <v>759.5576</v>
      </c>
      <c r="T22" s="25" t="n">
        <v>754.3166</v>
      </c>
      <c r="U22" s="25" t="n">
        <v>750.1396</v>
      </c>
      <c r="V22" s="25" t="n">
        <v>745.6946</v>
      </c>
      <c r="W22" s="25" t="n">
        <v>741.1726</v>
      </c>
      <c r="X22" s="25" t="n">
        <v>737.0111</v>
      </c>
      <c r="Y22" s="26" t="s">
        <v>30</v>
      </c>
      <c r="Z22" s="31" t="n">
        <v>732.6026</v>
      </c>
      <c r="AA22" s="25" t="n">
        <v>728.3441</v>
      </c>
      <c r="AB22" s="25" t="n">
        <v>724.5931</v>
      </c>
      <c r="AC22" s="25" t="n">
        <v>721.7926</v>
      </c>
      <c r="AD22" s="25" t="n">
        <v>720.5445</v>
      </c>
      <c r="AE22" s="25" t="n">
        <v>718.7004</v>
      </c>
      <c r="AF22" s="25" t="n">
        <v>715.2499</v>
      </c>
      <c r="AG22" s="25" t="n">
        <v>711.7919</v>
      </c>
      <c r="AH22" s="25" t="n">
        <v>708.5319</v>
      </c>
      <c r="AI22" s="25" t="n">
        <v>705.7839</v>
      </c>
      <c r="AJ22" s="25" t="n">
        <v>704.7073</v>
      </c>
      <c r="AK22" s="25" t="n">
        <v>701.9074</v>
      </c>
      <c r="AL22" s="26" t="s">
        <v>30</v>
      </c>
      <c r="AM22" s="31" t="n">
        <v>694.8019</v>
      </c>
      <c r="AN22" s="25" t="n">
        <v>687.9034</v>
      </c>
      <c r="AO22" s="25" t="n">
        <v>682.0484</v>
      </c>
      <c r="AP22" s="25" t="n">
        <v>677.0584</v>
      </c>
      <c r="AQ22" s="25" t="n">
        <v>671.4824</v>
      </c>
      <c r="AR22" s="25" t="n">
        <v>666.1574</v>
      </c>
      <c r="AS22" s="25" t="n">
        <v>660.0859</v>
      </c>
      <c r="AT22" s="25" t="n">
        <v>655.0359</v>
      </c>
      <c r="AU22" s="25" t="n">
        <v>650.045</v>
      </c>
      <c r="AV22" s="25" t="n">
        <v>644.9608</v>
      </c>
      <c r="AW22" s="25" t="n">
        <v>641.7823</v>
      </c>
      <c r="AX22" s="25" t="n">
        <v>638.9118</v>
      </c>
      <c r="AY22" s="26" t="s">
        <v>30</v>
      </c>
      <c r="AZ22" s="31" t="n">
        <v>636.2754</v>
      </c>
      <c r="BA22" s="25" t="n">
        <v>634.4442</v>
      </c>
      <c r="BB22" s="25" t="n">
        <v>632.9566</v>
      </c>
      <c r="BC22" s="25" t="n">
        <v>629.8013</v>
      </c>
      <c r="BD22" s="25" t="n">
        <v>626.8967</v>
      </c>
      <c r="BE22" s="25" t="n">
        <v>624.4727</v>
      </c>
      <c r="BF22" s="25" t="n">
        <v>621.4823</v>
      </c>
      <c r="BG22" s="25" t="n">
        <v>619.5123</v>
      </c>
      <c r="BH22" s="25" t="n">
        <v>617.4623</v>
      </c>
      <c r="BI22" s="25" t="n">
        <v>615.675966666667</v>
      </c>
      <c r="BJ22" s="25" t="n">
        <v>614.984633333333</v>
      </c>
      <c r="BK22" s="25" t="n">
        <v>613.577433333333</v>
      </c>
      <c r="BL22" s="26" t="s">
        <v>30</v>
      </c>
      <c r="BM22" s="31" t="n">
        <v>611.291033333333</v>
      </c>
      <c r="BN22" s="25" t="n">
        <v>609.6021</v>
      </c>
      <c r="BO22" s="25" t="n">
        <v>608.2627</v>
      </c>
      <c r="BP22" s="25" t="n">
        <v>605.4063</v>
      </c>
      <c r="BQ22" s="25" t="n">
        <v>603.131633333333</v>
      </c>
      <c r="BR22" s="25" t="n">
        <v>601.7423</v>
      </c>
      <c r="BS22" s="25" t="n">
        <v>598.6647</v>
      </c>
      <c r="BT22" s="25" t="n">
        <v>595.4255</v>
      </c>
      <c r="BU22" s="25" t="n">
        <v>593.2974</v>
      </c>
      <c r="BV22" s="25" t="n">
        <v>591.9668</v>
      </c>
      <c r="BW22" s="25" t="n">
        <v>589.9168</v>
      </c>
      <c r="BX22" s="25" t="n">
        <v>588.245</v>
      </c>
      <c r="BY22" s="26" t="s">
        <v>30</v>
      </c>
      <c r="BZ22" s="31" t="n">
        <v>584.947</v>
      </c>
      <c r="CA22" s="25" t="n">
        <v>581.6938</v>
      </c>
      <c r="CB22" s="25" t="n">
        <v>579.0082</v>
      </c>
      <c r="CC22" s="25" t="n">
        <v>577.743533333333</v>
      </c>
      <c r="CD22" s="25" t="n">
        <v>576.670333333333</v>
      </c>
      <c r="CE22" s="25" t="n">
        <v>574.558333333333</v>
      </c>
      <c r="CF22" s="25" t="n">
        <v>572.170333333334</v>
      </c>
      <c r="CG22" s="25" t="n">
        <v>570.232333333333</v>
      </c>
      <c r="CH22" s="25" t="n">
        <v>569.059866666667</v>
      </c>
      <c r="CI22" s="25" t="n">
        <v>568.302166666667</v>
      </c>
      <c r="CJ22" s="25" t="n">
        <v>567.505766666667</v>
      </c>
      <c r="CK22" s="25" t="n">
        <v>566.789466666667</v>
      </c>
      <c r="CL22" s="26" t="s">
        <v>30</v>
      </c>
      <c r="CM22" s="31" t="n">
        <v>566.016433333334</v>
      </c>
      <c r="CN22" s="25" t="n">
        <v>564.578633333334</v>
      </c>
      <c r="CO22" s="25" t="n">
        <v>561.492633333334</v>
      </c>
      <c r="CP22" s="25" t="n">
        <v>558.544633333334</v>
      </c>
      <c r="CQ22" s="25" t="n">
        <v>556.352633333334</v>
      </c>
      <c r="CR22" s="25" t="n">
        <v>554.870433333334</v>
      </c>
      <c r="CS22" s="25" t="n">
        <v>552.4987</v>
      </c>
      <c r="CT22" s="25" t="n">
        <v>550.6257</v>
      </c>
      <c r="CU22" s="25" t="n">
        <v>547.5417</v>
      </c>
      <c r="CV22" s="25" t="n">
        <v>544.1713</v>
      </c>
      <c r="CW22" s="25" t="n">
        <v>541.721166666667</v>
      </c>
      <c r="CX22" s="25" t="n">
        <v>539.751833333334</v>
      </c>
      <c r="CY22" s="26" t="s">
        <v>30</v>
      </c>
      <c r="CZ22" s="31" t="n">
        <v>535.209833333334</v>
      </c>
      <c r="DA22" s="25" t="n">
        <v>532.466233333334</v>
      </c>
      <c r="DB22" s="25" t="n">
        <v>530.3662</v>
      </c>
      <c r="DC22" s="25" t="n">
        <v>525.9982</v>
      </c>
      <c r="DD22" s="25" t="n">
        <v>522.176966666667</v>
      </c>
      <c r="DE22" s="25" t="n">
        <v>519.8592</v>
      </c>
      <c r="DF22" s="25" t="n">
        <v>515.7296</v>
      </c>
      <c r="DG22" s="25" t="n">
        <v>511.9776</v>
      </c>
      <c r="DH22" s="25" t="n">
        <v>508.3456</v>
      </c>
      <c r="DI22" s="25" t="n">
        <v>505.0516</v>
      </c>
      <c r="DJ22" s="25" t="n">
        <v>502.479</v>
      </c>
      <c r="DK22" s="25" t="n">
        <v>496.519</v>
      </c>
      <c r="DL22" s="26" t="s">
        <v>30</v>
      </c>
      <c r="DM22" s="31" t="n">
        <v>490.353</v>
      </c>
      <c r="DN22" s="25" t="n">
        <v>486.8034</v>
      </c>
      <c r="DO22" s="25" t="n">
        <v>484.6914</v>
      </c>
      <c r="DP22" s="25" t="n">
        <v>483.1594</v>
      </c>
      <c r="DQ22" s="25" t="n">
        <v>482.240733333333</v>
      </c>
      <c r="DR22" s="25" t="n">
        <v>481.387733333333</v>
      </c>
      <c r="DS22" s="25" t="n">
        <v>479.632833333333</v>
      </c>
      <c r="DT22" s="25" t="n">
        <v>476.602833333333</v>
      </c>
      <c r="DU22" s="25" t="n">
        <v>473.254833333333</v>
      </c>
      <c r="DV22" s="25" t="n">
        <v>470.082433333333</v>
      </c>
      <c r="DW22" s="25" t="n">
        <v>468.004633333333</v>
      </c>
      <c r="DX22" s="25" t="n">
        <v>466.203733333333</v>
      </c>
      <c r="DY22" s="26" t="s">
        <v>30</v>
      </c>
      <c r="DZ22" s="31" t="n">
        <v>462.376133333333</v>
      </c>
      <c r="EA22" s="25" t="n">
        <v>459.343333333333</v>
      </c>
      <c r="EB22" s="25" t="n">
        <v>457.170133333333</v>
      </c>
      <c r="EC22" s="25" t="n">
        <v>455.012933333333</v>
      </c>
      <c r="ED22" s="25" t="n">
        <v>453.435933333333</v>
      </c>
      <c r="EE22" s="25" t="n">
        <v>452.229933333333</v>
      </c>
      <c r="EF22" s="25" t="n">
        <v>450.071933333333</v>
      </c>
      <c r="EG22" s="25" t="n">
        <v>447.750733333333</v>
      </c>
      <c r="EH22" s="25" t="n">
        <v>446.0084</v>
      </c>
      <c r="EI22" s="25" t="n">
        <v>445.2644</v>
      </c>
      <c r="EJ22" s="25" t="n">
        <v>443.8244</v>
      </c>
      <c r="EK22" s="25" t="n">
        <v>440.7684</v>
      </c>
      <c r="EL22" s="26" t="s">
        <v>30</v>
      </c>
      <c r="EM22" s="31" t="n">
        <v>437.7564</v>
      </c>
      <c r="EN22" s="25" t="n">
        <v>435.3948</v>
      </c>
      <c r="EO22" s="25" t="n">
        <v>433.2936</v>
      </c>
      <c r="EP22" s="25" t="n">
        <v>432.218533333333</v>
      </c>
      <c r="EQ22" s="25" t="n">
        <v>431.2491</v>
      </c>
      <c r="ER22" s="25" t="n">
        <v>430.310133333333</v>
      </c>
      <c r="ES22" s="25" t="n">
        <v>428.852933333333</v>
      </c>
      <c r="ET22" s="25" t="n">
        <v>426.185733333333</v>
      </c>
      <c r="EU22" s="25" t="n">
        <v>424.162466666667</v>
      </c>
      <c r="EV22" s="25" t="n">
        <v>422.5758</v>
      </c>
      <c r="EW22" s="25" t="n">
        <v>420.371133333333</v>
      </c>
      <c r="EX22" s="25" t="n">
        <v>418.714933333333</v>
      </c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</row>
    <row r="23" s="2" customFormat="true" ht="12" hidden="false" customHeight="true" outlineLevel="0" collapsed="false">
      <c r="A23" s="25"/>
      <c r="B23" s="30"/>
      <c r="C23" s="26" t="s">
        <v>31</v>
      </c>
      <c r="D23" s="25" t="n">
        <v>829.5453</v>
      </c>
      <c r="E23" s="25" t="n">
        <v>827.3118</v>
      </c>
      <c r="F23" s="27" t="n">
        <v>820.7818</v>
      </c>
      <c r="G23" s="27" t="n">
        <v>813.2468</v>
      </c>
      <c r="H23" s="27" t="n">
        <v>804.4783</v>
      </c>
      <c r="I23" s="6"/>
      <c r="J23" s="6"/>
      <c r="K23" s="6"/>
      <c r="L23" s="26" t="s">
        <v>31</v>
      </c>
      <c r="M23" s="31" t="n">
        <v>795.8311</v>
      </c>
      <c r="N23" s="25" t="n">
        <v>787.9378</v>
      </c>
      <c r="O23" s="25" t="n">
        <v>779.9018</v>
      </c>
      <c r="P23" s="25" t="n">
        <v>774.2833</v>
      </c>
      <c r="Q23" s="25" t="n">
        <v>769.1488</v>
      </c>
      <c r="R23" s="25" t="n">
        <v>764.3158</v>
      </c>
      <c r="S23" s="25" t="n">
        <v>759.6258</v>
      </c>
      <c r="T23" s="25" t="n">
        <v>754.3848</v>
      </c>
      <c r="U23" s="25" t="n">
        <v>750.2078</v>
      </c>
      <c r="V23" s="25" t="n">
        <v>745.7628</v>
      </c>
      <c r="W23" s="25" t="n">
        <v>741.2408</v>
      </c>
      <c r="X23" s="25" t="n">
        <v>737.0793</v>
      </c>
      <c r="Y23" s="26" t="s">
        <v>31</v>
      </c>
      <c r="Z23" s="31" t="n">
        <v>732.6708</v>
      </c>
      <c r="AA23" s="25" t="n">
        <v>728.4123</v>
      </c>
      <c r="AB23" s="25" t="n">
        <v>724.6613</v>
      </c>
      <c r="AC23" s="25" t="n">
        <v>721.8608</v>
      </c>
      <c r="AD23" s="25" t="n">
        <v>720.6127</v>
      </c>
      <c r="AE23" s="25" t="n">
        <v>718.7686</v>
      </c>
      <c r="AF23" s="25" t="n">
        <v>715.3181</v>
      </c>
      <c r="AG23" s="25" t="n">
        <v>711.8601</v>
      </c>
      <c r="AH23" s="25" t="n">
        <v>708.6001</v>
      </c>
      <c r="AI23" s="25" t="n">
        <v>705.8521</v>
      </c>
      <c r="AJ23" s="25" t="n">
        <v>704.7755</v>
      </c>
      <c r="AK23" s="25" t="n">
        <v>701.9756</v>
      </c>
      <c r="AL23" s="26" t="s">
        <v>31</v>
      </c>
      <c r="AM23" s="31" t="n">
        <v>694.8701</v>
      </c>
      <c r="AN23" s="25" t="n">
        <v>687.9716</v>
      </c>
      <c r="AO23" s="25" t="n">
        <v>682.1166</v>
      </c>
      <c r="AP23" s="25" t="n">
        <v>677.1266</v>
      </c>
      <c r="AQ23" s="25" t="n">
        <v>671.5506</v>
      </c>
      <c r="AR23" s="25" t="n">
        <v>666.2256</v>
      </c>
      <c r="AS23" s="25" t="n">
        <v>660.1541</v>
      </c>
      <c r="AT23" s="25" t="n">
        <v>655.1041</v>
      </c>
      <c r="AU23" s="25" t="n">
        <v>650.1132</v>
      </c>
      <c r="AV23" s="25" t="n">
        <v>645.029</v>
      </c>
      <c r="AW23" s="25" t="n">
        <v>641.8505</v>
      </c>
      <c r="AX23" s="25" t="n">
        <v>638.98</v>
      </c>
      <c r="AY23" s="26" t="s">
        <v>31</v>
      </c>
      <c r="AZ23" s="31" t="n">
        <v>636.3436</v>
      </c>
      <c r="BA23" s="25" t="n">
        <v>634.5124</v>
      </c>
      <c r="BB23" s="25" t="n">
        <v>633.0248</v>
      </c>
      <c r="BC23" s="25" t="n">
        <v>629.8695</v>
      </c>
      <c r="BD23" s="25" t="n">
        <v>626.9649</v>
      </c>
      <c r="BE23" s="25" t="n">
        <v>624.5409</v>
      </c>
      <c r="BF23" s="25" t="n">
        <v>621.5505</v>
      </c>
      <c r="BG23" s="25" t="n">
        <v>619.5805</v>
      </c>
      <c r="BH23" s="25" t="n">
        <v>617.5305</v>
      </c>
      <c r="BI23" s="25" t="n">
        <v>615.744166666666</v>
      </c>
      <c r="BJ23" s="25" t="n">
        <v>615.052833333333</v>
      </c>
      <c r="BK23" s="25" t="n">
        <v>613.645633333333</v>
      </c>
      <c r="BL23" s="26" t="s">
        <v>31</v>
      </c>
      <c r="BM23" s="31" t="n">
        <v>611.359233333333</v>
      </c>
      <c r="BN23" s="25" t="n">
        <v>609.6703</v>
      </c>
      <c r="BO23" s="25" t="n">
        <v>608.3309</v>
      </c>
      <c r="BP23" s="25" t="n">
        <v>605.4745</v>
      </c>
      <c r="BQ23" s="25" t="n">
        <v>603.199833333333</v>
      </c>
      <c r="BR23" s="25" t="n">
        <v>601.8105</v>
      </c>
      <c r="BS23" s="25" t="n">
        <v>598.7329</v>
      </c>
      <c r="BT23" s="25" t="n">
        <v>595.4937</v>
      </c>
      <c r="BU23" s="25" t="n">
        <v>593.3656</v>
      </c>
      <c r="BV23" s="25" t="n">
        <v>592.035</v>
      </c>
      <c r="BW23" s="25" t="n">
        <v>589.985</v>
      </c>
      <c r="BX23" s="25" t="n">
        <v>588.3132</v>
      </c>
      <c r="BY23" s="26" t="s">
        <v>31</v>
      </c>
      <c r="BZ23" s="31" t="n">
        <v>585.0152</v>
      </c>
      <c r="CA23" s="25" t="n">
        <v>581.762</v>
      </c>
      <c r="CB23" s="25" t="n">
        <v>579.0764</v>
      </c>
      <c r="CC23" s="25" t="n">
        <v>577.811733333333</v>
      </c>
      <c r="CD23" s="25" t="n">
        <v>576.738533333333</v>
      </c>
      <c r="CE23" s="25" t="n">
        <v>574.626533333333</v>
      </c>
      <c r="CF23" s="25" t="n">
        <v>572.238533333333</v>
      </c>
      <c r="CG23" s="25" t="n">
        <v>570.300533333333</v>
      </c>
      <c r="CH23" s="25" t="n">
        <v>569.128066666667</v>
      </c>
      <c r="CI23" s="25" t="n">
        <v>568.370366666667</v>
      </c>
      <c r="CJ23" s="25" t="n">
        <v>567.573966666667</v>
      </c>
      <c r="CK23" s="25" t="n">
        <v>566.857666666667</v>
      </c>
      <c r="CL23" s="26" t="s">
        <v>31</v>
      </c>
      <c r="CM23" s="31" t="n">
        <v>566.084633333334</v>
      </c>
      <c r="CN23" s="25" t="n">
        <v>564.646833333334</v>
      </c>
      <c r="CO23" s="25" t="n">
        <v>561.560833333334</v>
      </c>
      <c r="CP23" s="25" t="n">
        <v>558.612833333334</v>
      </c>
      <c r="CQ23" s="25" t="n">
        <v>556.420833333334</v>
      </c>
      <c r="CR23" s="25" t="n">
        <v>554.938633333334</v>
      </c>
      <c r="CS23" s="25" t="n">
        <v>552.5669</v>
      </c>
      <c r="CT23" s="25" t="n">
        <v>550.6939</v>
      </c>
      <c r="CU23" s="25" t="n">
        <v>547.6099</v>
      </c>
      <c r="CV23" s="25" t="n">
        <v>544.2395</v>
      </c>
      <c r="CW23" s="25" t="n">
        <v>541.789366666667</v>
      </c>
      <c r="CX23" s="25" t="n">
        <v>539.820033333334</v>
      </c>
      <c r="CY23" s="26" t="s">
        <v>31</v>
      </c>
      <c r="CZ23" s="31" t="n">
        <v>535.278033333334</v>
      </c>
      <c r="DA23" s="25" t="n">
        <v>532.534433333334</v>
      </c>
      <c r="DB23" s="25" t="n">
        <v>530.4344</v>
      </c>
      <c r="DC23" s="25" t="n">
        <v>526.0664</v>
      </c>
      <c r="DD23" s="25" t="n">
        <v>522.245166666667</v>
      </c>
      <c r="DE23" s="25" t="n">
        <v>519.9274</v>
      </c>
      <c r="DF23" s="25" t="n">
        <v>515.7978</v>
      </c>
      <c r="DG23" s="25" t="n">
        <v>512.0458</v>
      </c>
      <c r="DH23" s="25" t="n">
        <v>508.4138</v>
      </c>
      <c r="DI23" s="25" t="n">
        <v>505.1198</v>
      </c>
      <c r="DJ23" s="25" t="n">
        <v>502.5472</v>
      </c>
      <c r="DK23" s="25" t="n">
        <v>496.5872</v>
      </c>
      <c r="DL23" s="26" t="s">
        <v>31</v>
      </c>
      <c r="DM23" s="31" t="n">
        <v>490.4212</v>
      </c>
      <c r="DN23" s="25" t="n">
        <v>486.8716</v>
      </c>
      <c r="DO23" s="25" t="n">
        <v>484.7596</v>
      </c>
      <c r="DP23" s="25" t="n">
        <v>483.2276</v>
      </c>
      <c r="DQ23" s="25" t="n">
        <v>482.308933333333</v>
      </c>
      <c r="DR23" s="25" t="n">
        <v>481.455933333333</v>
      </c>
      <c r="DS23" s="25" t="n">
        <v>479.701033333333</v>
      </c>
      <c r="DT23" s="25" t="n">
        <v>476.671033333333</v>
      </c>
      <c r="DU23" s="25" t="n">
        <v>473.323033333333</v>
      </c>
      <c r="DV23" s="25" t="n">
        <v>470.150633333333</v>
      </c>
      <c r="DW23" s="25" t="n">
        <v>468.072833333333</v>
      </c>
      <c r="DX23" s="25" t="n">
        <v>466.271933333333</v>
      </c>
      <c r="DY23" s="26" t="s">
        <v>31</v>
      </c>
      <c r="DZ23" s="31" t="n">
        <v>462.444333333333</v>
      </c>
      <c r="EA23" s="25" t="n">
        <v>459.411533333333</v>
      </c>
      <c r="EB23" s="25" t="n">
        <v>457.238333333333</v>
      </c>
      <c r="EC23" s="25" t="n">
        <v>455.081133333333</v>
      </c>
      <c r="ED23" s="25" t="n">
        <v>453.504133333333</v>
      </c>
      <c r="EE23" s="25" t="n">
        <v>452.298133333333</v>
      </c>
      <c r="EF23" s="25" t="n">
        <v>450.140133333333</v>
      </c>
      <c r="EG23" s="25" t="n">
        <v>447.818933333333</v>
      </c>
      <c r="EH23" s="25" t="n">
        <v>446.0766</v>
      </c>
      <c r="EI23" s="25" t="n">
        <v>445.3326</v>
      </c>
      <c r="EJ23" s="25" t="n">
        <v>443.8926</v>
      </c>
      <c r="EK23" s="25" t="n">
        <v>440.8366</v>
      </c>
      <c r="EL23" s="26" t="s">
        <v>31</v>
      </c>
      <c r="EM23" s="31" t="n">
        <v>437.8246</v>
      </c>
      <c r="EN23" s="25" t="n">
        <v>435.463</v>
      </c>
      <c r="EO23" s="25" t="n">
        <v>433.3618</v>
      </c>
      <c r="EP23" s="25" t="n">
        <v>432.286733333333</v>
      </c>
      <c r="EQ23" s="25" t="n">
        <v>431.3173</v>
      </c>
      <c r="ER23" s="25" t="n">
        <v>430.378333333333</v>
      </c>
      <c r="ES23" s="25" t="n">
        <v>428.921133333333</v>
      </c>
      <c r="ET23" s="25" t="n">
        <v>426.253933333333</v>
      </c>
      <c r="EU23" s="25" t="n">
        <v>424.230666666667</v>
      </c>
      <c r="EV23" s="25" t="n">
        <v>422.644</v>
      </c>
      <c r="EW23" s="25" t="n">
        <v>420.439333333333</v>
      </c>
      <c r="EX23" s="25" t="n">
        <v>418.783133333333</v>
      </c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</row>
    <row r="24" s="2" customFormat="true" ht="12" hidden="false" customHeight="true" outlineLevel="0" collapsed="false">
      <c r="A24" s="25"/>
      <c r="B24" s="30"/>
      <c r="C24" s="26" t="s">
        <v>32</v>
      </c>
      <c r="D24" s="25" t="n">
        <v>829.6135</v>
      </c>
      <c r="E24" s="25" t="n">
        <v>827.38</v>
      </c>
      <c r="F24" s="27" t="n">
        <v>820.85</v>
      </c>
      <c r="G24" s="27" t="n">
        <v>813.315</v>
      </c>
      <c r="H24" s="27" t="n">
        <v>804.5465</v>
      </c>
      <c r="I24" s="6"/>
      <c r="J24" s="6"/>
      <c r="K24" s="6"/>
      <c r="L24" s="26" t="s">
        <v>32</v>
      </c>
      <c r="M24" s="31" t="n">
        <v>795.8993</v>
      </c>
      <c r="N24" s="25" t="n">
        <v>788.006</v>
      </c>
      <c r="O24" s="25" t="n">
        <v>779.97</v>
      </c>
      <c r="P24" s="25" t="n">
        <v>774.3515</v>
      </c>
      <c r="Q24" s="25" t="n">
        <v>769.217</v>
      </c>
      <c r="R24" s="25" t="n">
        <v>764.384</v>
      </c>
      <c r="S24" s="25" t="n">
        <v>759.694</v>
      </c>
      <c r="T24" s="25" t="n">
        <v>754.453</v>
      </c>
      <c r="U24" s="25" t="n">
        <v>750.276</v>
      </c>
      <c r="V24" s="25" t="n">
        <v>745.831</v>
      </c>
      <c r="W24" s="25" t="n">
        <v>741.309</v>
      </c>
      <c r="X24" s="25" t="n">
        <v>737.1475</v>
      </c>
      <c r="Y24" s="26" t="s">
        <v>32</v>
      </c>
      <c r="Z24" s="31" t="n">
        <v>732.739</v>
      </c>
      <c r="AA24" s="25" t="n">
        <v>728.4805</v>
      </c>
      <c r="AB24" s="25" t="n">
        <v>724.7295</v>
      </c>
      <c r="AC24" s="25" t="n">
        <v>721.929</v>
      </c>
      <c r="AD24" s="25" t="n">
        <v>720.6809</v>
      </c>
      <c r="AE24" s="25" t="n">
        <v>718.8368</v>
      </c>
      <c r="AF24" s="25" t="n">
        <v>715.3863</v>
      </c>
      <c r="AG24" s="25" t="n">
        <v>711.9283</v>
      </c>
      <c r="AH24" s="25" t="n">
        <v>708.6683</v>
      </c>
      <c r="AI24" s="25" t="n">
        <v>705.9203</v>
      </c>
      <c r="AJ24" s="25" t="n">
        <v>704.8437</v>
      </c>
      <c r="AK24" s="25" t="n">
        <v>702.0438</v>
      </c>
      <c r="AL24" s="26" t="s">
        <v>32</v>
      </c>
      <c r="AM24" s="31" t="n">
        <v>694.9383</v>
      </c>
      <c r="AN24" s="25" t="n">
        <v>688.0398</v>
      </c>
      <c r="AO24" s="25" t="n">
        <v>682.1848</v>
      </c>
      <c r="AP24" s="25" t="n">
        <v>677.1948</v>
      </c>
      <c r="AQ24" s="25" t="n">
        <v>671.6188</v>
      </c>
      <c r="AR24" s="25" t="n">
        <v>666.2938</v>
      </c>
      <c r="AS24" s="25" t="n">
        <v>660.2223</v>
      </c>
      <c r="AT24" s="25" t="n">
        <v>655.1723</v>
      </c>
      <c r="AU24" s="25" t="n">
        <v>650.1814</v>
      </c>
      <c r="AV24" s="25" t="n">
        <v>645.0972</v>
      </c>
      <c r="AW24" s="25" t="n">
        <v>641.9187</v>
      </c>
      <c r="AX24" s="25" t="n">
        <v>639.0482</v>
      </c>
      <c r="AY24" s="26" t="s">
        <v>32</v>
      </c>
      <c r="AZ24" s="31" t="n">
        <v>636.4118</v>
      </c>
      <c r="BA24" s="25" t="n">
        <v>634.5806</v>
      </c>
      <c r="BB24" s="25" t="n">
        <v>633.093</v>
      </c>
      <c r="BC24" s="25" t="n">
        <v>629.9377</v>
      </c>
      <c r="BD24" s="25" t="n">
        <v>627.0331</v>
      </c>
      <c r="BE24" s="25" t="n">
        <v>624.6091</v>
      </c>
      <c r="BF24" s="25" t="n">
        <v>621.6187</v>
      </c>
      <c r="BG24" s="25" t="n">
        <v>619.6487</v>
      </c>
      <c r="BH24" s="25" t="n">
        <v>617.5987</v>
      </c>
      <c r="BI24" s="25" t="n">
        <v>615.812366666666</v>
      </c>
      <c r="BJ24" s="25" t="n">
        <v>615.121033333333</v>
      </c>
      <c r="BK24" s="25" t="n">
        <v>613.713833333333</v>
      </c>
      <c r="BL24" s="26" t="s">
        <v>32</v>
      </c>
      <c r="BM24" s="31" t="n">
        <v>611.427433333333</v>
      </c>
      <c r="BN24" s="25" t="n">
        <v>609.7385</v>
      </c>
      <c r="BO24" s="25" t="n">
        <v>608.3991</v>
      </c>
      <c r="BP24" s="25" t="n">
        <v>605.5427</v>
      </c>
      <c r="BQ24" s="25" t="n">
        <v>603.268033333333</v>
      </c>
      <c r="BR24" s="25" t="n">
        <v>601.8787</v>
      </c>
      <c r="BS24" s="25" t="n">
        <v>598.8011</v>
      </c>
      <c r="BT24" s="25" t="n">
        <v>595.5619</v>
      </c>
      <c r="BU24" s="25" t="n">
        <v>593.4338</v>
      </c>
      <c r="BV24" s="25" t="n">
        <v>592.1032</v>
      </c>
      <c r="BW24" s="25" t="n">
        <v>590.0532</v>
      </c>
      <c r="BX24" s="25" t="n">
        <v>588.3814</v>
      </c>
      <c r="BY24" s="26" t="s">
        <v>32</v>
      </c>
      <c r="BZ24" s="31" t="n">
        <v>585.0834</v>
      </c>
      <c r="CA24" s="25" t="n">
        <v>581.8302</v>
      </c>
      <c r="CB24" s="25" t="n">
        <v>579.1446</v>
      </c>
      <c r="CC24" s="25" t="n">
        <v>577.879933333333</v>
      </c>
      <c r="CD24" s="25" t="n">
        <v>576.806733333333</v>
      </c>
      <c r="CE24" s="25" t="n">
        <v>574.694733333333</v>
      </c>
      <c r="CF24" s="25" t="n">
        <v>572.306733333334</v>
      </c>
      <c r="CG24" s="25" t="n">
        <v>570.368733333333</v>
      </c>
      <c r="CH24" s="25" t="n">
        <v>569.196266666667</v>
      </c>
      <c r="CI24" s="25" t="n">
        <v>568.438566666667</v>
      </c>
      <c r="CJ24" s="25" t="n">
        <v>567.642166666667</v>
      </c>
      <c r="CK24" s="25" t="n">
        <v>566.925866666667</v>
      </c>
      <c r="CL24" s="26" t="s">
        <v>32</v>
      </c>
      <c r="CM24" s="31" t="n">
        <v>566.152833333334</v>
      </c>
      <c r="CN24" s="25" t="n">
        <v>564.715033333334</v>
      </c>
      <c r="CO24" s="25" t="n">
        <v>561.629033333334</v>
      </c>
      <c r="CP24" s="25" t="n">
        <v>558.681033333334</v>
      </c>
      <c r="CQ24" s="25" t="n">
        <v>556.489033333334</v>
      </c>
      <c r="CR24" s="25" t="n">
        <v>555.006833333334</v>
      </c>
      <c r="CS24" s="25" t="n">
        <v>552.6351</v>
      </c>
      <c r="CT24" s="25" t="n">
        <v>550.7621</v>
      </c>
      <c r="CU24" s="25" t="n">
        <v>547.6781</v>
      </c>
      <c r="CV24" s="25" t="n">
        <v>544.3077</v>
      </c>
      <c r="CW24" s="25" t="n">
        <v>541.857566666667</v>
      </c>
      <c r="CX24" s="25" t="n">
        <v>539.888233333334</v>
      </c>
      <c r="CY24" s="26" t="s">
        <v>32</v>
      </c>
      <c r="CZ24" s="31" t="n">
        <v>535.346233333334</v>
      </c>
      <c r="DA24" s="25" t="n">
        <v>532.602633333334</v>
      </c>
      <c r="DB24" s="25" t="n">
        <v>530.5026</v>
      </c>
      <c r="DC24" s="25" t="n">
        <v>526.1346</v>
      </c>
      <c r="DD24" s="25" t="n">
        <v>522.313366666667</v>
      </c>
      <c r="DE24" s="25" t="n">
        <v>519.9956</v>
      </c>
      <c r="DF24" s="25" t="n">
        <v>515.866</v>
      </c>
      <c r="DG24" s="25" t="n">
        <v>512.114</v>
      </c>
      <c r="DH24" s="25" t="n">
        <v>508.482</v>
      </c>
      <c r="DI24" s="25" t="n">
        <v>505.188</v>
      </c>
      <c r="DJ24" s="25" t="n">
        <v>502.6154</v>
      </c>
      <c r="DK24" s="25" t="n">
        <v>496.6554</v>
      </c>
      <c r="DL24" s="26" t="s">
        <v>32</v>
      </c>
      <c r="DM24" s="31" t="n">
        <v>490.4894</v>
      </c>
      <c r="DN24" s="25" t="n">
        <v>486.9398</v>
      </c>
      <c r="DO24" s="25" t="n">
        <v>484.8278</v>
      </c>
      <c r="DP24" s="25" t="n">
        <v>483.2958</v>
      </c>
      <c r="DQ24" s="25" t="n">
        <v>482.377133333333</v>
      </c>
      <c r="DR24" s="25" t="n">
        <v>481.524133333333</v>
      </c>
      <c r="DS24" s="25" t="n">
        <v>479.769233333333</v>
      </c>
      <c r="DT24" s="25" t="n">
        <v>476.739233333333</v>
      </c>
      <c r="DU24" s="25" t="n">
        <v>473.391233333333</v>
      </c>
      <c r="DV24" s="25" t="n">
        <v>470.218833333333</v>
      </c>
      <c r="DW24" s="25" t="n">
        <v>468.141033333333</v>
      </c>
      <c r="DX24" s="25" t="n">
        <v>466.340133333333</v>
      </c>
      <c r="DY24" s="26" t="s">
        <v>32</v>
      </c>
      <c r="DZ24" s="31" t="n">
        <v>462.512533333333</v>
      </c>
      <c r="EA24" s="25" t="n">
        <v>459.479733333333</v>
      </c>
      <c r="EB24" s="25" t="n">
        <v>457.306533333333</v>
      </c>
      <c r="EC24" s="25" t="n">
        <v>455.149333333333</v>
      </c>
      <c r="ED24" s="25" t="n">
        <v>453.572333333333</v>
      </c>
      <c r="EE24" s="25" t="n">
        <v>452.366333333333</v>
      </c>
      <c r="EF24" s="25" t="n">
        <v>450.208333333333</v>
      </c>
      <c r="EG24" s="25" t="n">
        <v>447.887133333333</v>
      </c>
      <c r="EH24" s="25" t="n">
        <v>446.1448</v>
      </c>
      <c r="EI24" s="25" t="n">
        <v>445.4008</v>
      </c>
      <c r="EJ24" s="25" t="n">
        <v>443.9608</v>
      </c>
      <c r="EK24" s="25" t="n">
        <v>440.9048</v>
      </c>
      <c r="EL24" s="26" t="s">
        <v>32</v>
      </c>
      <c r="EM24" s="31" t="n">
        <v>437.8928</v>
      </c>
      <c r="EN24" s="25" t="n">
        <v>435.5312</v>
      </c>
      <c r="EO24" s="25" t="n">
        <v>433.43</v>
      </c>
      <c r="EP24" s="25" t="n">
        <v>432.354933333333</v>
      </c>
      <c r="EQ24" s="25" t="n">
        <v>431.3855</v>
      </c>
      <c r="ER24" s="25" t="n">
        <v>430.446533333333</v>
      </c>
      <c r="ES24" s="25" t="n">
        <v>428.989333333333</v>
      </c>
      <c r="ET24" s="25" t="n">
        <v>426.322133333333</v>
      </c>
      <c r="EU24" s="25" t="n">
        <v>424.298866666667</v>
      </c>
      <c r="EV24" s="25" t="n">
        <v>422.7122</v>
      </c>
      <c r="EW24" s="25" t="n">
        <v>420.507533333333</v>
      </c>
      <c r="EX24" s="25" t="n">
        <v>418.851333333333</v>
      </c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</row>
    <row r="25" s="2" customFormat="true" ht="12" hidden="false" customHeight="true" outlineLevel="0" collapsed="false">
      <c r="A25" s="25"/>
      <c r="B25" s="30"/>
      <c r="C25" s="26" t="s">
        <v>33</v>
      </c>
      <c r="D25" s="25" t="n">
        <v>829.6817</v>
      </c>
      <c r="E25" s="25" t="n">
        <v>827.4482</v>
      </c>
      <c r="F25" s="27" t="n">
        <v>820.9182</v>
      </c>
      <c r="G25" s="27" t="n">
        <v>813.3832</v>
      </c>
      <c r="H25" s="27" t="n">
        <v>804.6147</v>
      </c>
      <c r="I25" s="6"/>
      <c r="J25" s="6"/>
      <c r="K25" s="6"/>
      <c r="L25" s="26" t="s">
        <v>33</v>
      </c>
      <c r="M25" s="31" t="n">
        <v>795.9675</v>
      </c>
      <c r="N25" s="25" t="n">
        <v>788.0742</v>
      </c>
      <c r="O25" s="25" t="n">
        <v>780.0382</v>
      </c>
      <c r="P25" s="25" t="n">
        <v>774.4197</v>
      </c>
      <c r="Q25" s="25" t="n">
        <v>769.2852</v>
      </c>
      <c r="R25" s="25" t="n">
        <v>764.4522</v>
      </c>
      <c r="S25" s="25" t="n">
        <v>759.7622</v>
      </c>
      <c r="T25" s="25" t="n">
        <v>754.5212</v>
      </c>
      <c r="U25" s="25" t="n">
        <v>750.3442</v>
      </c>
      <c r="V25" s="25" t="n">
        <v>745.8992</v>
      </c>
      <c r="W25" s="25" t="n">
        <v>741.3772</v>
      </c>
      <c r="X25" s="25" t="n">
        <v>737.2157</v>
      </c>
      <c r="Y25" s="26" t="s">
        <v>33</v>
      </c>
      <c r="Z25" s="31" t="n">
        <v>732.8072</v>
      </c>
      <c r="AA25" s="25" t="n">
        <v>728.5487</v>
      </c>
      <c r="AB25" s="25" t="n">
        <v>724.7977</v>
      </c>
      <c r="AC25" s="25" t="n">
        <v>721.9972</v>
      </c>
      <c r="AD25" s="25" t="n">
        <v>720.7491</v>
      </c>
      <c r="AE25" s="25" t="n">
        <v>718.905</v>
      </c>
      <c r="AF25" s="25" t="n">
        <v>715.4545</v>
      </c>
      <c r="AG25" s="25" t="n">
        <v>711.9965</v>
      </c>
      <c r="AH25" s="25" t="n">
        <v>708.7365</v>
      </c>
      <c r="AI25" s="25" t="n">
        <v>705.9885</v>
      </c>
      <c r="AJ25" s="25" t="n">
        <v>704.9119</v>
      </c>
      <c r="AK25" s="25" t="n">
        <v>702.112</v>
      </c>
      <c r="AL25" s="26" t="s">
        <v>33</v>
      </c>
      <c r="AM25" s="31" t="n">
        <v>695.0065</v>
      </c>
      <c r="AN25" s="25" t="n">
        <v>688.108</v>
      </c>
      <c r="AO25" s="25" t="n">
        <v>682.253</v>
      </c>
      <c r="AP25" s="25" t="n">
        <v>677.263</v>
      </c>
      <c r="AQ25" s="25" t="n">
        <v>671.687</v>
      </c>
      <c r="AR25" s="25" t="n">
        <v>666.362</v>
      </c>
      <c r="AS25" s="25" t="n">
        <v>660.2905</v>
      </c>
      <c r="AT25" s="25" t="n">
        <v>655.2405</v>
      </c>
      <c r="AU25" s="25" t="n">
        <v>650.2496</v>
      </c>
      <c r="AV25" s="25" t="n">
        <v>645.1654</v>
      </c>
      <c r="AW25" s="25" t="n">
        <v>641.9869</v>
      </c>
      <c r="AX25" s="25" t="n">
        <v>639.1164</v>
      </c>
      <c r="AY25" s="26" t="s">
        <v>33</v>
      </c>
      <c r="AZ25" s="31" t="n">
        <v>636.48</v>
      </c>
      <c r="BA25" s="25" t="n">
        <v>634.6488</v>
      </c>
      <c r="BB25" s="25" t="n">
        <v>633.1612</v>
      </c>
      <c r="BC25" s="25" t="n">
        <v>630.0059</v>
      </c>
      <c r="BD25" s="25" t="n">
        <v>627.1013</v>
      </c>
      <c r="BE25" s="25" t="n">
        <v>624.6773</v>
      </c>
      <c r="BF25" s="25" t="n">
        <v>621.6869</v>
      </c>
      <c r="BG25" s="25" t="n">
        <v>619.7169</v>
      </c>
      <c r="BH25" s="25" t="n">
        <v>617.6669</v>
      </c>
      <c r="BI25" s="25" t="n">
        <v>615.880566666667</v>
      </c>
      <c r="BJ25" s="25" t="n">
        <v>615.189233333333</v>
      </c>
      <c r="BK25" s="25" t="n">
        <v>613.782033333333</v>
      </c>
      <c r="BL25" s="26" t="s">
        <v>33</v>
      </c>
      <c r="BM25" s="31" t="n">
        <v>611.495633333333</v>
      </c>
      <c r="BN25" s="25" t="n">
        <v>609.8067</v>
      </c>
      <c r="BO25" s="25" t="n">
        <v>608.4673</v>
      </c>
      <c r="BP25" s="25" t="n">
        <v>605.6109</v>
      </c>
      <c r="BQ25" s="25" t="n">
        <v>603.336233333333</v>
      </c>
      <c r="BR25" s="25" t="n">
        <v>601.9469</v>
      </c>
      <c r="BS25" s="25" t="n">
        <v>598.8693</v>
      </c>
      <c r="BT25" s="25" t="n">
        <v>595.6301</v>
      </c>
      <c r="BU25" s="25" t="n">
        <v>593.502</v>
      </c>
      <c r="BV25" s="25" t="n">
        <v>592.1714</v>
      </c>
      <c r="BW25" s="25" t="n">
        <v>590.1214</v>
      </c>
      <c r="BX25" s="25" t="n">
        <v>588.4496</v>
      </c>
      <c r="BY25" s="26" t="s">
        <v>33</v>
      </c>
      <c r="BZ25" s="31" t="n">
        <v>585.1516</v>
      </c>
      <c r="CA25" s="25" t="n">
        <v>581.8984</v>
      </c>
      <c r="CB25" s="25" t="n">
        <v>579.2128</v>
      </c>
      <c r="CC25" s="25" t="n">
        <v>577.948133333333</v>
      </c>
      <c r="CD25" s="25" t="n">
        <v>576.874933333333</v>
      </c>
      <c r="CE25" s="25" t="n">
        <v>574.762933333333</v>
      </c>
      <c r="CF25" s="25" t="n">
        <v>572.374933333334</v>
      </c>
      <c r="CG25" s="25" t="n">
        <v>570.436933333333</v>
      </c>
      <c r="CH25" s="25" t="n">
        <v>569.264466666667</v>
      </c>
      <c r="CI25" s="25" t="n">
        <v>568.506766666667</v>
      </c>
      <c r="CJ25" s="25" t="n">
        <v>567.710366666667</v>
      </c>
      <c r="CK25" s="25" t="n">
        <v>566.994066666667</v>
      </c>
      <c r="CL25" s="26" t="s">
        <v>33</v>
      </c>
      <c r="CM25" s="31" t="n">
        <v>566.221033333334</v>
      </c>
      <c r="CN25" s="25" t="n">
        <v>564.783233333334</v>
      </c>
      <c r="CO25" s="25" t="n">
        <v>561.697233333334</v>
      </c>
      <c r="CP25" s="25" t="n">
        <v>558.749233333334</v>
      </c>
      <c r="CQ25" s="25" t="n">
        <v>556.557233333334</v>
      </c>
      <c r="CR25" s="25" t="n">
        <v>555.075033333334</v>
      </c>
      <c r="CS25" s="25" t="n">
        <v>552.7033</v>
      </c>
      <c r="CT25" s="25" t="n">
        <v>550.8303</v>
      </c>
      <c r="CU25" s="25" t="n">
        <v>547.7463</v>
      </c>
      <c r="CV25" s="25" t="n">
        <v>544.3759</v>
      </c>
      <c r="CW25" s="25" t="n">
        <v>541.925766666667</v>
      </c>
      <c r="CX25" s="25" t="n">
        <v>539.956433333334</v>
      </c>
      <c r="CY25" s="26" t="s">
        <v>33</v>
      </c>
      <c r="CZ25" s="31" t="n">
        <v>535.414433333334</v>
      </c>
      <c r="DA25" s="25" t="n">
        <v>532.670833333334</v>
      </c>
      <c r="DB25" s="25" t="n">
        <v>530.5708</v>
      </c>
      <c r="DC25" s="25" t="n">
        <v>526.2028</v>
      </c>
      <c r="DD25" s="25" t="n">
        <v>522.381566666667</v>
      </c>
      <c r="DE25" s="25" t="n">
        <v>520.0638</v>
      </c>
      <c r="DF25" s="25" t="n">
        <v>515.9342</v>
      </c>
      <c r="DG25" s="25" t="n">
        <v>512.1822</v>
      </c>
      <c r="DH25" s="25" t="n">
        <v>508.5502</v>
      </c>
      <c r="DI25" s="25" t="n">
        <v>505.2562</v>
      </c>
      <c r="DJ25" s="25" t="n">
        <v>502.6836</v>
      </c>
      <c r="DK25" s="25" t="n">
        <v>496.7236</v>
      </c>
      <c r="DL25" s="26" t="s">
        <v>33</v>
      </c>
      <c r="DM25" s="31" t="n">
        <v>490.5576</v>
      </c>
      <c r="DN25" s="25" t="n">
        <v>487.008</v>
      </c>
      <c r="DO25" s="25" t="n">
        <v>484.896</v>
      </c>
      <c r="DP25" s="25" t="n">
        <v>483.364</v>
      </c>
      <c r="DQ25" s="25" t="n">
        <v>482.445333333333</v>
      </c>
      <c r="DR25" s="25" t="n">
        <v>481.592333333333</v>
      </c>
      <c r="DS25" s="25" t="n">
        <v>479.837433333333</v>
      </c>
      <c r="DT25" s="25" t="n">
        <v>476.807433333333</v>
      </c>
      <c r="DU25" s="25" t="n">
        <v>473.459433333333</v>
      </c>
      <c r="DV25" s="25" t="n">
        <v>470.287033333333</v>
      </c>
      <c r="DW25" s="25" t="n">
        <v>468.209233333333</v>
      </c>
      <c r="DX25" s="25" t="n">
        <v>466.408333333333</v>
      </c>
      <c r="DY25" s="26" t="s">
        <v>33</v>
      </c>
      <c r="DZ25" s="31" t="n">
        <v>462.580733333333</v>
      </c>
      <c r="EA25" s="25" t="n">
        <v>459.547933333333</v>
      </c>
      <c r="EB25" s="25" t="n">
        <v>457.374733333333</v>
      </c>
      <c r="EC25" s="25" t="n">
        <v>455.217533333333</v>
      </c>
      <c r="ED25" s="25" t="n">
        <v>453.640533333333</v>
      </c>
      <c r="EE25" s="25" t="n">
        <v>452.434533333333</v>
      </c>
      <c r="EF25" s="25" t="n">
        <v>450.276533333333</v>
      </c>
      <c r="EG25" s="25" t="n">
        <v>447.955333333333</v>
      </c>
      <c r="EH25" s="25" t="n">
        <v>446.213</v>
      </c>
      <c r="EI25" s="25" t="n">
        <v>445.469</v>
      </c>
      <c r="EJ25" s="25" t="n">
        <v>444.029</v>
      </c>
      <c r="EK25" s="25" t="n">
        <v>440.973</v>
      </c>
      <c r="EL25" s="26" t="s">
        <v>33</v>
      </c>
      <c r="EM25" s="31" t="n">
        <v>437.961</v>
      </c>
      <c r="EN25" s="25" t="n">
        <v>435.5994</v>
      </c>
      <c r="EO25" s="25" t="n">
        <v>433.4982</v>
      </c>
      <c r="EP25" s="25" t="n">
        <v>432.423133333333</v>
      </c>
      <c r="EQ25" s="25" t="n">
        <v>431.4537</v>
      </c>
      <c r="ER25" s="25" t="n">
        <v>430.514733333333</v>
      </c>
      <c r="ES25" s="25" t="n">
        <v>429.057533333333</v>
      </c>
      <c r="ET25" s="25" t="n">
        <v>426.390333333333</v>
      </c>
      <c r="EU25" s="25" t="n">
        <v>424.367066666667</v>
      </c>
      <c r="EV25" s="25" t="n">
        <v>422.7804</v>
      </c>
      <c r="EW25" s="25" t="n">
        <v>420.575733333333</v>
      </c>
      <c r="EX25" s="25" t="n">
        <v>418.919533333333</v>
      </c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</row>
    <row r="26" s="2" customFormat="true" ht="12" hidden="false" customHeight="true" outlineLevel="0" collapsed="false">
      <c r="A26" s="25"/>
      <c r="B26" s="30"/>
      <c r="C26" s="26" t="s">
        <v>34</v>
      </c>
      <c r="D26" s="25" t="n">
        <v>829.7499</v>
      </c>
      <c r="E26" s="25" t="n">
        <v>827.5164</v>
      </c>
      <c r="F26" s="27" t="n">
        <v>820.9864</v>
      </c>
      <c r="G26" s="27" t="n">
        <v>813.4514</v>
      </c>
      <c r="H26" s="27" t="n">
        <v>804.6829</v>
      </c>
      <c r="I26" s="6"/>
      <c r="J26" s="6"/>
      <c r="K26" s="6"/>
      <c r="L26" s="26" t="s">
        <v>34</v>
      </c>
      <c r="M26" s="31" t="n">
        <v>796.0357</v>
      </c>
      <c r="N26" s="25" t="n">
        <v>788.1424</v>
      </c>
      <c r="O26" s="25" t="n">
        <v>780.1064</v>
      </c>
      <c r="P26" s="25" t="n">
        <v>774.4879</v>
      </c>
      <c r="Q26" s="25" t="n">
        <v>769.3534</v>
      </c>
      <c r="R26" s="25" t="n">
        <v>764.5204</v>
      </c>
      <c r="S26" s="25" t="n">
        <v>759.8304</v>
      </c>
      <c r="T26" s="25" t="n">
        <v>754.5894</v>
      </c>
      <c r="U26" s="25" t="n">
        <v>750.4124</v>
      </c>
      <c r="V26" s="25" t="n">
        <v>745.9674</v>
      </c>
      <c r="W26" s="25" t="n">
        <v>741.4454</v>
      </c>
      <c r="X26" s="25" t="n">
        <v>737.2839</v>
      </c>
      <c r="Y26" s="26" t="s">
        <v>34</v>
      </c>
      <c r="Z26" s="31" t="n">
        <v>732.8754</v>
      </c>
      <c r="AA26" s="25" t="n">
        <v>728.6169</v>
      </c>
      <c r="AB26" s="25" t="n">
        <v>724.8659</v>
      </c>
      <c r="AC26" s="25" t="n">
        <v>722.0654</v>
      </c>
      <c r="AD26" s="25" t="n">
        <v>720.8173</v>
      </c>
      <c r="AE26" s="25" t="n">
        <v>718.9732</v>
      </c>
      <c r="AF26" s="25" t="n">
        <v>715.5227</v>
      </c>
      <c r="AG26" s="25" t="n">
        <v>712.0647</v>
      </c>
      <c r="AH26" s="25" t="n">
        <v>708.8047</v>
      </c>
      <c r="AI26" s="25" t="n">
        <v>706.0567</v>
      </c>
      <c r="AJ26" s="25" t="n">
        <v>704.9801</v>
      </c>
      <c r="AK26" s="25" t="n">
        <v>702.1802</v>
      </c>
      <c r="AL26" s="26" t="s">
        <v>34</v>
      </c>
      <c r="AM26" s="31" t="n">
        <v>695.0747</v>
      </c>
      <c r="AN26" s="25" t="n">
        <v>688.1762</v>
      </c>
      <c r="AO26" s="25" t="n">
        <v>682.3212</v>
      </c>
      <c r="AP26" s="25" t="n">
        <v>677.3312</v>
      </c>
      <c r="AQ26" s="25" t="n">
        <v>671.7552</v>
      </c>
      <c r="AR26" s="25" t="n">
        <v>666.4302</v>
      </c>
      <c r="AS26" s="25" t="n">
        <v>660.3587</v>
      </c>
      <c r="AT26" s="25" t="n">
        <v>655.3087</v>
      </c>
      <c r="AU26" s="25" t="n">
        <v>650.3178</v>
      </c>
      <c r="AV26" s="25" t="n">
        <v>645.2336</v>
      </c>
      <c r="AW26" s="25" t="n">
        <v>642.0551</v>
      </c>
      <c r="AX26" s="25" t="n">
        <v>639.1846</v>
      </c>
      <c r="AY26" s="26" t="s">
        <v>34</v>
      </c>
      <c r="AZ26" s="31" t="n">
        <v>636.5482</v>
      </c>
      <c r="BA26" s="25" t="n">
        <v>634.717</v>
      </c>
      <c r="BB26" s="25" t="n">
        <v>633.2294</v>
      </c>
      <c r="BC26" s="25" t="n">
        <v>630.0741</v>
      </c>
      <c r="BD26" s="25" t="n">
        <v>627.1695</v>
      </c>
      <c r="BE26" s="25" t="n">
        <v>624.7455</v>
      </c>
      <c r="BF26" s="25" t="n">
        <v>621.7551</v>
      </c>
      <c r="BG26" s="25" t="n">
        <v>619.7851</v>
      </c>
      <c r="BH26" s="25" t="n">
        <v>617.7351</v>
      </c>
      <c r="BI26" s="25" t="n">
        <v>615.948766666666</v>
      </c>
      <c r="BJ26" s="25" t="n">
        <v>615.257433333333</v>
      </c>
      <c r="BK26" s="25" t="n">
        <v>613.850233333333</v>
      </c>
      <c r="BL26" s="26" t="s">
        <v>34</v>
      </c>
      <c r="BM26" s="31" t="n">
        <v>611.563833333333</v>
      </c>
      <c r="BN26" s="25" t="n">
        <v>609.8749</v>
      </c>
      <c r="BO26" s="25" t="n">
        <v>608.5355</v>
      </c>
      <c r="BP26" s="25" t="n">
        <v>605.6791</v>
      </c>
      <c r="BQ26" s="25" t="n">
        <v>603.404433333333</v>
      </c>
      <c r="BR26" s="25" t="n">
        <v>602.0151</v>
      </c>
      <c r="BS26" s="25" t="n">
        <v>598.9375</v>
      </c>
      <c r="BT26" s="25" t="n">
        <v>595.6983</v>
      </c>
      <c r="BU26" s="25" t="n">
        <v>593.5702</v>
      </c>
      <c r="BV26" s="25" t="n">
        <v>592.2396</v>
      </c>
      <c r="BW26" s="25" t="n">
        <v>590.1896</v>
      </c>
      <c r="BX26" s="25" t="n">
        <v>588.5178</v>
      </c>
      <c r="BY26" s="26" t="s">
        <v>34</v>
      </c>
      <c r="BZ26" s="31" t="n">
        <v>585.2198</v>
      </c>
      <c r="CA26" s="25" t="n">
        <v>581.9666</v>
      </c>
      <c r="CB26" s="25" t="n">
        <v>579.281</v>
      </c>
      <c r="CC26" s="25" t="n">
        <v>578.016333333333</v>
      </c>
      <c r="CD26" s="25" t="n">
        <v>576.943133333333</v>
      </c>
      <c r="CE26" s="25" t="n">
        <v>574.831133333333</v>
      </c>
      <c r="CF26" s="25" t="n">
        <v>572.443133333333</v>
      </c>
      <c r="CG26" s="25" t="n">
        <v>570.505133333333</v>
      </c>
      <c r="CH26" s="25" t="n">
        <v>569.332666666667</v>
      </c>
      <c r="CI26" s="25" t="n">
        <v>568.574966666667</v>
      </c>
      <c r="CJ26" s="25" t="n">
        <v>567.778566666667</v>
      </c>
      <c r="CK26" s="25" t="n">
        <v>567.062266666667</v>
      </c>
      <c r="CL26" s="26" t="s">
        <v>34</v>
      </c>
      <c r="CM26" s="31" t="n">
        <v>566.289233333334</v>
      </c>
      <c r="CN26" s="25" t="n">
        <v>564.851433333334</v>
      </c>
      <c r="CO26" s="25" t="n">
        <v>561.765433333334</v>
      </c>
      <c r="CP26" s="25" t="n">
        <v>558.817433333334</v>
      </c>
      <c r="CQ26" s="25" t="n">
        <v>556.625433333334</v>
      </c>
      <c r="CR26" s="25" t="n">
        <v>555.143233333334</v>
      </c>
      <c r="CS26" s="25" t="n">
        <v>552.7715</v>
      </c>
      <c r="CT26" s="25" t="n">
        <v>550.8985</v>
      </c>
      <c r="CU26" s="25" t="n">
        <v>547.8145</v>
      </c>
      <c r="CV26" s="25" t="n">
        <v>544.4441</v>
      </c>
      <c r="CW26" s="25" t="n">
        <v>541.993966666667</v>
      </c>
      <c r="CX26" s="25" t="n">
        <v>540.024633333334</v>
      </c>
      <c r="CY26" s="26" t="s">
        <v>34</v>
      </c>
      <c r="CZ26" s="31" t="n">
        <v>535.482633333334</v>
      </c>
      <c r="DA26" s="25" t="n">
        <v>532.739033333334</v>
      </c>
      <c r="DB26" s="25" t="n">
        <v>530.639</v>
      </c>
      <c r="DC26" s="25" t="n">
        <v>526.271</v>
      </c>
      <c r="DD26" s="25" t="n">
        <v>522.449766666667</v>
      </c>
      <c r="DE26" s="25" t="n">
        <v>520.132</v>
      </c>
      <c r="DF26" s="25" t="n">
        <v>516.0024</v>
      </c>
      <c r="DG26" s="25" t="n">
        <v>512.2504</v>
      </c>
      <c r="DH26" s="25" t="n">
        <v>508.6184</v>
      </c>
      <c r="DI26" s="25" t="n">
        <v>505.3244</v>
      </c>
      <c r="DJ26" s="25" t="n">
        <v>502.7518</v>
      </c>
      <c r="DK26" s="25" t="n">
        <v>496.7918</v>
      </c>
      <c r="DL26" s="26" t="s">
        <v>34</v>
      </c>
      <c r="DM26" s="31" t="n">
        <v>490.6258</v>
      </c>
      <c r="DN26" s="25" t="n">
        <v>487.0762</v>
      </c>
      <c r="DO26" s="25" t="n">
        <v>484.9642</v>
      </c>
      <c r="DP26" s="25" t="n">
        <v>483.4322</v>
      </c>
      <c r="DQ26" s="25" t="n">
        <v>482.513533333333</v>
      </c>
      <c r="DR26" s="25" t="n">
        <v>481.660533333333</v>
      </c>
      <c r="DS26" s="25" t="n">
        <v>479.905633333333</v>
      </c>
      <c r="DT26" s="25" t="n">
        <v>476.875633333333</v>
      </c>
      <c r="DU26" s="25" t="n">
        <v>473.527633333333</v>
      </c>
      <c r="DV26" s="25" t="n">
        <v>470.355233333333</v>
      </c>
      <c r="DW26" s="25" t="n">
        <v>468.277433333333</v>
      </c>
      <c r="DX26" s="25" t="n">
        <v>466.476533333333</v>
      </c>
      <c r="DY26" s="26" t="s">
        <v>34</v>
      </c>
      <c r="DZ26" s="31" t="n">
        <v>462.648933333333</v>
      </c>
      <c r="EA26" s="25" t="n">
        <v>459.616133333333</v>
      </c>
      <c r="EB26" s="25" t="n">
        <v>457.442933333333</v>
      </c>
      <c r="EC26" s="25" t="n">
        <v>455.285733333333</v>
      </c>
      <c r="ED26" s="25" t="n">
        <v>453.708733333333</v>
      </c>
      <c r="EE26" s="25" t="n">
        <v>452.502733333333</v>
      </c>
      <c r="EF26" s="25" t="n">
        <v>450.344733333333</v>
      </c>
      <c r="EG26" s="25" t="n">
        <v>448.023533333333</v>
      </c>
      <c r="EH26" s="25" t="n">
        <v>446.2812</v>
      </c>
      <c r="EI26" s="25" t="n">
        <v>445.5372</v>
      </c>
      <c r="EJ26" s="25" t="n">
        <v>444.0972</v>
      </c>
      <c r="EK26" s="25" t="n">
        <v>441.0412</v>
      </c>
      <c r="EL26" s="26" t="s">
        <v>34</v>
      </c>
      <c r="EM26" s="31" t="n">
        <v>438.0292</v>
      </c>
      <c r="EN26" s="25" t="n">
        <v>435.6676</v>
      </c>
      <c r="EO26" s="25" t="n">
        <v>433.5664</v>
      </c>
      <c r="EP26" s="25" t="n">
        <v>432.491333333333</v>
      </c>
      <c r="EQ26" s="25" t="n">
        <v>431.5219</v>
      </c>
      <c r="ER26" s="25" t="n">
        <v>430.582933333333</v>
      </c>
      <c r="ES26" s="25" t="n">
        <v>429.125733333333</v>
      </c>
      <c r="ET26" s="25" t="n">
        <v>426.458533333333</v>
      </c>
      <c r="EU26" s="25" t="n">
        <v>424.435266666667</v>
      </c>
      <c r="EV26" s="25" t="n">
        <v>422.8486</v>
      </c>
      <c r="EW26" s="25" t="n">
        <v>420.643933333333</v>
      </c>
      <c r="EX26" s="25" t="n">
        <v>418.987733333333</v>
      </c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</row>
    <row r="27" s="2" customFormat="true" ht="12" hidden="false" customHeight="true" outlineLevel="0" collapsed="false">
      <c r="A27" s="25"/>
      <c r="B27" s="30"/>
      <c r="C27" s="26" t="s">
        <v>35</v>
      </c>
      <c r="D27" s="25" t="n">
        <v>829.8181</v>
      </c>
      <c r="E27" s="25" t="n">
        <v>827.5846</v>
      </c>
      <c r="F27" s="27" t="n">
        <v>821.0546</v>
      </c>
      <c r="G27" s="27" t="n">
        <v>813.5196</v>
      </c>
      <c r="H27" s="27" t="n">
        <v>804.7511</v>
      </c>
      <c r="I27" s="6"/>
      <c r="J27" s="6"/>
      <c r="K27" s="6"/>
      <c r="L27" s="26" t="s">
        <v>35</v>
      </c>
      <c r="M27" s="31" t="n">
        <v>796.1039</v>
      </c>
      <c r="N27" s="25" t="n">
        <v>788.2106</v>
      </c>
      <c r="O27" s="25" t="n">
        <v>780.1746</v>
      </c>
      <c r="P27" s="25" t="n">
        <v>774.5561</v>
      </c>
      <c r="Q27" s="25" t="n">
        <v>769.4216</v>
      </c>
      <c r="R27" s="25" t="n">
        <v>764.5886</v>
      </c>
      <c r="S27" s="25" t="n">
        <v>759.8986</v>
      </c>
      <c r="T27" s="25" t="n">
        <v>754.6576</v>
      </c>
      <c r="U27" s="25" t="n">
        <v>750.4806</v>
      </c>
      <c r="V27" s="25" t="n">
        <v>746.0356</v>
      </c>
      <c r="W27" s="25" t="n">
        <v>741.5136</v>
      </c>
      <c r="X27" s="25" t="n">
        <v>737.3521</v>
      </c>
      <c r="Y27" s="26" t="s">
        <v>35</v>
      </c>
      <c r="Z27" s="31" t="n">
        <v>732.9436</v>
      </c>
      <c r="AA27" s="25" t="n">
        <v>728.6851</v>
      </c>
      <c r="AB27" s="25" t="n">
        <v>724.9341</v>
      </c>
      <c r="AC27" s="25" t="n">
        <v>722.1336</v>
      </c>
      <c r="AD27" s="25" t="n">
        <v>720.8855</v>
      </c>
      <c r="AE27" s="25" t="n">
        <v>719.0414</v>
      </c>
      <c r="AF27" s="25" t="n">
        <v>715.5909</v>
      </c>
      <c r="AG27" s="25" t="n">
        <v>712.1329</v>
      </c>
      <c r="AH27" s="25" t="n">
        <v>708.8729</v>
      </c>
      <c r="AI27" s="25" t="n">
        <v>706.1249</v>
      </c>
      <c r="AJ27" s="25" t="n">
        <v>705.0483</v>
      </c>
      <c r="AK27" s="25" t="n">
        <v>702.2484</v>
      </c>
      <c r="AL27" s="26" t="s">
        <v>35</v>
      </c>
      <c r="AM27" s="31" t="n">
        <v>695.1429</v>
      </c>
      <c r="AN27" s="25" t="n">
        <v>688.2444</v>
      </c>
      <c r="AO27" s="25" t="n">
        <v>682.3894</v>
      </c>
      <c r="AP27" s="25" t="n">
        <v>677.3994</v>
      </c>
      <c r="AQ27" s="25" t="n">
        <v>671.8234</v>
      </c>
      <c r="AR27" s="25" t="n">
        <v>666.4984</v>
      </c>
      <c r="AS27" s="25" t="n">
        <v>660.4269</v>
      </c>
      <c r="AT27" s="25" t="n">
        <v>655.3769</v>
      </c>
      <c r="AU27" s="25" t="n">
        <v>650.386</v>
      </c>
      <c r="AV27" s="25" t="n">
        <v>645.3018</v>
      </c>
      <c r="AW27" s="25" t="n">
        <v>642.1233</v>
      </c>
      <c r="AX27" s="25" t="n">
        <v>639.2528</v>
      </c>
      <c r="AY27" s="26" t="s">
        <v>35</v>
      </c>
      <c r="AZ27" s="31" t="n">
        <v>636.6164</v>
      </c>
      <c r="BA27" s="25" t="n">
        <v>634.7852</v>
      </c>
      <c r="BB27" s="25" t="n">
        <v>633.2976</v>
      </c>
      <c r="BC27" s="25" t="n">
        <v>630.1423</v>
      </c>
      <c r="BD27" s="25" t="n">
        <v>627.2377</v>
      </c>
      <c r="BE27" s="25" t="n">
        <v>624.8137</v>
      </c>
      <c r="BF27" s="25" t="n">
        <v>621.8233</v>
      </c>
      <c r="BG27" s="25" t="n">
        <v>619.8533</v>
      </c>
      <c r="BH27" s="25" t="n">
        <v>617.8033</v>
      </c>
      <c r="BI27" s="25" t="n">
        <v>616.016966666667</v>
      </c>
      <c r="BJ27" s="25" t="n">
        <v>615.325633333333</v>
      </c>
      <c r="BK27" s="25" t="n">
        <v>613.918433333333</v>
      </c>
      <c r="BL27" s="26" t="s">
        <v>35</v>
      </c>
      <c r="BM27" s="31" t="n">
        <v>611.632033333333</v>
      </c>
      <c r="BN27" s="25" t="n">
        <v>609.9431</v>
      </c>
      <c r="BO27" s="25" t="n">
        <v>608.6037</v>
      </c>
      <c r="BP27" s="25" t="n">
        <v>605.7473</v>
      </c>
      <c r="BQ27" s="25" t="n">
        <v>603.472633333333</v>
      </c>
      <c r="BR27" s="25" t="n">
        <v>602.0833</v>
      </c>
      <c r="BS27" s="25" t="n">
        <v>599.0057</v>
      </c>
      <c r="BT27" s="25" t="n">
        <v>595.7665</v>
      </c>
      <c r="BU27" s="25" t="n">
        <v>593.6384</v>
      </c>
      <c r="BV27" s="25" t="n">
        <v>592.3078</v>
      </c>
      <c r="BW27" s="25" t="n">
        <v>590.2578</v>
      </c>
      <c r="BX27" s="25" t="n">
        <v>588.586</v>
      </c>
      <c r="BY27" s="26" t="s">
        <v>35</v>
      </c>
      <c r="BZ27" s="31" t="n">
        <v>585.288</v>
      </c>
      <c r="CA27" s="25" t="n">
        <v>582.0348</v>
      </c>
      <c r="CB27" s="25" t="n">
        <v>579.3492</v>
      </c>
      <c r="CC27" s="25" t="n">
        <v>578.084533333333</v>
      </c>
      <c r="CD27" s="25" t="n">
        <v>577.011333333333</v>
      </c>
      <c r="CE27" s="25" t="n">
        <v>574.899333333333</v>
      </c>
      <c r="CF27" s="25" t="n">
        <v>572.511333333334</v>
      </c>
      <c r="CG27" s="25" t="n">
        <v>570.573333333333</v>
      </c>
      <c r="CH27" s="25" t="n">
        <v>569.400866666667</v>
      </c>
      <c r="CI27" s="25" t="n">
        <v>568.643166666667</v>
      </c>
      <c r="CJ27" s="25" t="n">
        <v>567.846766666667</v>
      </c>
      <c r="CK27" s="25" t="n">
        <v>567.130466666667</v>
      </c>
      <c r="CL27" s="26" t="s">
        <v>35</v>
      </c>
      <c r="CM27" s="31" t="n">
        <v>566.357433333334</v>
      </c>
      <c r="CN27" s="25" t="n">
        <v>564.919633333334</v>
      </c>
      <c r="CO27" s="25" t="n">
        <v>561.833633333334</v>
      </c>
      <c r="CP27" s="25" t="n">
        <v>558.885633333334</v>
      </c>
      <c r="CQ27" s="25" t="n">
        <v>556.693633333334</v>
      </c>
      <c r="CR27" s="25" t="n">
        <v>555.211433333334</v>
      </c>
      <c r="CS27" s="25" t="n">
        <v>552.8397</v>
      </c>
      <c r="CT27" s="25" t="n">
        <v>550.9667</v>
      </c>
      <c r="CU27" s="25" t="n">
        <v>547.8827</v>
      </c>
      <c r="CV27" s="25" t="n">
        <v>544.5123</v>
      </c>
      <c r="CW27" s="25" t="n">
        <v>542.062166666667</v>
      </c>
      <c r="CX27" s="25" t="n">
        <v>540.092833333334</v>
      </c>
      <c r="CY27" s="26" t="s">
        <v>35</v>
      </c>
      <c r="CZ27" s="31" t="n">
        <v>535.550833333334</v>
      </c>
      <c r="DA27" s="25" t="n">
        <v>532.807233333334</v>
      </c>
      <c r="DB27" s="25" t="n">
        <v>530.7072</v>
      </c>
      <c r="DC27" s="25" t="n">
        <v>526.3392</v>
      </c>
      <c r="DD27" s="25" t="n">
        <v>522.517966666667</v>
      </c>
      <c r="DE27" s="25" t="n">
        <v>520.2002</v>
      </c>
      <c r="DF27" s="25" t="n">
        <v>516.0706</v>
      </c>
      <c r="DG27" s="25" t="n">
        <v>512.3186</v>
      </c>
      <c r="DH27" s="25" t="n">
        <v>508.6866</v>
      </c>
      <c r="DI27" s="25" t="n">
        <v>505.3926</v>
      </c>
      <c r="DJ27" s="25" t="n">
        <v>502.82</v>
      </c>
      <c r="DK27" s="25" t="n">
        <v>496.86</v>
      </c>
      <c r="DL27" s="26" t="s">
        <v>35</v>
      </c>
      <c r="DM27" s="31" t="n">
        <v>490.694</v>
      </c>
      <c r="DN27" s="25" t="n">
        <v>487.1444</v>
      </c>
      <c r="DO27" s="25" t="n">
        <v>485.0324</v>
      </c>
      <c r="DP27" s="25" t="n">
        <v>483.5004</v>
      </c>
      <c r="DQ27" s="25" t="n">
        <v>482.581733333333</v>
      </c>
      <c r="DR27" s="25" t="n">
        <v>481.728733333333</v>
      </c>
      <c r="DS27" s="25" t="n">
        <v>479.973833333333</v>
      </c>
      <c r="DT27" s="25" t="n">
        <v>476.943833333333</v>
      </c>
      <c r="DU27" s="25" t="n">
        <v>473.595833333333</v>
      </c>
      <c r="DV27" s="25" t="n">
        <v>470.423433333333</v>
      </c>
      <c r="DW27" s="25" t="n">
        <v>468.345633333333</v>
      </c>
      <c r="DX27" s="25" t="n">
        <v>466.544733333333</v>
      </c>
      <c r="DY27" s="26" t="s">
        <v>35</v>
      </c>
      <c r="DZ27" s="31" t="n">
        <v>462.717133333333</v>
      </c>
      <c r="EA27" s="25" t="n">
        <v>459.684333333333</v>
      </c>
      <c r="EB27" s="25" t="n">
        <v>457.511133333333</v>
      </c>
      <c r="EC27" s="25" t="n">
        <v>455.353933333333</v>
      </c>
      <c r="ED27" s="25" t="n">
        <v>453.776933333333</v>
      </c>
      <c r="EE27" s="25" t="n">
        <v>452.570933333333</v>
      </c>
      <c r="EF27" s="25" t="n">
        <v>450.412933333333</v>
      </c>
      <c r="EG27" s="25" t="n">
        <v>448.091733333333</v>
      </c>
      <c r="EH27" s="25" t="n">
        <v>446.3494</v>
      </c>
      <c r="EI27" s="25" t="n">
        <v>445.6054</v>
      </c>
      <c r="EJ27" s="25" t="n">
        <v>444.1654</v>
      </c>
      <c r="EK27" s="25" t="n">
        <v>441.1094</v>
      </c>
      <c r="EL27" s="26" t="s">
        <v>35</v>
      </c>
      <c r="EM27" s="31" t="n">
        <v>438.0974</v>
      </c>
      <c r="EN27" s="25" t="n">
        <v>435.7358</v>
      </c>
      <c r="EO27" s="25" t="n">
        <v>433.6346</v>
      </c>
      <c r="EP27" s="25" t="n">
        <v>432.559533333333</v>
      </c>
      <c r="EQ27" s="25" t="n">
        <v>431.5901</v>
      </c>
      <c r="ER27" s="25" t="n">
        <v>430.651133333333</v>
      </c>
      <c r="ES27" s="25" t="n">
        <v>429.193933333333</v>
      </c>
      <c r="ET27" s="25" t="n">
        <v>426.526733333333</v>
      </c>
      <c r="EU27" s="25" t="n">
        <v>424.503466666667</v>
      </c>
      <c r="EV27" s="25" t="n">
        <v>422.9168</v>
      </c>
      <c r="EW27" s="25" t="n">
        <v>420.712133333333</v>
      </c>
      <c r="EX27" s="25" t="n">
        <v>419.055933333333</v>
      </c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</row>
    <row r="28" s="2" customFormat="true" ht="12" hidden="false" customHeight="true" outlineLevel="0" collapsed="false">
      <c r="A28" s="25"/>
      <c r="B28" s="30"/>
      <c r="C28" s="26" t="s">
        <v>36</v>
      </c>
      <c r="D28" s="25" t="n">
        <v>829.8863</v>
      </c>
      <c r="E28" s="25" t="n">
        <v>827.6528</v>
      </c>
      <c r="F28" s="27" t="n">
        <v>821.1228</v>
      </c>
      <c r="G28" s="27" t="n">
        <v>813.5878</v>
      </c>
      <c r="H28" s="27" t="n">
        <v>804.8193</v>
      </c>
      <c r="I28" s="6"/>
      <c r="J28" s="6"/>
      <c r="K28" s="6"/>
      <c r="L28" s="26" t="s">
        <v>36</v>
      </c>
      <c r="M28" s="31" t="n">
        <v>796.1721</v>
      </c>
      <c r="N28" s="25" t="n">
        <v>788.2788</v>
      </c>
      <c r="O28" s="25" t="n">
        <v>780.2428</v>
      </c>
      <c r="P28" s="25" t="n">
        <v>774.6243</v>
      </c>
      <c r="Q28" s="25" t="n">
        <v>769.4898</v>
      </c>
      <c r="R28" s="25" t="n">
        <v>764.6568</v>
      </c>
      <c r="S28" s="25" t="n">
        <v>759.9668</v>
      </c>
      <c r="T28" s="25" t="n">
        <v>754.7258</v>
      </c>
      <c r="U28" s="25" t="n">
        <v>750.5488</v>
      </c>
      <c r="V28" s="25" t="n">
        <v>746.1038</v>
      </c>
      <c r="W28" s="25" t="n">
        <v>741.5818</v>
      </c>
      <c r="X28" s="25" t="n">
        <v>737.4203</v>
      </c>
      <c r="Y28" s="26" t="s">
        <v>36</v>
      </c>
      <c r="Z28" s="31" t="n">
        <v>733.0118</v>
      </c>
      <c r="AA28" s="25" t="n">
        <v>728.7533</v>
      </c>
      <c r="AB28" s="25" t="n">
        <v>725.0023</v>
      </c>
      <c r="AC28" s="25" t="n">
        <v>722.2018</v>
      </c>
      <c r="AD28" s="25" t="n">
        <v>720.9537</v>
      </c>
      <c r="AE28" s="25" t="n">
        <v>719.1096</v>
      </c>
      <c r="AF28" s="25" t="n">
        <v>715.6591</v>
      </c>
      <c r="AG28" s="25" t="n">
        <v>712.2011</v>
      </c>
      <c r="AH28" s="25" t="n">
        <v>708.9411</v>
      </c>
      <c r="AI28" s="25" t="n">
        <v>706.1931</v>
      </c>
      <c r="AJ28" s="25" t="n">
        <v>705.1165</v>
      </c>
      <c r="AK28" s="25" t="n">
        <v>702.3166</v>
      </c>
      <c r="AL28" s="26" t="s">
        <v>36</v>
      </c>
      <c r="AM28" s="31" t="n">
        <v>695.2111</v>
      </c>
      <c r="AN28" s="25" t="n">
        <v>688.3126</v>
      </c>
      <c r="AO28" s="25" t="n">
        <v>682.4576</v>
      </c>
      <c r="AP28" s="25" t="n">
        <v>677.4676</v>
      </c>
      <c r="AQ28" s="25" t="n">
        <v>671.8916</v>
      </c>
      <c r="AR28" s="25" t="n">
        <v>666.5666</v>
      </c>
      <c r="AS28" s="25" t="n">
        <v>660.4951</v>
      </c>
      <c r="AT28" s="25" t="n">
        <v>655.4451</v>
      </c>
      <c r="AU28" s="25" t="n">
        <v>650.4542</v>
      </c>
      <c r="AV28" s="25" t="n">
        <v>645.37</v>
      </c>
      <c r="AW28" s="25" t="n">
        <v>642.1915</v>
      </c>
      <c r="AX28" s="25" t="n">
        <v>639.321</v>
      </c>
      <c r="AY28" s="26" t="s">
        <v>36</v>
      </c>
      <c r="AZ28" s="31" t="n">
        <v>636.6846</v>
      </c>
      <c r="BA28" s="25" t="n">
        <v>634.8534</v>
      </c>
      <c r="BB28" s="25" t="n">
        <v>633.3658</v>
      </c>
      <c r="BC28" s="25" t="n">
        <v>630.2105</v>
      </c>
      <c r="BD28" s="25" t="n">
        <v>627.3059</v>
      </c>
      <c r="BE28" s="25" t="n">
        <v>624.8819</v>
      </c>
      <c r="BF28" s="25" t="n">
        <v>621.8915</v>
      </c>
      <c r="BG28" s="25" t="n">
        <v>619.9215</v>
      </c>
      <c r="BH28" s="25" t="n">
        <v>617.8715</v>
      </c>
      <c r="BI28" s="25" t="n">
        <v>616.085166666666</v>
      </c>
      <c r="BJ28" s="25" t="n">
        <v>615.393833333333</v>
      </c>
      <c r="BK28" s="25" t="n">
        <v>613.986633333333</v>
      </c>
      <c r="BL28" s="26" t="s">
        <v>36</v>
      </c>
      <c r="BM28" s="31" t="n">
        <v>611.700233333333</v>
      </c>
      <c r="BN28" s="25" t="n">
        <v>610.0113</v>
      </c>
      <c r="BO28" s="25" t="n">
        <v>608.6719</v>
      </c>
      <c r="BP28" s="25" t="n">
        <v>605.8155</v>
      </c>
      <c r="BQ28" s="25" t="n">
        <v>603.540833333333</v>
      </c>
      <c r="BR28" s="25" t="n">
        <v>602.1515</v>
      </c>
      <c r="BS28" s="25" t="n">
        <v>599.0739</v>
      </c>
      <c r="BT28" s="25" t="n">
        <v>595.8347</v>
      </c>
      <c r="BU28" s="25" t="n">
        <v>593.7066</v>
      </c>
      <c r="BV28" s="25" t="n">
        <v>592.376</v>
      </c>
      <c r="BW28" s="25" t="n">
        <v>590.326</v>
      </c>
      <c r="BX28" s="25" t="n">
        <v>588.6542</v>
      </c>
      <c r="BY28" s="26" t="s">
        <v>36</v>
      </c>
      <c r="BZ28" s="31" t="n">
        <v>585.3562</v>
      </c>
      <c r="CA28" s="25" t="n">
        <v>582.103</v>
      </c>
      <c r="CB28" s="25" t="n">
        <v>579.4174</v>
      </c>
      <c r="CC28" s="25" t="n">
        <v>578.152733333333</v>
      </c>
      <c r="CD28" s="25" t="n">
        <v>577.079533333333</v>
      </c>
      <c r="CE28" s="25" t="n">
        <v>574.967533333333</v>
      </c>
      <c r="CF28" s="25" t="n">
        <v>572.579533333333</v>
      </c>
      <c r="CG28" s="25" t="n">
        <v>570.641533333333</v>
      </c>
      <c r="CH28" s="25" t="n">
        <v>569.469066666667</v>
      </c>
      <c r="CI28" s="25" t="n">
        <v>568.711366666667</v>
      </c>
      <c r="CJ28" s="25" t="n">
        <v>567.914966666667</v>
      </c>
      <c r="CK28" s="25" t="n">
        <v>567.198666666667</v>
      </c>
      <c r="CL28" s="26" t="s">
        <v>36</v>
      </c>
      <c r="CM28" s="31" t="n">
        <v>566.425633333334</v>
      </c>
      <c r="CN28" s="25" t="n">
        <v>564.987833333334</v>
      </c>
      <c r="CO28" s="25" t="n">
        <v>561.901833333334</v>
      </c>
      <c r="CP28" s="25" t="n">
        <v>558.953833333334</v>
      </c>
      <c r="CQ28" s="25" t="n">
        <v>556.761833333334</v>
      </c>
      <c r="CR28" s="25" t="n">
        <v>555.279633333334</v>
      </c>
      <c r="CS28" s="25" t="n">
        <v>552.9079</v>
      </c>
      <c r="CT28" s="25" t="n">
        <v>551.0349</v>
      </c>
      <c r="CU28" s="25" t="n">
        <v>547.9509</v>
      </c>
      <c r="CV28" s="25" t="n">
        <v>544.5805</v>
      </c>
      <c r="CW28" s="25" t="n">
        <v>542.130366666667</v>
      </c>
      <c r="CX28" s="25" t="n">
        <v>540.161033333334</v>
      </c>
      <c r="CY28" s="26" t="s">
        <v>36</v>
      </c>
      <c r="CZ28" s="31" t="n">
        <v>535.619033333334</v>
      </c>
      <c r="DA28" s="25" t="n">
        <v>532.875433333334</v>
      </c>
      <c r="DB28" s="25" t="n">
        <v>530.7754</v>
      </c>
      <c r="DC28" s="25" t="n">
        <v>526.4074</v>
      </c>
      <c r="DD28" s="25" t="n">
        <v>522.586166666667</v>
      </c>
      <c r="DE28" s="25" t="n">
        <v>520.2684</v>
      </c>
      <c r="DF28" s="25" t="n">
        <v>516.1388</v>
      </c>
      <c r="DG28" s="25" t="n">
        <v>512.3868</v>
      </c>
      <c r="DH28" s="25" t="n">
        <v>508.7548</v>
      </c>
      <c r="DI28" s="25" t="n">
        <v>505.4608</v>
      </c>
      <c r="DJ28" s="25" t="n">
        <v>502.8882</v>
      </c>
      <c r="DK28" s="25" t="n">
        <v>496.9282</v>
      </c>
      <c r="DL28" s="26" t="s">
        <v>36</v>
      </c>
      <c r="DM28" s="31" t="n">
        <v>490.7622</v>
      </c>
      <c r="DN28" s="25" t="n">
        <v>487.2126</v>
      </c>
      <c r="DO28" s="25" t="n">
        <v>485.1006</v>
      </c>
      <c r="DP28" s="25" t="n">
        <v>483.5686</v>
      </c>
      <c r="DQ28" s="25" t="n">
        <v>482.649933333333</v>
      </c>
      <c r="DR28" s="25" t="n">
        <v>481.796933333333</v>
      </c>
      <c r="DS28" s="25" t="n">
        <v>480.042033333333</v>
      </c>
      <c r="DT28" s="25" t="n">
        <v>477.012033333333</v>
      </c>
      <c r="DU28" s="25" t="n">
        <v>473.664033333333</v>
      </c>
      <c r="DV28" s="25" t="n">
        <v>470.491633333333</v>
      </c>
      <c r="DW28" s="25" t="n">
        <v>468.413833333333</v>
      </c>
      <c r="DX28" s="25" t="n">
        <v>466.612933333333</v>
      </c>
      <c r="DY28" s="26" t="s">
        <v>36</v>
      </c>
      <c r="DZ28" s="31" t="n">
        <v>462.785333333333</v>
      </c>
      <c r="EA28" s="25" t="n">
        <v>459.752533333333</v>
      </c>
      <c r="EB28" s="25" t="n">
        <v>457.579333333333</v>
      </c>
      <c r="EC28" s="25" t="n">
        <v>455.422133333333</v>
      </c>
      <c r="ED28" s="25" t="n">
        <v>453.845133333333</v>
      </c>
      <c r="EE28" s="25" t="n">
        <v>452.639133333333</v>
      </c>
      <c r="EF28" s="25" t="n">
        <v>450.481133333333</v>
      </c>
      <c r="EG28" s="25" t="n">
        <v>448.159933333333</v>
      </c>
      <c r="EH28" s="25" t="n">
        <v>446.4176</v>
      </c>
      <c r="EI28" s="25" t="n">
        <v>445.6736</v>
      </c>
      <c r="EJ28" s="25" t="n">
        <v>444.2336</v>
      </c>
      <c r="EK28" s="25" t="n">
        <v>441.1776</v>
      </c>
      <c r="EL28" s="26" t="s">
        <v>36</v>
      </c>
      <c r="EM28" s="31" t="n">
        <v>438.1656</v>
      </c>
      <c r="EN28" s="25" t="n">
        <v>435.804</v>
      </c>
      <c r="EO28" s="25" t="n">
        <v>433.7028</v>
      </c>
      <c r="EP28" s="25" t="n">
        <v>432.627733333333</v>
      </c>
      <c r="EQ28" s="25" t="n">
        <v>431.6583</v>
      </c>
      <c r="ER28" s="25" t="n">
        <v>430.719333333333</v>
      </c>
      <c r="ES28" s="25" t="n">
        <v>429.262133333333</v>
      </c>
      <c r="ET28" s="25" t="n">
        <v>426.594933333333</v>
      </c>
      <c r="EU28" s="25" t="n">
        <v>424.571666666667</v>
      </c>
      <c r="EV28" s="25" t="n">
        <v>422.985</v>
      </c>
      <c r="EW28" s="25" t="n">
        <v>420.780333333333</v>
      </c>
      <c r="EX28" s="25" t="n">
        <v>419.124133333333</v>
      </c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</row>
    <row r="29" s="2" customFormat="true" ht="12" hidden="false" customHeight="true" outlineLevel="0" collapsed="false">
      <c r="A29" s="25"/>
      <c r="B29" s="30"/>
      <c r="C29" s="26" t="s">
        <v>37</v>
      </c>
      <c r="D29" s="25" t="n">
        <v>829.9545</v>
      </c>
      <c r="E29" s="25" t="n">
        <v>827.721</v>
      </c>
      <c r="F29" s="27" t="n">
        <v>821.191</v>
      </c>
      <c r="G29" s="27" t="n">
        <v>813.656</v>
      </c>
      <c r="H29" s="27" t="n">
        <v>804.8875</v>
      </c>
      <c r="I29" s="6"/>
      <c r="J29" s="6"/>
      <c r="K29" s="6"/>
      <c r="L29" s="26" t="s">
        <v>37</v>
      </c>
      <c r="M29" s="31" t="n">
        <v>796.2403</v>
      </c>
      <c r="N29" s="25" t="n">
        <v>788.347</v>
      </c>
      <c r="O29" s="25" t="n">
        <v>780.311</v>
      </c>
      <c r="P29" s="25" t="n">
        <v>774.6925</v>
      </c>
      <c r="Q29" s="25" t="n">
        <v>769.558</v>
      </c>
      <c r="R29" s="25" t="n">
        <v>764.725</v>
      </c>
      <c r="S29" s="25" t="n">
        <v>760.035</v>
      </c>
      <c r="T29" s="25" t="n">
        <v>754.794</v>
      </c>
      <c r="U29" s="25" t="n">
        <v>750.617</v>
      </c>
      <c r="V29" s="25" t="n">
        <v>746.172</v>
      </c>
      <c r="W29" s="25" t="n">
        <v>741.65</v>
      </c>
      <c r="X29" s="25" t="n">
        <v>737.4885</v>
      </c>
      <c r="Y29" s="26" t="s">
        <v>37</v>
      </c>
      <c r="Z29" s="31" t="n">
        <v>733.08</v>
      </c>
      <c r="AA29" s="25" t="n">
        <v>728.8215</v>
      </c>
      <c r="AB29" s="25" t="n">
        <v>725.0705</v>
      </c>
      <c r="AC29" s="25" t="n">
        <v>722.27</v>
      </c>
      <c r="AD29" s="25" t="n">
        <v>721.0219</v>
      </c>
      <c r="AE29" s="25" t="n">
        <v>719.1778</v>
      </c>
      <c r="AF29" s="25" t="n">
        <v>715.7273</v>
      </c>
      <c r="AG29" s="25" t="n">
        <v>712.2693</v>
      </c>
      <c r="AH29" s="25" t="n">
        <v>709.0093</v>
      </c>
      <c r="AI29" s="25" t="n">
        <v>706.2613</v>
      </c>
      <c r="AJ29" s="25" t="n">
        <v>705.1847</v>
      </c>
      <c r="AK29" s="25" t="n">
        <v>702.3848</v>
      </c>
      <c r="AL29" s="26" t="s">
        <v>37</v>
      </c>
      <c r="AM29" s="31" t="n">
        <v>695.2793</v>
      </c>
      <c r="AN29" s="25" t="n">
        <v>688.3808</v>
      </c>
      <c r="AO29" s="25" t="n">
        <v>682.5258</v>
      </c>
      <c r="AP29" s="25" t="n">
        <v>677.5358</v>
      </c>
      <c r="AQ29" s="25" t="n">
        <v>671.9598</v>
      </c>
      <c r="AR29" s="25" t="n">
        <v>666.6348</v>
      </c>
      <c r="AS29" s="25" t="n">
        <v>660.5633</v>
      </c>
      <c r="AT29" s="25" t="n">
        <v>655.5133</v>
      </c>
      <c r="AU29" s="25" t="n">
        <v>650.5224</v>
      </c>
      <c r="AV29" s="25" t="n">
        <v>645.4382</v>
      </c>
      <c r="AW29" s="25" t="n">
        <v>642.2597</v>
      </c>
      <c r="AX29" s="25" t="n">
        <v>639.3892</v>
      </c>
      <c r="AY29" s="26" t="s">
        <v>37</v>
      </c>
      <c r="AZ29" s="31" t="n">
        <v>636.7528</v>
      </c>
      <c r="BA29" s="25" t="n">
        <v>634.9216</v>
      </c>
      <c r="BB29" s="25" t="n">
        <v>633.434</v>
      </c>
      <c r="BC29" s="25" t="n">
        <v>630.2787</v>
      </c>
      <c r="BD29" s="25" t="n">
        <v>627.3741</v>
      </c>
      <c r="BE29" s="25" t="n">
        <v>624.9501</v>
      </c>
      <c r="BF29" s="25" t="n">
        <v>621.9597</v>
      </c>
      <c r="BG29" s="25" t="n">
        <v>619.9897</v>
      </c>
      <c r="BH29" s="25" t="n">
        <v>617.9397</v>
      </c>
      <c r="BI29" s="25" t="n">
        <v>616.153366666666</v>
      </c>
      <c r="BJ29" s="25" t="n">
        <v>615.462033333333</v>
      </c>
      <c r="BK29" s="25" t="n">
        <v>614.054833333333</v>
      </c>
      <c r="BL29" s="26" t="s">
        <v>37</v>
      </c>
      <c r="BM29" s="31" t="n">
        <v>611.768433333333</v>
      </c>
      <c r="BN29" s="25" t="n">
        <v>610.0795</v>
      </c>
      <c r="BO29" s="25" t="n">
        <v>608.7401</v>
      </c>
      <c r="BP29" s="25" t="n">
        <v>605.8837</v>
      </c>
      <c r="BQ29" s="25" t="n">
        <v>603.609033333333</v>
      </c>
      <c r="BR29" s="25" t="n">
        <v>602.2197</v>
      </c>
      <c r="BS29" s="25" t="n">
        <v>599.1421</v>
      </c>
      <c r="BT29" s="25" t="n">
        <v>595.9029</v>
      </c>
      <c r="BU29" s="25" t="n">
        <v>593.7748</v>
      </c>
      <c r="BV29" s="25" t="n">
        <v>592.4442</v>
      </c>
      <c r="BW29" s="25" t="n">
        <v>590.3942</v>
      </c>
      <c r="BX29" s="25" t="n">
        <v>588.7224</v>
      </c>
      <c r="BY29" s="26" t="s">
        <v>37</v>
      </c>
      <c r="BZ29" s="31" t="n">
        <v>585.4244</v>
      </c>
      <c r="CA29" s="25" t="n">
        <v>582.1712</v>
      </c>
      <c r="CB29" s="25" t="n">
        <v>579.4856</v>
      </c>
      <c r="CC29" s="25" t="n">
        <v>578.220933333333</v>
      </c>
      <c r="CD29" s="25" t="n">
        <v>577.147733333333</v>
      </c>
      <c r="CE29" s="25" t="n">
        <v>575.035733333333</v>
      </c>
      <c r="CF29" s="25" t="n">
        <v>572.647733333334</v>
      </c>
      <c r="CG29" s="25" t="n">
        <v>570.709733333333</v>
      </c>
      <c r="CH29" s="25" t="n">
        <v>569.537266666667</v>
      </c>
      <c r="CI29" s="25" t="n">
        <v>568.779566666667</v>
      </c>
      <c r="CJ29" s="25" t="n">
        <v>567.983166666667</v>
      </c>
      <c r="CK29" s="25" t="n">
        <v>567.266866666667</v>
      </c>
      <c r="CL29" s="26" t="s">
        <v>37</v>
      </c>
      <c r="CM29" s="31" t="n">
        <v>566.493833333334</v>
      </c>
      <c r="CN29" s="25" t="n">
        <v>565.056033333334</v>
      </c>
      <c r="CO29" s="25" t="n">
        <v>561.970033333334</v>
      </c>
      <c r="CP29" s="25" t="n">
        <v>559.022033333334</v>
      </c>
      <c r="CQ29" s="25" t="n">
        <v>556.830033333334</v>
      </c>
      <c r="CR29" s="25" t="n">
        <v>555.347833333334</v>
      </c>
      <c r="CS29" s="25" t="n">
        <v>552.9761</v>
      </c>
      <c r="CT29" s="25" t="n">
        <v>551.1031</v>
      </c>
      <c r="CU29" s="25" t="n">
        <v>548.0191</v>
      </c>
      <c r="CV29" s="25" t="n">
        <v>544.6487</v>
      </c>
      <c r="CW29" s="25" t="n">
        <v>542.198566666667</v>
      </c>
      <c r="CX29" s="25" t="n">
        <v>540.229233333334</v>
      </c>
      <c r="CY29" s="26" t="s">
        <v>37</v>
      </c>
      <c r="CZ29" s="31" t="n">
        <v>535.687233333334</v>
      </c>
      <c r="DA29" s="25" t="n">
        <v>532.943633333334</v>
      </c>
      <c r="DB29" s="25" t="n">
        <v>530.8436</v>
      </c>
      <c r="DC29" s="25" t="n">
        <v>526.4756</v>
      </c>
      <c r="DD29" s="25" t="n">
        <v>522.654366666667</v>
      </c>
      <c r="DE29" s="25" t="n">
        <v>520.3366</v>
      </c>
      <c r="DF29" s="25" t="n">
        <v>516.207</v>
      </c>
      <c r="DG29" s="25" t="n">
        <v>512.455</v>
      </c>
      <c r="DH29" s="25" t="n">
        <v>508.823</v>
      </c>
      <c r="DI29" s="25" t="n">
        <v>505.529</v>
      </c>
      <c r="DJ29" s="25" t="n">
        <v>502.9564</v>
      </c>
      <c r="DK29" s="25" t="n">
        <v>496.9964</v>
      </c>
      <c r="DL29" s="26" t="s">
        <v>37</v>
      </c>
      <c r="DM29" s="31" t="n">
        <v>490.8304</v>
      </c>
      <c r="DN29" s="25" t="n">
        <v>487.2808</v>
      </c>
      <c r="DO29" s="25" t="n">
        <v>485.1688</v>
      </c>
      <c r="DP29" s="25" t="n">
        <v>483.6368</v>
      </c>
      <c r="DQ29" s="25" t="n">
        <v>482.718133333333</v>
      </c>
      <c r="DR29" s="25" t="n">
        <v>481.865133333333</v>
      </c>
      <c r="DS29" s="25" t="n">
        <v>480.110233333333</v>
      </c>
      <c r="DT29" s="25" t="n">
        <v>477.080233333333</v>
      </c>
      <c r="DU29" s="25" t="n">
        <v>473.732233333333</v>
      </c>
      <c r="DV29" s="25" t="n">
        <v>470.559833333333</v>
      </c>
      <c r="DW29" s="25" t="n">
        <v>468.482033333333</v>
      </c>
      <c r="DX29" s="25" t="n">
        <v>466.681133333333</v>
      </c>
      <c r="DY29" s="26" t="s">
        <v>37</v>
      </c>
      <c r="DZ29" s="31" t="n">
        <v>462.853533333333</v>
      </c>
      <c r="EA29" s="25" t="n">
        <v>459.820733333333</v>
      </c>
      <c r="EB29" s="25" t="n">
        <v>457.647533333333</v>
      </c>
      <c r="EC29" s="25" t="n">
        <v>455.490333333333</v>
      </c>
      <c r="ED29" s="25" t="n">
        <v>453.913333333333</v>
      </c>
      <c r="EE29" s="25" t="n">
        <v>452.707333333333</v>
      </c>
      <c r="EF29" s="25" t="n">
        <v>450.549333333333</v>
      </c>
      <c r="EG29" s="25" t="n">
        <v>448.228133333333</v>
      </c>
      <c r="EH29" s="25" t="n">
        <v>446.4858</v>
      </c>
      <c r="EI29" s="25" t="n">
        <v>445.7418</v>
      </c>
      <c r="EJ29" s="25" t="n">
        <v>444.3018</v>
      </c>
      <c r="EK29" s="25" t="n">
        <v>441.2458</v>
      </c>
      <c r="EL29" s="26" t="s">
        <v>37</v>
      </c>
      <c r="EM29" s="31" t="n">
        <v>438.2338</v>
      </c>
      <c r="EN29" s="25" t="n">
        <v>435.8722</v>
      </c>
      <c r="EO29" s="25" t="n">
        <v>433.771</v>
      </c>
      <c r="EP29" s="25" t="n">
        <v>432.695933333333</v>
      </c>
      <c r="EQ29" s="25" t="n">
        <v>431.7265</v>
      </c>
      <c r="ER29" s="25" t="n">
        <v>430.787533333333</v>
      </c>
      <c r="ES29" s="25" t="n">
        <v>429.330333333333</v>
      </c>
      <c r="ET29" s="25" t="n">
        <v>426.663133333333</v>
      </c>
      <c r="EU29" s="25" t="n">
        <v>424.639866666667</v>
      </c>
      <c r="EV29" s="25" t="n">
        <v>423.0532</v>
      </c>
      <c r="EW29" s="25" t="n">
        <v>420.848533333333</v>
      </c>
      <c r="EX29" s="25" t="n">
        <v>419.192333333333</v>
      </c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</row>
    <row r="30" s="2" customFormat="true" ht="12" hidden="false" customHeight="true" outlineLevel="0" collapsed="false">
      <c r="A30" s="25"/>
      <c r="B30" s="30"/>
      <c r="C30" s="26" t="s">
        <v>38</v>
      </c>
      <c r="D30" s="25" t="n">
        <v>830.0227</v>
      </c>
      <c r="E30" s="25" t="n">
        <v>827.7892</v>
      </c>
      <c r="F30" s="27" t="n">
        <v>821.2592</v>
      </c>
      <c r="G30" s="27" t="n">
        <v>813.7242</v>
      </c>
      <c r="H30" s="27" t="n">
        <v>804.9557</v>
      </c>
      <c r="I30" s="6"/>
      <c r="J30" s="6"/>
      <c r="K30" s="6"/>
      <c r="L30" s="26" t="s">
        <v>38</v>
      </c>
      <c r="M30" s="31" t="n">
        <v>796.3085</v>
      </c>
      <c r="N30" s="25" t="n">
        <v>788.4152</v>
      </c>
      <c r="O30" s="25" t="n">
        <v>780.3792</v>
      </c>
      <c r="P30" s="25" t="n">
        <v>774.7607</v>
      </c>
      <c r="Q30" s="25" t="n">
        <v>769.6262</v>
      </c>
      <c r="R30" s="25" t="n">
        <v>764.7932</v>
      </c>
      <c r="S30" s="25" t="n">
        <v>760.1032</v>
      </c>
      <c r="T30" s="25" t="n">
        <v>754.8622</v>
      </c>
      <c r="U30" s="25" t="n">
        <v>750.6852</v>
      </c>
      <c r="V30" s="25" t="n">
        <v>746.2402</v>
      </c>
      <c r="W30" s="25" t="n">
        <v>741.7182</v>
      </c>
      <c r="X30" s="25" t="n">
        <v>737.5567</v>
      </c>
      <c r="Y30" s="26" t="s">
        <v>38</v>
      </c>
      <c r="Z30" s="31" t="n">
        <v>733.1482</v>
      </c>
      <c r="AA30" s="25" t="n">
        <v>728.8897</v>
      </c>
      <c r="AB30" s="25" t="n">
        <v>725.1387</v>
      </c>
      <c r="AC30" s="25" t="n">
        <v>722.3382</v>
      </c>
      <c r="AD30" s="25" t="n">
        <v>721.0901</v>
      </c>
      <c r="AE30" s="25" t="n">
        <v>719.246</v>
      </c>
      <c r="AF30" s="25" t="n">
        <v>715.7955</v>
      </c>
      <c r="AG30" s="25" t="n">
        <v>712.3375</v>
      </c>
      <c r="AH30" s="25" t="n">
        <v>709.0775</v>
      </c>
      <c r="AI30" s="25" t="n">
        <v>706.3295</v>
      </c>
      <c r="AJ30" s="25" t="n">
        <v>705.2529</v>
      </c>
      <c r="AK30" s="25" t="n">
        <v>702.453</v>
      </c>
      <c r="AL30" s="26" t="s">
        <v>38</v>
      </c>
      <c r="AM30" s="31" t="n">
        <v>695.3475</v>
      </c>
      <c r="AN30" s="25" t="n">
        <v>688.449</v>
      </c>
      <c r="AO30" s="25" t="n">
        <v>682.594</v>
      </c>
      <c r="AP30" s="25" t="n">
        <v>677.604</v>
      </c>
      <c r="AQ30" s="25" t="n">
        <v>672.028</v>
      </c>
      <c r="AR30" s="25" t="n">
        <v>666.703</v>
      </c>
      <c r="AS30" s="25" t="n">
        <v>660.6315</v>
      </c>
      <c r="AT30" s="25" t="n">
        <v>655.5815</v>
      </c>
      <c r="AU30" s="25" t="n">
        <v>650.5906</v>
      </c>
      <c r="AV30" s="25" t="n">
        <v>645.5064</v>
      </c>
      <c r="AW30" s="25" t="n">
        <v>642.3279</v>
      </c>
      <c r="AX30" s="25" t="n">
        <v>639.4574</v>
      </c>
      <c r="AY30" s="26" t="s">
        <v>38</v>
      </c>
      <c r="AZ30" s="31" t="n">
        <v>636.821</v>
      </c>
      <c r="BA30" s="25" t="n">
        <v>634.9898</v>
      </c>
      <c r="BB30" s="25" t="n">
        <v>633.5022</v>
      </c>
      <c r="BC30" s="25" t="n">
        <v>630.3469</v>
      </c>
      <c r="BD30" s="25" t="n">
        <v>627.4423</v>
      </c>
      <c r="BE30" s="25" t="n">
        <v>625.0183</v>
      </c>
      <c r="BF30" s="25" t="n">
        <v>622.0279</v>
      </c>
      <c r="BG30" s="25" t="n">
        <v>620.0579</v>
      </c>
      <c r="BH30" s="25" t="n">
        <v>618.0079</v>
      </c>
      <c r="BI30" s="25" t="n">
        <v>616.221566666666</v>
      </c>
      <c r="BJ30" s="25" t="n">
        <v>615.530233333333</v>
      </c>
      <c r="BK30" s="25" t="n">
        <v>614.123033333333</v>
      </c>
      <c r="BL30" s="26" t="s">
        <v>38</v>
      </c>
      <c r="BM30" s="31" t="n">
        <v>611.836633333333</v>
      </c>
      <c r="BN30" s="25" t="n">
        <v>610.1477</v>
      </c>
      <c r="BO30" s="25" t="n">
        <v>608.8083</v>
      </c>
      <c r="BP30" s="25" t="n">
        <v>605.9519</v>
      </c>
      <c r="BQ30" s="25" t="n">
        <v>603.677233333333</v>
      </c>
      <c r="BR30" s="25" t="n">
        <v>602.2879</v>
      </c>
      <c r="BS30" s="25" t="n">
        <v>599.2103</v>
      </c>
      <c r="BT30" s="25" t="n">
        <v>595.9711</v>
      </c>
      <c r="BU30" s="25" t="n">
        <v>593.843</v>
      </c>
      <c r="BV30" s="25" t="n">
        <v>592.5124</v>
      </c>
      <c r="BW30" s="25" t="n">
        <v>590.4624</v>
      </c>
      <c r="BX30" s="25" t="n">
        <v>588.7906</v>
      </c>
      <c r="BY30" s="26" t="s">
        <v>38</v>
      </c>
      <c r="BZ30" s="31" t="n">
        <v>585.4926</v>
      </c>
      <c r="CA30" s="25" t="n">
        <v>582.2394</v>
      </c>
      <c r="CB30" s="25" t="n">
        <v>579.5538</v>
      </c>
      <c r="CC30" s="25" t="n">
        <v>578.289133333333</v>
      </c>
      <c r="CD30" s="25" t="n">
        <v>577.215933333333</v>
      </c>
      <c r="CE30" s="25" t="n">
        <v>575.103933333333</v>
      </c>
      <c r="CF30" s="25" t="n">
        <v>572.715933333333</v>
      </c>
      <c r="CG30" s="25" t="n">
        <v>570.777933333333</v>
      </c>
      <c r="CH30" s="25" t="n">
        <v>569.605466666667</v>
      </c>
      <c r="CI30" s="25" t="n">
        <v>568.847766666667</v>
      </c>
      <c r="CJ30" s="25" t="n">
        <v>568.051366666667</v>
      </c>
      <c r="CK30" s="25" t="n">
        <v>567.335066666667</v>
      </c>
      <c r="CL30" s="26" t="s">
        <v>38</v>
      </c>
      <c r="CM30" s="31" t="n">
        <v>566.562033333334</v>
      </c>
      <c r="CN30" s="25" t="n">
        <v>565.124233333333</v>
      </c>
      <c r="CO30" s="25" t="n">
        <v>562.038233333334</v>
      </c>
      <c r="CP30" s="25" t="n">
        <v>559.090233333334</v>
      </c>
      <c r="CQ30" s="25" t="n">
        <v>556.898233333334</v>
      </c>
      <c r="CR30" s="25" t="n">
        <v>555.416033333334</v>
      </c>
      <c r="CS30" s="25" t="n">
        <v>553.0443</v>
      </c>
      <c r="CT30" s="25" t="n">
        <v>551.1713</v>
      </c>
      <c r="CU30" s="25" t="n">
        <v>548.0873</v>
      </c>
      <c r="CV30" s="25" t="n">
        <v>544.7169</v>
      </c>
      <c r="CW30" s="25" t="n">
        <v>542.266766666667</v>
      </c>
      <c r="CX30" s="25" t="n">
        <v>540.297433333334</v>
      </c>
      <c r="CY30" s="26" t="s">
        <v>38</v>
      </c>
      <c r="CZ30" s="31" t="n">
        <v>535.755433333334</v>
      </c>
      <c r="DA30" s="25" t="n">
        <v>533.011833333334</v>
      </c>
      <c r="DB30" s="25" t="n">
        <v>530.9118</v>
      </c>
      <c r="DC30" s="25" t="n">
        <v>526.5438</v>
      </c>
      <c r="DD30" s="25" t="n">
        <v>522.722566666667</v>
      </c>
      <c r="DE30" s="25" t="n">
        <v>520.4048</v>
      </c>
      <c r="DF30" s="25" t="n">
        <v>516.2752</v>
      </c>
      <c r="DG30" s="25" t="n">
        <v>512.5232</v>
      </c>
      <c r="DH30" s="25" t="n">
        <v>508.8912</v>
      </c>
      <c r="DI30" s="25" t="n">
        <v>505.5972</v>
      </c>
      <c r="DJ30" s="25" t="n">
        <v>503.0246</v>
      </c>
      <c r="DK30" s="25" t="n">
        <v>497.0646</v>
      </c>
      <c r="DL30" s="26" t="s">
        <v>38</v>
      </c>
      <c r="DM30" s="31" t="n">
        <v>490.8986</v>
      </c>
      <c r="DN30" s="25" t="n">
        <v>487.349</v>
      </c>
      <c r="DO30" s="25" t="n">
        <v>485.237</v>
      </c>
      <c r="DP30" s="25" t="n">
        <v>483.705</v>
      </c>
      <c r="DQ30" s="25" t="n">
        <v>482.786333333333</v>
      </c>
      <c r="DR30" s="25" t="n">
        <v>481.933333333333</v>
      </c>
      <c r="DS30" s="25" t="n">
        <v>480.178433333333</v>
      </c>
      <c r="DT30" s="25" t="n">
        <v>477.148433333333</v>
      </c>
      <c r="DU30" s="25" t="n">
        <v>473.800433333333</v>
      </c>
      <c r="DV30" s="25" t="n">
        <v>470.628033333333</v>
      </c>
      <c r="DW30" s="25" t="n">
        <v>468.550233333333</v>
      </c>
      <c r="DX30" s="25" t="n">
        <v>466.749333333333</v>
      </c>
      <c r="DY30" s="26" t="s">
        <v>38</v>
      </c>
      <c r="DZ30" s="31" t="n">
        <v>462.921733333333</v>
      </c>
      <c r="EA30" s="25" t="n">
        <v>459.888933333333</v>
      </c>
      <c r="EB30" s="25" t="n">
        <v>457.715733333333</v>
      </c>
      <c r="EC30" s="25" t="n">
        <v>455.558533333333</v>
      </c>
      <c r="ED30" s="25" t="n">
        <v>453.981533333333</v>
      </c>
      <c r="EE30" s="25" t="n">
        <v>452.775533333333</v>
      </c>
      <c r="EF30" s="25" t="n">
        <v>450.617533333333</v>
      </c>
      <c r="EG30" s="25" t="n">
        <v>448.296333333333</v>
      </c>
      <c r="EH30" s="25" t="n">
        <v>446.554</v>
      </c>
      <c r="EI30" s="25" t="n">
        <v>445.81</v>
      </c>
      <c r="EJ30" s="25" t="n">
        <v>444.37</v>
      </c>
      <c r="EK30" s="25" t="n">
        <v>441.314</v>
      </c>
      <c r="EL30" s="26" t="s">
        <v>38</v>
      </c>
      <c r="EM30" s="31" t="n">
        <v>438.302</v>
      </c>
      <c r="EN30" s="25" t="n">
        <v>435.9404</v>
      </c>
      <c r="EO30" s="25" t="n">
        <v>433.8392</v>
      </c>
      <c r="EP30" s="25" t="n">
        <v>432.764133333333</v>
      </c>
      <c r="EQ30" s="25" t="n">
        <v>431.7947</v>
      </c>
      <c r="ER30" s="25" t="n">
        <v>430.855733333333</v>
      </c>
      <c r="ES30" s="25" t="n">
        <v>429.398533333333</v>
      </c>
      <c r="ET30" s="25" t="n">
        <v>426.731333333333</v>
      </c>
      <c r="EU30" s="25" t="n">
        <v>424.708066666667</v>
      </c>
      <c r="EV30" s="25" t="n">
        <v>423.1214</v>
      </c>
      <c r="EW30" s="25" t="n">
        <v>420.916733333333</v>
      </c>
      <c r="EX30" s="25" t="n">
        <v>419.260533333333</v>
      </c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</row>
    <row r="31" s="2" customFormat="true" ht="12" hidden="false" customHeight="true" outlineLevel="0" collapsed="false">
      <c r="A31" s="25"/>
      <c r="B31" s="30"/>
      <c r="C31" s="26" t="s">
        <v>39</v>
      </c>
      <c r="D31" s="25" t="n">
        <v>830.0909</v>
      </c>
      <c r="E31" s="25" t="n">
        <v>827.8574</v>
      </c>
      <c r="F31" s="27" t="n">
        <v>821.3274</v>
      </c>
      <c r="G31" s="27" t="n">
        <v>813.7924</v>
      </c>
      <c r="H31" s="27" t="n">
        <v>805.0239</v>
      </c>
      <c r="I31" s="6"/>
      <c r="J31" s="6"/>
      <c r="K31" s="6"/>
      <c r="L31" s="26" t="s">
        <v>39</v>
      </c>
      <c r="M31" s="31" t="n">
        <v>796.3767</v>
      </c>
      <c r="N31" s="25" t="n">
        <v>788.4834</v>
      </c>
      <c r="O31" s="25" t="n">
        <v>780.4474</v>
      </c>
      <c r="P31" s="25" t="n">
        <v>774.8289</v>
      </c>
      <c r="Q31" s="25" t="n">
        <v>769.6944</v>
      </c>
      <c r="R31" s="25" t="n">
        <v>764.8614</v>
      </c>
      <c r="S31" s="25" t="n">
        <v>760.1714</v>
      </c>
      <c r="T31" s="25" t="n">
        <v>754.9304</v>
      </c>
      <c r="U31" s="25" t="n">
        <v>750.7534</v>
      </c>
      <c r="V31" s="25" t="n">
        <v>746.3084</v>
      </c>
      <c r="W31" s="25" t="n">
        <v>741.7864</v>
      </c>
      <c r="X31" s="25" t="n">
        <v>737.6249</v>
      </c>
      <c r="Y31" s="26" t="s">
        <v>39</v>
      </c>
      <c r="Z31" s="31" t="n">
        <v>733.2164</v>
      </c>
      <c r="AA31" s="25" t="n">
        <v>728.9579</v>
      </c>
      <c r="AB31" s="25" t="n">
        <v>725.2069</v>
      </c>
      <c r="AC31" s="25" t="n">
        <v>722.4064</v>
      </c>
      <c r="AD31" s="25" t="n">
        <v>721.1583</v>
      </c>
      <c r="AE31" s="25" t="n">
        <v>719.3142</v>
      </c>
      <c r="AF31" s="25" t="n">
        <v>715.8637</v>
      </c>
      <c r="AG31" s="25" t="n">
        <v>712.4057</v>
      </c>
      <c r="AH31" s="25" t="n">
        <v>709.1457</v>
      </c>
      <c r="AI31" s="25" t="n">
        <v>706.3977</v>
      </c>
      <c r="AJ31" s="25" t="n">
        <v>705.3211</v>
      </c>
      <c r="AK31" s="25" t="n">
        <v>702.5212</v>
      </c>
      <c r="AL31" s="26" t="s">
        <v>39</v>
      </c>
      <c r="AM31" s="31" t="n">
        <v>695.4157</v>
      </c>
      <c r="AN31" s="25" t="n">
        <v>688.5172</v>
      </c>
      <c r="AO31" s="25" t="n">
        <v>682.6622</v>
      </c>
      <c r="AP31" s="25" t="n">
        <v>677.6722</v>
      </c>
      <c r="AQ31" s="25" t="n">
        <v>672.0962</v>
      </c>
      <c r="AR31" s="25" t="n">
        <v>666.7712</v>
      </c>
      <c r="AS31" s="25" t="n">
        <v>660.6997</v>
      </c>
      <c r="AT31" s="25" t="n">
        <v>655.6497</v>
      </c>
      <c r="AU31" s="25" t="n">
        <v>650.6588</v>
      </c>
      <c r="AV31" s="25" t="n">
        <v>645.5746</v>
      </c>
      <c r="AW31" s="25" t="n">
        <v>642.3961</v>
      </c>
      <c r="AX31" s="25" t="n">
        <v>639.5256</v>
      </c>
      <c r="AY31" s="26" t="s">
        <v>39</v>
      </c>
      <c r="AZ31" s="31" t="n">
        <v>636.8892</v>
      </c>
      <c r="BA31" s="25" t="n">
        <v>635.058</v>
      </c>
      <c r="BB31" s="25" t="n">
        <v>633.5704</v>
      </c>
      <c r="BC31" s="25" t="n">
        <v>630.4151</v>
      </c>
      <c r="BD31" s="25" t="n">
        <v>627.5105</v>
      </c>
      <c r="BE31" s="25" t="n">
        <v>625.0865</v>
      </c>
      <c r="BF31" s="25" t="n">
        <v>622.0961</v>
      </c>
      <c r="BG31" s="25" t="n">
        <v>620.1261</v>
      </c>
      <c r="BH31" s="25" t="n">
        <v>618.0761</v>
      </c>
      <c r="BI31" s="25" t="n">
        <v>616.289766666666</v>
      </c>
      <c r="BJ31" s="25" t="n">
        <v>615.598433333333</v>
      </c>
      <c r="BK31" s="25" t="n">
        <v>614.191233333333</v>
      </c>
      <c r="BL31" s="26" t="s">
        <v>39</v>
      </c>
      <c r="BM31" s="31" t="n">
        <v>611.904833333333</v>
      </c>
      <c r="BN31" s="25" t="n">
        <v>610.2159</v>
      </c>
      <c r="BO31" s="25" t="n">
        <v>608.8765</v>
      </c>
      <c r="BP31" s="25" t="n">
        <v>606.0201</v>
      </c>
      <c r="BQ31" s="25" t="n">
        <v>603.745433333333</v>
      </c>
      <c r="BR31" s="25" t="n">
        <v>602.3561</v>
      </c>
      <c r="BS31" s="25" t="n">
        <v>599.2785</v>
      </c>
      <c r="BT31" s="25" t="n">
        <v>596.0393</v>
      </c>
      <c r="BU31" s="25" t="n">
        <v>593.9112</v>
      </c>
      <c r="BV31" s="25" t="n">
        <v>592.5806</v>
      </c>
      <c r="BW31" s="25" t="n">
        <v>590.5306</v>
      </c>
      <c r="BX31" s="25" t="n">
        <v>588.8588</v>
      </c>
      <c r="BY31" s="26" t="s">
        <v>39</v>
      </c>
      <c r="BZ31" s="31" t="n">
        <v>585.5608</v>
      </c>
      <c r="CA31" s="25" t="n">
        <v>582.3076</v>
      </c>
      <c r="CB31" s="25" t="n">
        <v>579.622</v>
      </c>
      <c r="CC31" s="25" t="n">
        <v>578.357333333333</v>
      </c>
      <c r="CD31" s="25" t="n">
        <v>577.284133333333</v>
      </c>
      <c r="CE31" s="25" t="n">
        <v>575.172133333333</v>
      </c>
      <c r="CF31" s="25" t="n">
        <v>572.784133333333</v>
      </c>
      <c r="CG31" s="25" t="n">
        <v>570.846133333333</v>
      </c>
      <c r="CH31" s="25" t="n">
        <v>569.673666666667</v>
      </c>
      <c r="CI31" s="25" t="n">
        <v>568.915966666667</v>
      </c>
      <c r="CJ31" s="25" t="n">
        <v>568.119566666667</v>
      </c>
      <c r="CK31" s="25" t="n">
        <v>567.403266666667</v>
      </c>
      <c r="CL31" s="26" t="s">
        <v>39</v>
      </c>
      <c r="CM31" s="31" t="n">
        <v>566.630233333334</v>
      </c>
      <c r="CN31" s="25" t="n">
        <v>565.192433333334</v>
      </c>
      <c r="CO31" s="25" t="n">
        <v>562.106433333334</v>
      </c>
      <c r="CP31" s="25" t="n">
        <v>559.158433333334</v>
      </c>
      <c r="CQ31" s="25" t="n">
        <v>556.966433333334</v>
      </c>
      <c r="CR31" s="25" t="n">
        <v>555.484233333334</v>
      </c>
      <c r="CS31" s="25" t="n">
        <v>553.1125</v>
      </c>
      <c r="CT31" s="25" t="n">
        <v>551.2395</v>
      </c>
      <c r="CU31" s="25" t="n">
        <v>548.1555</v>
      </c>
      <c r="CV31" s="25" t="n">
        <v>544.7851</v>
      </c>
      <c r="CW31" s="25" t="n">
        <v>542.334966666667</v>
      </c>
      <c r="CX31" s="25" t="n">
        <v>540.365633333334</v>
      </c>
      <c r="CY31" s="26" t="s">
        <v>39</v>
      </c>
      <c r="CZ31" s="31" t="n">
        <v>535.823633333334</v>
      </c>
      <c r="DA31" s="25" t="n">
        <v>533.080033333334</v>
      </c>
      <c r="DB31" s="25" t="n">
        <v>530.98</v>
      </c>
      <c r="DC31" s="25" t="n">
        <v>526.612</v>
      </c>
      <c r="DD31" s="25" t="n">
        <v>522.790766666667</v>
      </c>
      <c r="DE31" s="25" t="n">
        <v>520.473</v>
      </c>
      <c r="DF31" s="25" t="n">
        <v>516.3434</v>
      </c>
      <c r="DG31" s="25" t="n">
        <v>512.5914</v>
      </c>
      <c r="DH31" s="25" t="n">
        <v>508.9594</v>
      </c>
      <c r="DI31" s="25" t="n">
        <v>505.6654</v>
      </c>
      <c r="DJ31" s="25" t="n">
        <v>503.0928</v>
      </c>
      <c r="DK31" s="25" t="n">
        <v>497.1328</v>
      </c>
      <c r="DL31" s="26" t="s">
        <v>39</v>
      </c>
      <c r="DM31" s="31" t="n">
        <v>490.9668</v>
      </c>
      <c r="DN31" s="25" t="n">
        <v>487.4172</v>
      </c>
      <c r="DO31" s="25" t="n">
        <v>485.3052</v>
      </c>
      <c r="DP31" s="25" t="n">
        <v>483.7732</v>
      </c>
      <c r="DQ31" s="25" t="n">
        <v>482.854533333333</v>
      </c>
      <c r="DR31" s="25" t="n">
        <v>482.001533333333</v>
      </c>
      <c r="DS31" s="25" t="n">
        <v>480.246633333333</v>
      </c>
      <c r="DT31" s="25" t="n">
        <v>477.216633333333</v>
      </c>
      <c r="DU31" s="25" t="n">
        <v>473.868633333333</v>
      </c>
      <c r="DV31" s="25" t="n">
        <v>470.696233333333</v>
      </c>
      <c r="DW31" s="25" t="n">
        <v>468.618433333333</v>
      </c>
      <c r="DX31" s="25" t="n">
        <v>466.817533333333</v>
      </c>
      <c r="DY31" s="26" t="s">
        <v>39</v>
      </c>
      <c r="DZ31" s="31" t="n">
        <v>462.989933333333</v>
      </c>
      <c r="EA31" s="25" t="n">
        <v>459.957133333333</v>
      </c>
      <c r="EB31" s="25" t="n">
        <v>457.783933333333</v>
      </c>
      <c r="EC31" s="25" t="n">
        <v>455.626733333333</v>
      </c>
      <c r="ED31" s="25" t="n">
        <v>454.049733333333</v>
      </c>
      <c r="EE31" s="25" t="n">
        <v>452.843733333333</v>
      </c>
      <c r="EF31" s="25" t="n">
        <v>450.685733333333</v>
      </c>
      <c r="EG31" s="25" t="n">
        <v>448.364533333333</v>
      </c>
      <c r="EH31" s="25" t="n">
        <v>446.6222</v>
      </c>
      <c r="EI31" s="25" t="n">
        <v>445.8782</v>
      </c>
      <c r="EJ31" s="25" t="n">
        <v>444.4382</v>
      </c>
      <c r="EK31" s="25" t="n">
        <v>441.3822</v>
      </c>
      <c r="EL31" s="26" t="s">
        <v>39</v>
      </c>
      <c r="EM31" s="31" t="n">
        <v>438.3702</v>
      </c>
      <c r="EN31" s="25" t="n">
        <v>436.0086</v>
      </c>
      <c r="EO31" s="25" t="n">
        <v>433.9074</v>
      </c>
      <c r="EP31" s="25" t="n">
        <v>432.832333333333</v>
      </c>
      <c r="EQ31" s="25" t="n">
        <v>431.8629</v>
      </c>
      <c r="ER31" s="25" t="n">
        <v>430.923933333333</v>
      </c>
      <c r="ES31" s="25" t="n">
        <v>429.466733333333</v>
      </c>
      <c r="ET31" s="25" t="n">
        <v>426.799533333333</v>
      </c>
      <c r="EU31" s="25" t="n">
        <v>424.776266666667</v>
      </c>
      <c r="EV31" s="25" t="n">
        <v>423.1896</v>
      </c>
      <c r="EW31" s="25" t="n">
        <v>420.984933333333</v>
      </c>
      <c r="EX31" s="25" t="n">
        <v>419.328733333333</v>
      </c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</row>
    <row r="32" s="2" customFormat="true" ht="12" hidden="false" customHeight="true" outlineLevel="0" collapsed="false">
      <c r="A32" s="25"/>
      <c r="B32" s="30"/>
      <c r="C32" s="26" t="s">
        <v>40</v>
      </c>
      <c r="D32" s="25" t="n">
        <v>830.1591</v>
      </c>
      <c r="E32" s="25" t="n">
        <v>827.9256</v>
      </c>
      <c r="F32" s="27" t="n">
        <v>821.3956</v>
      </c>
      <c r="G32" s="27" t="n">
        <v>813.8606</v>
      </c>
      <c r="H32" s="27" t="n">
        <v>805.0921</v>
      </c>
      <c r="I32" s="6"/>
      <c r="J32" s="6"/>
      <c r="K32" s="6"/>
      <c r="L32" s="26" t="s">
        <v>40</v>
      </c>
      <c r="M32" s="31" t="n">
        <v>796.4449</v>
      </c>
      <c r="N32" s="25" t="n">
        <v>788.5516</v>
      </c>
      <c r="O32" s="25" t="n">
        <v>780.5156</v>
      </c>
      <c r="P32" s="25" t="n">
        <v>774.8971</v>
      </c>
      <c r="Q32" s="25" t="n">
        <v>769.7626</v>
      </c>
      <c r="R32" s="25" t="n">
        <v>764.9296</v>
      </c>
      <c r="S32" s="25" t="n">
        <v>760.2396</v>
      </c>
      <c r="T32" s="25" t="n">
        <v>754.9986</v>
      </c>
      <c r="U32" s="25" t="n">
        <v>750.8216</v>
      </c>
      <c r="V32" s="25" t="n">
        <v>746.3766</v>
      </c>
      <c r="W32" s="25" t="n">
        <v>741.8546</v>
      </c>
      <c r="X32" s="25" t="n">
        <v>737.6931</v>
      </c>
      <c r="Y32" s="26" t="s">
        <v>40</v>
      </c>
      <c r="Z32" s="31" t="n">
        <v>733.2846</v>
      </c>
      <c r="AA32" s="25" t="n">
        <v>729.0261</v>
      </c>
      <c r="AB32" s="25" t="n">
        <v>725.2751</v>
      </c>
      <c r="AC32" s="25" t="n">
        <v>722.4746</v>
      </c>
      <c r="AD32" s="25" t="n">
        <v>721.2265</v>
      </c>
      <c r="AE32" s="25" t="n">
        <v>719.3824</v>
      </c>
      <c r="AF32" s="25" t="n">
        <v>715.9319</v>
      </c>
      <c r="AG32" s="25" t="n">
        <v>712.4739</v>
      </c>
      <c r="AH32" s="25" t="n">
        <v>709.2139</v>
      </c>
      <c r="AI32" s="25" t="n">
        <v>706.4659</v>
      </c>
      <c r="AJ32" s="25" t="n">
        <v>705.3893</v>
      </c>
      <c r="AK32" s="25" t="n">
        <v>702.5894</v>
      </c>
      <c r="AL32" s="26" t="s">
        <v>40</v>
      </c>
      <c r="AM32" s="31" t="n">
        <v>695.4839</v>
      </c>
      <c r="AN32" s="25" t="n">
        <v>688.5854</v>
      </c>
      <c r="AO32" s="25" t="n">
        <v>682.7304</v>
      </c>
      <c r="AP32" s="25" t="n">
        <v>677.7404</v>
      </c>
      <c r="AQ32" s="25" t="n">
        <v>672.1644</v>
      </c>
      <c r="AR32" s="25" t="n">
        <v>666.8394</v>
      </c>
      <c r="AS32" s="25" t="n">
        <v>660.7679</v>
      </c>
      <c r="AT32" s="25" t="n">
        <v>655.7179</v>
      </c>
      <c r="AU32" s="25" t="n">
        <v>650.727</v>
      </c>
      <c r="AV32" s="25" t="n">
        <v>645.6428</v>
      </c>
      <c r="AW32" s="25" t="n">
        <v>642.4643</v>
      </c>
      <c r="AX32" s="25" t="n">
        <v>639.5938</v>
      </c>
      <c r="AY32" s="26" t="s">
        <v>40</v>
      </c>
      <c r="AZ32" s="31" t="n">
        <v>636.9574</v>
      </c>
      <c r="BA32" s="25" t="n">
        <v>635.1262</v>
      </c>
      <c r="BB32" s="25" t="n">
        <v>633.6386</v>
      </c>
      <c r="BC32" s="25" t="n">
        <v>630.4833</v>
      </c>
      <c r="BD32" s="25" t="n">
        <v>627.5787</v>
      </c>
      <c r="BE32" s="25" t="n">
        <v>625.1547</v>
      </c>
      <c r="BF32" s="25" t="n">
        <v>622.1643</v>
      </c>
      <c r="BG32" s="25" t="n">
        <v>620.1943</v>
      </c>
      <c r="BH32" s="25" t="n">
        <v>618.1443</v>
      </c>
      <c r="BI32" s="25" t="n">
        <v>616.357966666667</v>
      </c>
      <c r="BJ32" s="25" t="n">
        <v>615.666633333333</v>
      </c>
      <c r="BK32" s="25" t="n">
        <v>614.259433333333</v>
      </c>
      <c r="BL32" s="26" t="s">
        <v>40</v>
      </c>
      <c r="BM32" s="31" t="n">
        <v>611.973033333333</v>
      </c>
      <c r="BN32" s="25" t="n">
        <v>610.2841</v>
      </c>
      <c r="BO32" s="25" t="n">
        <v>608.9447</v>
      </c>
      <c r="BP32" s="25" t="n">
        <v>606.0883</v>
      </c>
      <c r="BQ32" s="25" t="n">
        <v>603.813633333333</v>
      </c>
      <c r="BR32" s="25" t="n">
        <v>602.4243</v>
      </c>
      <c r="BS32" s="25" t="n">
        <v>599.3467</v>
      </c>
      <c r="BT32" s="25" t="n">
        <v>596.1075</v>
      </c>
      <c r="BU32" s="25" t="n">
        <v>593.9794</v>
      </c>
      <c r="BV32" s="25" t="n">
        <v>592.6488</v>
      </c>
      <c r="BW32" s="25" t="n">
        <v>590.5988</v>
      </c>
      <c r="BX32" s="25" t="n">
        <v>588.927</v>
      </c>
      <c r="BY32" s="26" t="s">
        <v>40</v>
      </c>
      <c r="BZ32" s="31" t="n">
        <v>585.629</v>
      </c>
      <c r="CA32" s="25" t="n">
        <v>582.3758</v>
      </c>
      <c r="CB32" s="25" t="n">
        <v>579.6902</v>
      </c>
      <c r="CC32" s="25" t="n">
        <v>578.425533333333</v>
      </c>
      <c r="CD32" s="25" t="n">
        <v>577.352333333333</v>
      </c>
      <c r="CE32" s="25" t="n">
        <v>575.240333333333</v>
      </c>
      <c r="CF32" s="25" t="n">
        <v>572.852333333334</v>
      </c>
      <c r="CG32" s="25" t="n">
        <v>570.914333333333</v>
      </c>
      <c r="CH32" s="25" t="n">
        <v>569.741866666667</v>
      </c>
      <c r="CI32" s="25" t="n">
        <v>568.984166666667</v>
      </c>
      <c r="CJ32" s="25" t="n">
        <v>568.187766666667</v>
      </c>
      <c r="CK32" s="25" t="n">
        <v>567.471466666667</v>
      </c>
      <c r="CL32" s="26" t="s">
        <v>40</v>
      </c>
      <c r="CM32" s="31" t="n">
        <v>566.698433333334</v>
      </c>
      <c r="CN32" s="25" t="n">
        <v>565.260633333334</v>
      </c>
      <c r="CO32" s="25" t="n">
        <v>562.174633333334</v>
      </c>
      <c r="CP32" s="25" t="n">
        <v>559.226633333334</v>
      </c>
      <c r="CQ32" s="25" t="n">
        <v>557.034633333334</v>
      </c>
      <c r="CR32" s="25" t="n">
        <v>555.552433333334</v>
      </c>
      <c r="CS32" s="25" t="n">
        <v>553.1807</v>
      </c>
      <c r="CT32" s="25" t="n">
        <v>551.3077</v>
      </c>
      <c r="CU32" s="25" t="n">
        <v>548.2237</v>
      </c>
      <c r="CV32" s="25" t="n">
        <v>544.8533</v>
      </c>
      <c r="CW32" s="25" t="n">
        <v>542.403166666667</v>
      </c>
      <c r="CX32" s="25" t="n">
        <v>540.433833333334</v>
      </c>
      <c r="CY32" s="26" t="s">
        <v>40</v>
      </c>
      <c r="CZ32" s="31" t="n">
        <v>535.891833333334</v>
      </c>
      <c r="DA32" s="25" t="n">
        <v>533.148233333334</v>
      </c>
      <c r="DB32" s="25" t="n">
        <v>531.0482</v>
      </c>
      <c r="DC32" s="25" t="n">
        <v>526.6802</v>
      </c>
      <c r="DD32" s="25" t="n">
        <v>522.858966666667</v>
      </c>
      <c r="DE32" s="25" t="n">
        <v>520.5412</v>
      </c>
      <c r="DF32" s="25" t="n">
        <v>516.4116</v>
      </c>
      <c r="DG32" s="25" t="n">
        <v>512.6596</v>
      </c>
      <c r="DH32" s="25" t="n">
        <v>509.0276</v>
      </c>
      <c r="DI32" s="25" t="n">
        <v>505.7336</v>
      </c>
      <c r="DJ32" s="25" t="n">
        <v>503.161</v>
      </c>
      <c r="DK32" s="25" t="n">
        <v>497.201</v>
      </c>
      <c r="DL32" s="26" t="s">
        <v>40</v>
      </c>
      <c r="DM32" s="31" t="n">
        <v>491.035</v>
      </c>
      <c r="DN32" s="25" t="n">
        <v>487.4854</v>
      </c>
      <c r="DO32" s="25" t="n">
        <v>485.3734</v>
      </c>
      <c r="DP32" s="25" t="n">
        <v>483.8414</v>
      </c>
      <c r="DQ32" s="25" t="n">
        <v>482.922733333333</v>
      </c>
      <c r="DR32" s="25" t="n">
        <v>482.069733333333</v>
      </c>
      <c r="DS32" s="25" t="n">
        <v>480.314833333333</v>
      </c>
      <c r="DT32" s="25" t="n">
        <v>477.284833333333</v>
      </c>
      <c r="DU32" s="25" t="n">
        <v>473.936833333333</v>
      </c>
      <c r="DV32" s="25" t="n">
        <v>470.764433333333</v>
      </c>
      <c r="DW32" s="25" t="n">
        <v>468.686633333333</v>
      </c>
      <c r="DX32" s="25" t="n">
        <v>466.885733333333</v>
      </c>
      <c r="DY32" s="26" t="s">
        <v>40</v>
      </c>
      <c r="DZ32" s="31" t="n">
        <v>463.058133333333</v>
      </c>
      <c r="EA32" s="25" t="n">
        <v>460.025333333333</v>
      </c>
      <c r="EB32" s="25" t="n">
        <v>457.852133333333</v>
      </c>
      <c r="EC32" s="25" t="n">
        <v>455.694933333333</v>
      </c>
      <c r="ED32" s="25" t="n">
        <v>454.117933333333</v>
      </c>
      <c r="EE32" s="25" t="n">
        <v>452.911933333333</v>
      </c>
      <c r="EF32" s="25" t="n">
        <v>450.753933333333</v>
      </c>
      <c r="EG32" s="25" t="n">
        <v>448.432733333333</v>
      </c>
      <c r="EH32" s="25" t="n">
        <v>446.6904</v>
      </c>
      <c r="EI32" s="25" t="n">
        <v>445.9464</v>
      </c>
      <c r="EJ32" s="25" t="n">
        <v>444.5064</v>
      </c>
      <c r="EK32" s="25" t="n">
        <v>441.4504</v>
      </c>
      <c r="EL32" s="26" t="s">
        <v>40</v>
      </c>
      <c r="EM32" s="31" t="n">
        <v>438.4384</v>
      </c>
      <c r="EN32" s="25" t="n">
        <v>436.0768</v>
      </c>
      <c r="EO32" s="25" t="n">
        <v>433.9756</v>
      </c>
      <c r="EP32" s="25" t="n">
        <v>432.900533333333</v>
      </c>
      <c r="EQ32" s="25" t="n">
        <v>431.9311</v>
      </c>
      <c r="ER32" s="25" t="n">
        <v>430.992133333333</v>
      </c>
      <c r="ES32" s="25" t="n">
        <v>429.534933333333</v>
      </c>
      <c r="ET32" s="25" t="n">
        <v>426.867733333333</v>
      </c>
      <c r="EU32" s="25" t="n">
        <v>424.844466666667</v>
      </c>
      <c r="EV32" s="25" t="n">
        <v>423.2578</v>
      </c>
      <c r="EW32" s="25" t="n">
        <v>421.053133333333</v>
      </c>
      <c r="EX32" s="25" t="n">
        <v>419.396933333333</v>
      </c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</row>
    <row r="33" s="2" customFormat="true" ht="12" hidden="false" customHeight="true" outlineLevel="0" collapsed="false">
      <c r="A33" s="25"/>
      <c r="B33" s="30"/>
      <c r="C33" s="26" t="s">
        <v>41</v>
      </c>
      <c r="D33" s="25" t="n">
        <v>830.2273</v>
      </c>
      <c r="E33" s="25" t="n">
        <v>827.9938</v>
      </c>
      <c r="F33" s="27" t="n">
        <v>821.4638</v>
      </c>
      <c r="G33" s="27" t="n">
        <v>813.9288</v>
      </c>
      <c r="H33" s="27" t="n">
        <v>805.1603</v>
      </c>
      <c r="I33" s="6"/>
      <c r="J33" s="6"/>
      <c r="K33" s="6"/>
      <c r="L33" s="26" t="s">
        <v>41</v>
      </c>
      <c r="M33" s="31" t="n">
        <v>796.5131</v>
      </c>
      <c r="N33" s="25" t="n">
        <v>788.6198</v>
      </c>
      <c r="O33" s="25" t="n">
        <v>780.5838</v>
      </c>
      <c r="P33" s="25" t="n">
        <v>774.9653</v>
      </c>
      <c r="Q33" s="25" t="n">
        <v>769.8308</v>
      </c>
      <c r="R33" s="25" t="n">
        <v>764.9978</v>
      </c>
      <c r="S33" s="25" t="n">
        <v>760.3078</v>
      </c>
      <c r="T33" s="25" t="n">
        <v>755.0668</v>
      </c>
      <c r="U33" s="25" t="n">
        <v>750.8898</v>
      </c>
      <c r="V33" s="25" t="n">
        <v>746.4448</v>
      </c>
      <c r="W33" s="25" t="n">
        <v>741.9228</v>
      </c>
      <c r="X33" s="25" t="n">
        <v>737.7613</v>
      </c>
      <c r="Y33" s="26" t="s">
        <v>41</v>
      </c>
      <c r="Z33" s="31" t="n">
        <v>733.3528</v>
      </c>
      <c r="AA33" s="25" t="n">
        <v>729.0943</v>
      </c>
      <c r="AB33" s="25" t="n">
        <v>725.3433</v>
      </c>
      <c r="AC33" s="25" t="n">
        <v>722.5428</v>
      </c>
      <c r="AD33" s="25" t="n">
        <v>721.2947</v>
      </c>
      <c r="AE33" s="25" t="n">
        <v>719.4506</v>
      </c>
      <c r="AF33" s="25" t="n">
        <v>716.0001</v>
      </c>
      <c r="AG33" s="25" t="n">
        <v>712.5421</v>
      </c>
      <c r="AH33" s="25" t="n">
        <v>709.2821</v>
      </c>
      <c r="AI33" s="25" t="n">
        <v>706.5341</v>
      </c>
      <c r="AJ33" s="25" t="n">
        <v>705.4575</v>
      </c>
      <c r="AK33" s="25" t="n">
        <v>702.6576</v>
      </c>
      <c r="AL33" s="26" t="s">
        <v>41</v>
      </c>
      <c r="AM33" s="31" t="n">
        <v>695.5521</v>
      </c>
      <c r="AN33" s="25" t="n">
        <v>688.6536</v>
      </c>
      <c r="AO33" s="25" t="n">
        <v>682.7986</v>
      </c>
      <c r="AP33" s="25" t="n">
        <v>677.8086</v>
      </c>
      <c r="AQ33" s="25" t="n">
        <v>672.2326</v>
      </c>
      <c r="AR33" s="25" t="n">
        <v>666.9076</v>
      </c>
      <c r="AS33" s="25" t="n">
        <v>660.8361</v>
      </c>
      <c r="AT33" s="25" t="n">
        <v>655.7861</v>
      </c>
      <c r="AU33" s="25" t="n">
        <v>650.7952</v>
      </c>
      <c r="AV33" s="25" t="n">
        <v>645.711</v>
      </c>
      <c r="AW33" s="25" t="n">
        <v>642.5325</v>
      </c>
      <c r="AX33" s="25" t="n">
        <v>639.662</v>
      </c>
      <c r="AY33" s="26" t="s">
        <v>41</v>
      </c>
      <c r="AZ33" s="31" t="n">
        <v>637.0256</v>
      </c>
      <c r="BA33" s="25" t="n">
        <v>635.1944</v>
      </c>
      <c r="BB33" s="25" t="n">
        <v>633.7068</v>
      </c>
      <c r="BC33" s="25" t="n">
        <v>630.5515</v>
      </c>
      <c r="BD33" s="25" t="n">
        <v>627.6469</v>
      </c>
      <c r="BE33" s="25" t="n">
        <v>625.2229</v>
      </c>
      <c r="BF33" s="25" t="n">
        <v>622.2325</v>
      </c>
      <c r="BG33" s="25" t="n">
        <v>620.2625</v>
      </c>
      <c r="BH33" s="25" t="n">
        <v>618.2125</v>
      </c>
      <c r="BI33" s="25" t="n">
        <v>616.426166666666</v>
      </c>
      <c r="BJ33" s="25" t="n">
        <v>615.734833333333</v>
      </c>
      <c r="BK33" s="25" t="n">
        <v>614.327633333333</v>
      </c>
      <c r="BL33" s="26" t="s">
        <v>41</v>
      </c>
      <c r="BM33" s="31" t="n">
        <v>612.041233333333</v>
      </c>
      <c r="BN33" s="25" t="n">
        <v>610.3523</v>
      </c>
      <c r="BO33" s="25" t="n">
        <v>609.0129</v>
      </c>
      <c r="BP33" s="25" t="n">
        <v>606.1565</v>
      </c>
      <c r="BQ33" s="25" t="n">
        <v>603.881833333333</v>
      </c>
      <c r="BR33" s="25" t="n">
        <v>602.4925</v>
      </c>
      <c r="BS33" s="25" t="n">
        <v>599.4149</v>
      </c>
      <c r="BT33" s="25" t="n">
        <v>596.1757</v>
      </c>
      <c r="BU33" s="25" t="n">
        <v>594.0476</v>
      </c>
      <c r="BV33" s="25" t="n">
        <v>592.717</v>
      </c>
      <c r="BW33" s="25" t="n">
        <v>590.667</v>
      </c>
      <c r="BX33" s="25" t="n">
        <v>588.9952</v>
      </c>
      <c r="BY33" s="26" t="s">
        <v>41</v>
      </c>
      <c r="BZ33" s="31" t="n">
        <v>585.6972</v>
      </c>
      <c r="CA33" s="25" t="n">
        <v>582.444</v>
      </c>
      <c r="CB33" s="25" t="n">
        <v>579.7584</v>
      </c>
      <c r="CC33" s="25" t="n">
        <v>578.493733333333</v>
      </c>
      <c r="CD33" s="25" t="n">
        <v>577.420533333333</v>
      </c>
      <c r="CE33" s="25" t="n">
        <v>575.308533333333</v>
      </c>
      <c r="CF33" s="25" t="n">
        <v>572.920533333333</v>
      </c>
      <c r="CG33" s="25" t="n">
        <v>570.982533333333</v>
      </c>
      <c r="CH33" s="25" t="n">
        <v>569.810066666667</v>
      </c>
      <c r="CI33" s="25" t="n">
        <v>569.052366666667</v>
      </c>
      <c r="CJ33" s="25" t="n">
        <v>568.255966666667</v>
      </c>
      <c r="CK33" s="25" t="n">
        <v>567.539666666667</v>
      </c>
      <c r="CL33" s="26" t="s">
        <v>41</v>
      </c>
      <c r="CM33" s="31" t="n">
        <v>566.766633333334</v>
      </c>
      <c r="CN33" s="25" t="n">
        <v>565.328833333334</v>
      </c>
      <c r="CO33" s="25" t="n">
        <v>562.242833333334</v>
      </c>
      <c r="CP33" s="25" t="n">
        <v>559.294833333334</v>
      </c>
      <c r="CQ33" s="25" t="n">
        <v>557.102833333334</v>
      </c>
      <c r="CR33" s="25" t="n">
        <v>555.620633333334</v>
      </c>
      <c r="CS33" s="25" t="n">
        <v>553.2489</v>
      </c>
      <c r="CT33" s="25" t="n">
        <v>551.3759</v>
      </c>
      <c r="CU33" s="25" t="n">
        <v>548.2919</v>
      </c>
      <c r="CV33" s="25" t="n">
        <v>544.9215</v>
      </c>
      <c r="CW33" s="25" t="n">
        <v>542.471366666667</v>
      </c>
      <c r="CX33" s="25" t="n">
        <v>540.502033333334</v>
      </c>
      <c r="CY33" s="26" t="s">
        <v>41</v>
      </c>
      <c r="CZ33" s="31" t="n">
        <v>535.960033333334</v>
      </c>
      <c r="DA33" s="25" t="n">
        <v>533.216433333334</v>
      </c>
      <c r="DB33" s="25" t="n">
        <v>531.1164</v>
      </c>
      <c r="DC33" s="25" t="n">
        <v>526.7484</v>
      </c>
      <c r="DD33" s="25" t="n">
        <v>522.927166666667</v>
      </c>
      <c r="DE33" s="25" t="n">
        <v>520.6094</v>
      </c>
      <c r="DF33" s="25" t="n">
        <v>516.4798</v>
      </c>
      <c r="DG33" s="25" t="n">
        <v>512.7278</v>
      </c>
      <c r="DH33" s="25" t="n">
        <v>509.0958</v>
      </c>
      <c r="DI33" s="25" t="n">
        <v>505.8018</v>
      </c>
      <c r="DJ33" s="25" t="n">
        <v>503.2292</v>
      </c>
      <c r="DK33" s="25" t="n">
        <v>497.2692</v>
      </c>
      <c r="DL33" s="26" t="s">
        <v>41</v>
      </c>
      <c r="DM33" s="31" t="n">
        <v>491.1032</v>
      </c>
      <c r="DN33" s="25" t="n">
        <v>487.5536</v>
      </c>
      <c r="DO33" s="25" t="n">
        <v>485.4416</v>
      </c>
      <c r="DP33" s="25" t="n">
        <v>483.9096</v>
      </c>
      <c r="DQ33" s="25" t="n">
        <v>482.990933333333</v>
      </c>
      <c r="DR33" s="25" t="n">
        <v>482.137933333333</v>
      </c>
      <c r="DS33" s="25" t="n">
        <v>480.383033333333</v>
      </c>
      <c r="DT33" s="25" t="n">
        <v>477.353033333333</v>
      </c>
      <c r="DU33" s="25" t="n">
        <v>474.005033333333</v>
      </c>
      <c r="DV33" s="25" t="n">
        <v>470.832633333333</v>
      </c>
      <c r="DW33" s="25" t="n">
        <v>468.754833333333</v>
      </c>
      <c r="DX33" s="25" t="n">
        <v>466.953933333333</v>
      </c>
      <c r="DY33" s="26" t="s">
        <v>41</v>
      </c>
      <c r="DZ33" s="31" t="n">
        <v>463.126333333333</v>
      </c>
      <c r="EA33" s="25" t="n">
        <v>460.093533333333</v>
      </c>
      <c r="EB33" s="25" t="n">
        <v>457.920333333333</v>
      </c>
      <c r="EC33" s="25" t="n">
        <v>455.763133333333</v>
      </c>
      <c r="ED33" s="25" t="n">
        <v>454.186133333333</v>
      </c>
      <c r="EE33" s="25" t="n">
        <v>452.980133333333</v>
      </c>
      <c r="EF33" s="25" t="n">
        <v>450.822133333333</v>
      </c>
      <c r="EG33" s="25" t="n">
        <v>448.500933333333</v>
      </c>
      <c r="EH33" s="25" t="n">
        <v>446.7586</v>
      </c>
      <c r="EI33" s="25" t="n">
        <v>446.0146</v>
      </c>
      <c r="EJ33" s="25" t="n">
        <v>444.5746</v>
      </c>
      <c r="EK33" s="25" t="n">
        <v>441.5186</v>
      </c>
      <c r="EL33" s="26" t="s">
        <v>41</v>
      </c>
      <c r="EM33" s="31" t="n">
        <v>438.5066</v>
      </c>
      <c r="EN33" s="25" t="n">
        <v>436.145</v>
      </c>
      <c r="EO33" s="25" t="n">
        <v>434.0438</v>
      </c>
      <c r="EP33" s="25" t="n">
        <v>432.968733333333</v>
      </c>
      <c r="EQ33" s="25" t="n">
        <v>431.9993</v>
      </c>
      <c r="ER33" s="25" t="n">
        <v>431.060333333333</v>
      </c>
      <c r="ES33" s="25" t="n">
        <v>429.603133333333</v>
      </c>
      <c r="ET33" s="25" t="n">
        <v>426.935933333333</v>
      </c>
      <c r="EU33" s="25" t="n">
        <v>424.912666666667</v>
      </c>
      <c r="EV33" s="25" t="n">
        <v>423.326</v>
      </c>
      <c r="EW33" s="25" t="n">
        <v>421.121333333333</v>
      </c>
      <c r="EX33" s="25" t="n">
        <v>419.465133333333</v>
      </c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</row>
    <row r="34" s="2" customFormat="true" ht="12" hidden="false" customHeight="true" outlineLevel="0" collapsed="false">
      <c r="A34" s="25"/>
      <c r="B34" s="30"/>
      <c r="C34" s="26" t="s">
        <v>42</v>
      </c>
      <c r="D34" s="25" t="n">
        <v>830.2955</v>
      </c>
      <c r="E34" s="25" t="n">
        <v>828.062</v>
      </c>
      <c r="F34" s="27" t="n">
        <v>821.532</v>
      </c>
      <c r="G34" s="27" t="n">
        <v>813.997</v>
      </c>
      <c r="H34" s="27" t="n">
        <v>805.2285</v>
      </c>
      <c r="I34" s="6"/>
      <c r="J34" s="6"/>
      <c r="K34" s="6"/>
      <c r="L34" s="26" t="s">
        <v>42</v>
      </c>
      <c r="M34" s="31" t="n">
        <v>796.5813</v>
      </c>
      <c r="N34" s="25" t="n">
        <v>788.688</v>
      </c>
      <c r="O34" s="25" t="n">
        <v>780.652</v>
      </c>
      <c r="P34" s="25" t="n">
        <v>775.0335</v>
      </c>
      <c r="Q34" s="25" t="n">
        <v>769.899</v>
      </c>
      <c r="R34" s="25" t="n">
        <v>765.066</v>
      </c>
      <c r="S34" s="25" t="n">
        <v>760.376</v>
      </c>
      <c r="T34" s="25" t="n">
        <v>755.135</v>
      </c>
      <c r="U34" s="25" t="n">
        <v>750.958</v>
      </c>
      <c r="V34" s="25" t="n">
        <v>746.513</v>
      </c>
      <c r="W34" s="25" t="n">
        <v>741.991</v>
      </c>
      <c r="X34" s="25" t="n">
        <v>737.8295</v>
      </c>
      <c r="Y34" s="26" t="s">
        <v>42</v>
      </c>
      <c r="Z34" s="31" t="n">
        <v>733.421</v>
      </c>
      <c r="AA34" s="25" t="n">
        <v>729.1625</v>
      </c>
      <c r="AB34" s="25" t="n">
        <v>725.4115</v>
      </c>
      <c r="AC34" s="25" t="n">
        <v>722.611</v>
      </c>
      <c r="AD34" s="25" t="n">
        <v>721.3629</v>
      </c>
      <c r="AE34" s="25" t="n">
        <v>719.5188</v>
      </c>
      <c r="AF34" s="25" t="n">
        <v>716.0683</v>
      </c>
      <c r="AG34" s="25" t="n">
        <v>712.6103</v>
      </c>
      <c r="AH34" s="25" t="n">
        <v>709.3503</v>
      </c>
      <c r="AI34" s="25" t="n">
        <v>706.6023</v>
      </c>
      <c r="AJ34" s="25" t="n">
        <v>705.5257</v>
      </c>
      <c r="AK34" s="25" t="n">
        <v>702.7258</v>
      </c>
      <c r="AL34" s="26" t="s">
        <v>42</v>
      </c>
      <c r="AM34" s="31" t="n">
        <v>695.6203</v>
      </c>
      <c r="AN34" s="25" t="n">
        <v>688.7218</v>
      </c>
      <c r="AO34" s="25" t="n">
        <v>682.8668</v>
      </c>
      <c r="AP34" s="25" t="n">
        <v>677.8768</v>
      </c>
      <c r="AQ34" s="25" t="n">
        <v>672.3008</v>
      </c>
      <c r="AR34" s="25" t="n">
        <v>666.9758</v>
      </c>
      <c r="AS34" s="25" t="n">
        <v>660.9043</v>
      </c>
      <c r="AT34" s="25" t="n">
        <v>655.8543</v>
      </c>
      <c r="AU34" s="25" t="n">
        <v>650.8634</v>
      </c>
      <c r="AV34" s="25" t="n">
        <v>645.7792</v>
      </c>
      <c r="AW34" s="25" t="n">
        <v>642.6007</v>
      </c>
      <c r="AX34" s="25" t="n">
        <v>639.7302</v>
      </c>
      <c r="AY34" s="26" t="s">
        <v>42</v>
      </c>
      <c r="AZ34" s="31" t="n">
        <v>637.0938</v>
      </c>
      <c r="BA34" s="25" t="n">
        <v>635.2626</v>
      </c>
      <c r="BB34" s="25" t="n">
        <v>633.775</v>
      </c>
      <c r="BC34" s="25" t="n">
        <v>630.6197</v>
      </c>
      <c r="BD34" s="25" t="n">
        <v>627.7151</v>
      </c>
      <c r="BE34" s="25" t="n">
        <v>625.2911</v>
      </c>
      <c r="BF34" s="25" t="n">
        <v>622.3007</v>
      </c>
      <c r="BG34" s="25" t="n">
        <v>620.3307</v>
      </c>
      <c r="BH34" s="25" t="n">
        <v>618.2807</v>
      </c>
      <c r="BI34" s="25" t="n">
        <v>616.494366666667</v>
      </c>
      <c r="BJ34" s="25" t="n">
        <v>615.803033333333</v>
      </c>
      <c r="BK34" s="25" t="n">
        <v>614.395833333333</v>
      </c>
      <c r="BL34" s="26" t="s">
        <v>42</v>
      </c>
      <c r="BM34" s="31" t="n">
        <v>612.109433333333</v>
      </c>
      <c r="BN34" s="25" t="n">
        <v>610.4205</v>
      </c>
      <c r="BO34" s="25" t="n">
        <v>609.0811</v>
      </c>
      <c r="BP34" s="25" t="n">
        <v>606.2247</v>
      </c>
      <c r="BQ34" s="25" t="n">
        <v>603.950033333333</v>
      </c>
      <c r="BR34" s="25" t="n">
        <v>602.5607</v>
      </c>
      <c r="BS34" s="25" t="n">
        <v>599.4831</v>
      </c>
      <c r="BT34" s="25" t="n">
        <v>596.2439</v>
      </c>
      <c r="BU34" s="25" t="n">
        <v>594.1158</v>
      </c>
      <c r="BV34" s="25" t="n">
        <v>592.7852</v>
      </c>
      <c r="BW34" s="25" t="n">
        <v>590.7352</v>
      </c>
      <c r="BX34" s="25" t="n">
        <v>589.0634</v>
      </c>
      <c r="BY34" s="26" t="s">
        <v>42</v>
      </c>
      <c r="BZ34" s="31" t="n">
        <v>585.7654</v>
      </c>
      <c r="CA34" s="25" t="n">
        <v>582.5122</v>
      </c>
      <c r="CB34" s="25" t="n">
        <v>579.8266</v>
      </c>
      <c r="CC34" s="25" t="n">
        <v>578.561933333333</v>
      </c>
      <c r="CD34" s="25" t="n">
        <v>577.488733333333</v>
      </c>
      <c r="CE34" s="25" t="n">
        <v>575.376733333333</v>
      </c>
      <c r="CF34" s="25" t="n">
        <v>572.988733333334</v>
      </c>
      <c r="CG34" s="25" t="n">
        <v>571.050733333333</v>
      </c>
      <c r="CH34" s="25" t="n">
        <v>569.878266666667</v>
      </c>
      <c r="CI34" s="25" t="n">
        <v>569.120566666667</v>
      </c>
      <c r="CJ34" s="25" t="n">
        <v>568.324166666667</v>
      </c>
      <c r="CK34" s="25" t="n">
        <v>567.607866666667</v>
      </c>
      <c r="CL34" s="26" t="s">
        <v>42</v>
      </c>
      <c r="CM34" s="31" t="n">
        <v>566.834833333334</v>
      </c>
      <c r="CN34" s="25" t="n">
        <v>565.397033333334</v>
      </c>
      <c r="CO34" s="25" t="n">
        <v>562.311033333334</v>
      </c>
      <c r="CP34" s="25" t="n">
        <v>559.363033333334</v>
      </c>
      <c r="CQ34" s="25" t="n">
        <v>557.171033333334</v>
      </c>
      <c r="CR34" s="25" t="n">
        <v>555.688833333334</v>
      </c>
      <c r="CS34" s="25" t="n">
        <v>553.3171</v>
      </c>
      <c r="CT34" s="25" t="n">
        <v>551.4441</v>
      </c>
      <c r="CU34" s="25" t="n">
        <v>548.3601</v>
      </c>
      <c r="CV34" s="25" t="n">
        <v>544.9897</v>
      </c>
      <c r="CW34" s="25" t="n">
        <v>542.539566666667</v>
      </c>
      <c r="CX34" s="25" t="n">
        <v>540.570233333334</v>
      </c>
      <c r="CY34" s="26" t="s">
        <v>42</v>
      </c>
      <c r="CZ34" s="31" t="n">
        <v>536.028233333334</v>
      </c>
      <c r="DA34" s="25" t="n">
        <v>533.284633333334</v>
      </c>
      <c r="DB34" s="25" t="n">
        <v>531.1846</v>
      </c>
      <c r="DC34" s="25" t="n">
        <v>526.8166</v>
      </c>
      <c r="DD34" s="25" t="n">
        <v>522.995366666667</v>
      </c>
      <c r="DE34" s="25" t="n">
        <v>520.6776</v>
      </c>
      <c r="DF34" s="25" t="n">
        <v>516.548</v>
      </c>
      <c r="DG34" s="25" t="n">
        <v>512.796</v>
      </c>
      <c r="DH34" s="25" t="n">
        <v>509.164</v>
      </c>
      <c r="DI34" s="25" t="n">
        <v>505.87</v>
      </c>
      <c r="DJ34" s="25" t="n">
        <v>503.2974</v>
      </c>
      <c r="DK34" s="25" t="n">
        <v>497.3374</v>
      </c>
      <c r="DL34" s="26" t="s">
        <v>42</v>
      </c>
      <c r="DM34" s="31" t="n">
        <v>491.1714</v>
      </c>
      <c r="DN34" s="25" t="n">
        <v>487.6218</v>
      </c>
      <c r="DO34" s="25" t="n">
        <v>485.5098</v>
      </c>
      <c r="DP34" s="25" t="n">
        <v>483.9778</v>
      </c>
      <c r="DQ34" s="25" t="n">
        <v>483.059133333333</v>
      </c>
      <c r="DR34" s="25" t="n">
        <v>482.206133333333</v>
      </c>
      <c r="DS34" s="25" t="n">
        <v>480.451233333333</v>
      </c>
      <c r="DT34" s="25" t="n">
        <v>477.421233333333</v>
      </c>
      <c r="DU34" s="25" t="n">
        <v>474.073233333333</v>
      </c>
      <c r="DV34" s="25" t="n">
        <v>470.900833333333</v>
      </c>
      <c r="DW34" s="25" t="n">
        <v>468.823033333333</v>
      </c>
      <c r="DX34" s="25" t="n">
        <v>467.022133333333</v>
      </c>
      <c r="DY34" s="26" t="s">
        <v>42</v>
      </c>
      <c r="DZ34" s="31" t="n">
        <v>463.194533333333</v>
      </c>
      <c r="EA34" s="25" t="n">
        <v>460.161733333333</v>
      </c>
      <c r="EB34" s="25" t="n">
        <v>457.988533333333</v>
      </c>
      <c r="EC34" s="25" t="n">
        <v>455.831333333333</v>
      </c>
      <c r="ED34" s="25" t="n">
        <v>454.254333333333</v>
      </c>
      <c r="EE34" s="25" t="n">
        <v>453.048333333333</v>
      </c>
      <c r="EF34" s="25" t="n">
        <v>450.890333333333</v>
      </c>
      <c r="EG34" s="25" t="n">
        <v>448.569133333333</v>
      </c>
      <c r="EH34" s="25" t="n">
        <v>446.8268</v>
      </c>
      <c r="EI34" s="25" t="n">
        <v>446.0828</v>
      </c>
      <c r="EJ34" s="25" t="n">
        <v>444.6428</v>
      </c>
      <c r="EK34" s="25" t="n">
        <v>441.5868</v>
      </c>
      <c r="EL34" s="26" t="s">
        <v>42</v>
      </c>
      <c r="EM34" s="31" t="n">
        <v>438.5748</v>
      </c>
      <c r="EN34" s="25" t="n">
        <v>436.2132</v>
      </c>
      <c r="EO34" s="25" t="n">
        <v>434.112</v>
      </c>
      <c r="EP34" s="25" t="n">
        <v>433.036933333333</v>
      </c>
      <c r="EQ34" s="25" t="n">
        <v>432.0675</v>
      </c>
      <c r="ER34" s="25" t="n">
        <v>431.128533333333</v>
      </c>
      <c r="ES34" s="25" t="n">
        <v>429.671333333333</v>
      </c>
      <c r="ET34" s="25" t="n">
        <v>427.004133333333</v>
      </c>
      <c r="EU34" s="25" t="n">
        <v>424.980866666667</v>
      </c>
      <c r="EV34" s="25" t="n">
        <v>423.3942</v>
      </c>
      <c r="EW34" s="25" t="n">
        <v>421.189533333333</v>
      </c>
      <c r="EX34" s="25" t="n">
        <v>419.533333333333</v>
      </c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</row>
    <row r="35" s="2" customFormat="true" ht="12" hidden="false" customHeight="true" outlineLevel="0" collapsed="false">
      <c r="A35" s="25"/>
      <c r="B35" s="30"/>
      <c r="C35" s="26" t="s">
        <v>43</v>
      </c>
      <c r="D35" s="25" t="n">
        <v>830.3637</v>
      </c>
      <c r="E35" s="25" t="n">
        <v>828.1302</v>
      </c>
      <c r="F35" s="27" t="n">
        <v>821.6002</v>
      </c>
      <c r="G35" s="27" t="n">
        <v>814.0652</v>
      </c>
      <c r="H35" s="27" t="n">
        <v>805.2967</v>
      </c>
      <c r="I35" s="6"/>
      <c r="J35" s="6"/>
      <c r="K35" s="6"/>
      <c r="L35" s="26" t="s">
        <v>43</v>
      </c>
      <c r="M35" s="31" t="n">
        <v>796.6495</v>
      </c>
      <c r="N35" s="25" t="n">
        <v>788.7562</v>
      </c>
      <c r="O35" s="25" t="n">
        <v>780.7202</v>
      </c>
      <c r="P35" s="25" t="n">
        <v>775.1017</v>
      </c>
      <c r="Q35" s="25" t="n">
        <v>769.9672</v>
      </c>
      <c r="R35" s="25" t="n">
        <v>765.1342</v>
      </c>
      <c r="S35" s="25" t="n">
        <v>760.4442</v>
      </c>
      <c r="T35" s="25" t="n">
        <v>755.2032</v>
      </c>
      <c r="U35" s="25" t="n">
        <v>751.0262</v>
      </c>
      <c r="V35" s="25" t="n">
        <v>746.5812</v>
      </c>
      <c r="W35" s="25" t="n">
        <v>742.0592</v>
      </c>
      <c r="X35" s="25" t="n">
        <v>737.8977</v>
      </c>
      <c r="Y35" s="26" t="s">
        <v>43</v>
      </c>
      <c r="Z35" s="31" t="n">
        <v>733.4892</v>
      </c>
      <c r="AA35" s="25" t="n">
        <v>729.2307</v>
      </c>
      <c r="AB35" s="25" t="n">
        <v>725.4797</v>
      </c>
      <c r="AC35" s="25" t="n">
        <v>722.6792</v>
      </c>
      <c r="AD35" s="25" t="n">
        <v>721.4311</v>
      </c>
      <c r="AE35" s="25" t="n">
        <v>719.587</v>
      </c>
      <c r="AF35" s="25" t="n">
        <v>716.1365</v>
      </c>
      <c r="AG35" s="25" t="n">
        <v>712.6785</v>
      </c>
      <c r="AH35" s="25" t="n">
        <v>709.4185</v>
      </c>
      <c r="AI35" s="25" t="n">
        <v>706.6705</v>
      </c>
      <c r="AJ35" s="25" t="n">
        <v>705.5939</v>
      </c>
      <c r="AK35" s="25" t="n">
        <v>702.794</v>
      </c>
      <c r="AL35" s="26" t="s">
        <v>43</v>
      </c>
      <c r="AM35" s="31" t="n">
        <v>695.6885</v>
      </c>
      <c r="AN35" s="25" t="n">
        <v>688.79</v>
      </c>
      <c r="AO35" s="25" t="n">
        <v>682.935</v>
      </c>
      <c r="AP35" s="25" t="n">
        <v>677.945</v>
      </c>
      <c r="AQ35" s="25" t="n">
        <v>672.369</v>
      </c>
      <c r="AR35" s="25" t="n">
        <v>667.044</v>
      </c>
      <c r="AS35" s="25" t="n">
        <v>660.9725</v>
      </c>
      <c r="AT35" s="25" t="n">
        <v>655.9225</v>
      </c>
      <c r="AU35" s="25" t="n">
        <v>650.9316</v>
      </c>
      <c r="AV35" s="25" t="n">
        <v>645.8474</v>
      </c>
      <c r="AW35" s="25" t="n">
        <v>642.6689</v>
      </c>
      <c r="AX35" s="25" t="n">
        <v>639.7984</v>
      </c>
      <c r="AY35" s="26" t="s">
        <v>43</v>
      </c>
      <c r="AZ35" s="31" t="n">
        <v>637.162</v>
      </c>
      <c r="BA35" s="25" t="n">
        <v>635.3308</v>
      </c>
      <c r="BB35" s="25" t="n">
        <v>633.8432</v>
      </c>
      <c r="BC35" s="25" t="n">
        <v>630.6879</v>
      </c>
      <c r="BD35" s="25" t="n">
        <v>627.7833</v>
      </c>
      <c r="BE35" s="25" t="n">
        <v>625.3593</v>
      </c>
      <c r="BF35" s="25" t="n">
        <v>622.3689</v>
      </c>
      <c r="BG35" s="25" t="n">
        <v>620.3989</v>
      </c>
      <c r="BH35" s="25" t="n">
        <v>618.3489</v>
      </c>
      <c r="BI35" s="25" t="n">
        <v>616.562566666666</v>
      </c>
      <c r="BJ35" s="25" t="n">
        <v>615.871233333333</v>
      </c>
      <c r="BK35" s="25" t="n">
        <v>614.464033333333</v>
      </c>
      <c r="BL35" s="26" t="s">
        <v>43</v>
      </c>
      <c r="BM35" s="31" t="n">
        <v>612.177633333333</v>
      </c>
      <c r="BN35" s="25" t="n">
        <v>610.4887</v>
      </c>
      <c r="BO35" s="25" t="n">
        <v>609.1493</v>
      </c>
      <c r="BP35" s="25" t="n">
        <v>606.2929</v>
      </c>
      <c r="BQ35" s="25" t="n">
        <v>604.018233333333</v>
      </c>
      <c r="BR35" s="25" t="n">
        <v>602.6289</v>
      </c>
      <c r="BS35" s="25" t="n">
        <v>599.5513</v>
      </c>
      <c r="BT35" s="25" t="n">
        <v>596.3121</v>
      </c>
      <c r="BU35" s="25" t="n">
        <v>594.184</v>
      </c>
      <c r="BV35" s="25" t="n">
        <v>592.8534</v>
      </c>
      <c r="BW35" s="25" t="n">
        <v>590.8034</v>
      </c>
      <c r="BX35" s="25" t="n">
        <v>589.1316</v>
      </c>
      <c r="BY35" s="26" t="s">
        <v>43</v>
      </c>
      <c r="BZ35" s="31" t="n">
        <v>585.8336</v>
      </c>
      <c r="CA35" s="25" t="n">
        <v>582.5804</v>
      </c>
      <c r="CB35" s="25" t="n">
        <v>579.8948</v>
      </c>
      <c r="CC35" s="25" t="n">
        <v>578.630133333333</v>
      </c>
      <c r="CD35" s="25" t="n">
        <v>577.556933333333</v>
      </c>
      <c r="CE35" s="25" t="n">
        <v>575.444933333333</v>
      </c>
      <c r="CF35" s="25" t="n">
        <v>573.056933333333</v>
      </c>
      <c r="CG35" s="25" t="n">
        <v>571.118933333333</v>
      </c>
      <c r="CH35" s="25" t="n">
        <v>569.946466666667</v>
      </c>
      <c r="CI35" s="25" t="n">
        <v>569.188766666667</v>
      </c>
      <c r="CJ35" s="25" t="n">
        <v>568.392366666667</v>
      </c>
      <c r="CK35" s="25" t="n">
        <v>567.676066666667</v>
      </c>
      <c r="CL35" s="26" t="s">
        <v>43</v>
      </c>
      <c r="CM35" s="31" t="n">
        <v>566.903033333334</v>
      </c>
      <c r="CN35" s="25" t="n">
        <v>565.465233333334</v>
      </c>
      <c r="CO35" s="25" t="n">
        <v>562.379233333334</v>
      </c>
      <c r="CP35" s="25" t="n">
        <v>559.431233333334</v>
      </c>
      <c r="CQ35" s="25" t="n">
        <v>557.239233333334</v>
      </c>
      <c r="CR35" s="25" t="n">
        <v>555.757033333334</v>
      </c>
      <c r="CS35" s="25" t="n">
        <v>553.3853</v>
      </c>
      <c r="CT35" s="25" t="n">
        <v>551.5123</v>
      </c>
      <c r="CU35" s="25" t="n">
        <v>548.4283</v>
      </c>
      <c r="CV35" s="25" t="n">
        <v>545.0579</v>
      </c>
      <c r="CW35" s="25" t="n">
        <v>542.607766666667</v>
      </c>
      <c r="CX35" s="25" t="n">
        <v>540.638433333334</v>
      </c>
      <c r="CY35" s="26" t="s">
        <v>43</v>
      </c>
      <c r="CZ35" s="31" t="n">
        <v>536.096433333334</v>
      </c>
      <c r="DA35" s="25" t="n">
        <v>533.352833333334</v>
      </c>
      <c r="DB35" s="25" t="n">
        <v>531.2528</v>
      </c>
      <c r="DC35" s="25" t="n">
        <v>526.8848</v>
      </c>
      <c r="DD35" s="25" t="n">
        <v>523.063566666667</v>
      </c>
      <c r="DE35" s="25" t="n">
        <v>520.7458</v>
      </c>
      <c r="DF35" s="25" t="n">
        <v>516.6162</v>
      </c>
      <c r="DG35" s="25" t="n">
        <v>512.8642</v>
      </c>
      <c r="DH35" s="25" t="n">
        <v>509.2322</v>
      </c>
      <c r="DI35" s="25" t="n">
        <v>505.9382</v>
      </c>
      <c r="DJ35" s="25" t="n">
        <v>503.3656</v>
      </c>
      <c r="DK35" s="25" t="n">
        <v>497.4056</v>
      </c>
      <c r="DL35" s="26" t="s">
        <v>43</v>
      </c>
      <c r="DM35" s="31" t="n">
        <v>491.2396</v>
      </c>
      <c r="DN35" s="25" t="n">
        <v>487.69</v>
      </c>
      <c r="DO35" s="25" t="n">
        <v>485.578</v>
      </c>
      <c r="DP35" s="25" t="n">
        <v>484.046</v>
      </c>
      <c r="DQ35" s="25" t="n">
        <v>483.127333333333</v>
      </c>
      <c r="DR35" s="25" t="n">
        <v>482.274333333333</v>
      </c>
      <c r="DS35" s="25" t="n">
        <v>480.519433333333</v>
      </c>
      <c r="DT35" s="25" t="n">
        <v>477.489433333333</v>
      </c>
      <c r="DU35" s="25" t="n">
        <v>474.141433333333</v>
      </c>
      <c r="DV35" s="25" t="n">
        <v>470.969033333333</v>
      </c>
      <c r="DW35" s="25" t="n">
        <v>468.891233333333</v>
      </c>
      <c r="DX35" s="25" t="n">
        <v>467.090333333333</v>
      </c>
      <c r="DY35" s="26" t="s">
        <v>43</v>
      </c>
      <c r="DZ35" s="31" t="n">
        <v>463.262733333333</v>
      </c>
      <c r="EA35" s="25" t="n">
        <v>460.229933333333</v>
      </c>
      <c r="EB35" s="25" t="n">
        <v>458.056733333333</v>
      </c>
      <c r="EC35" s="25" t="n">
        <v>455.899533333333</v>
      </c>
      <c r="ED35" s="25" t="n">
        <v>454.322533333333</v>
      </c>
      <c r="EE35" s="25" t="n">
        <v>453.116533333333</v>
      </c>
      <c r="EF35" s="25" t="n">
        <v>450.958533333333</v>
      </c>
      <c r="EG35" s="25" t="n">
        <v>448.637333333333</v>
      </c>
      <c r="EH35" s="25" t="n">
        <v>446.895</v>
      </c>
      <c r="EI35" s="25" t="n">
        <v>446.151</v>
      </c>
      <c r="EJ35" s="25" t="n">
        <v>444.711</v>
      </c>
      <c r="EK35" s="25" t="n">
        <v>441.655</v>
      </c>
      <c r="EL35" s="26" t="s">
        <v>43</v>
      </c>
      <c r="EM35" s="31" t="n">
        <v>438.643</v>
      </c>
      <c r="EN35" s="25" t="n">
        <v>436.2814</v>
      </c>
      <c r="EO35" s="25" t="n">
        <v>434.1802</v>
      </c>
      <c r="EP35" s="25" t="n">
        <v>433.105133333333</v>
      </c>
      <c r="EQ35" s="25" t="n">
        <v>432.1357</v>
      </c>
      <c r="ER35" s="25" t="n">
        <v>431.196733333333</v>
      </c>
      <c r="ES35" s="25" t="n">
        <v>429.739533333333</v>
      </c>
      <c r="ET35" s="25" t="n">
        <v>427.072333333333</v>
      </c>
      <c r="EU35" s="25" t="n">
        <v>425.049066666667</v>
      </c>
      <c r="EV35" s="25" t="n">
        <v>423.4624</v>
      </c>
      <c r="EW35" s="25" t="n">
        <v>421.257733333333</v>
      </c>
      <c r="EX35" s="25" t="n">
        <v>419.601533333333</v>
      </c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</row>
    <row r="36" s="2" customFormat="true" ht="12" hidden="false" customHeight="true" outlineLevel="0" collapsed="false">
      <c r="A36" s="25"/>
      <c r="B36" s="30"/>
      <c r="C36" s="26" t="s">
        <v>44</v>
      </c>
      <c r="D36" s="25" t="n">
        <v>830.4319</v>
      </c>
      <c r="E36" s="25" t="n">
        <v>828.1984</v>
      </c>
      <c r="F36" s="27" t="n">
        <v>821.6684</v>
      </c>
      <c r="G36" s="27" t="n">
        <v>814.1334</v>
      </c>
      <c r="H36" s="27" t="n">
        <v>805.3649</v>
      </c>
      <c r="I36" s="6"/>
      <c r="J36" s="6"/>
      <c r="K36" s="6"/>
      <c r="L36" s="26" t="s">
        <v>44</v>
      </c>
      <c r="M36" s="31" t="n">
        <v>796.7177</v>
      </c>
      <c r="N36" s="25" t="n">
        <v>788.8244</v>
      </c>
      <c r="O36" s="25" t="n">
        <v>780.7884</v>
      </c>
      <c r="P36" s="25" t="n">
        <v>775.1699</v>
      </c>
      <c r="Q36" s="25" t="n">
        <v>770.0354</v>
      </c>
      <c r="R36" s="25" t="n">
        <v>765.2024</v>
      </c>
      <c r="S36" s="25" t="n">
        <v>760.5124</v>
      </c>
      <c r="T36" s="25" t="n">
        <v>755.2714</v>
      </c>
      <c r="U36" s="25" t="n">
        <v>751.0944</v>
      </c>
      <c r="V36" s="25" t="n">
        <v>746.6494</v>
      </c>
      <c r="W36" s="25" t="n">
        <v>742.1274</v>
      </c>
      <c r="X36" s="25" t="n">
        <v>737.9659</v>
      </c>
      <c r="Y36" s="26" t="s">
        <v>44</v>
      </c>
      <c r="Z36" s="31" t="n">
        <v>733.5574</v>
      </c>
      <c r="AA36" s="25" t="n">
        <v>729.2989</v>
      </c>
      <c r="AB36" s="25" t="n">
        <v>725.5479</v>
      </c>
      <c r="AC36" s="25" t="n">
        <v>722.7474</v>
      </c>
      <c r="AD36" s="25" t="n">
        <v>721.4993</v>
      </c>
      <c r="AE36" s="25" t="n">
        <v>719.6552</v>
      </c>
      <c r="AF36" s="25" t="n">
        <v>716.2047</v>
      </c>
      <c r="AG36" s="25" t="n">
        <v>712.7467</v>
      </c>
      <c r="AH36" s="25" t="n">
        <v>709.4867</v>
      </c>
      <c r="AI36" s="25" t="n">
        <v>706.7387</v>
      </c>
      <c r="AJ36" s="25" t="n">
        <v>705.6621</v>
      </c>
      <c r="AK36" s="25" t="n">
        <v>702.8622</v>
      </c>
      <c r="AL36" s="26" t="s">
        <v>44</v>
      </c>
      <c r="AM36" s="31" t="n">
        <v>695.7567</v>
      </c>
      <c r="AN36" s="25" t="n">
        <v>688.8582</v>
      </c>
      <c r="AO36" s="25" t="n">
        <v>683.0032</v>
      </c>
      <c r="AP36" s="25" t="n">
        <v>678.0132</v>
      </c>
      <c r="AQ36" s="25" t="n">
        <v>672.4372</v>
      </c>
      <c r="AR36" s="25" t="n">
        <v>667.1122</v>
      </c>
      <c r="AS36" s="25" t="n">
        <v>661.0407</v>
      </c>
      <c r="AT36" s="25" t="n">
        <v>655.9907</v>
      </c>
      <c r="AU36" s="25" t="n">
        <v>650.9998</v>
      </c>
      <c r="AV36" s="25" t="n">
        <v>645.9156</v>
      </c>
      <c r="AW36" s="25" t="n">
        <v>642.7371</v>
      </c>
      <c r="AX36" s="25" t="n">
        <v>639.8666</v>
      </c>
      <c r="AY36" s="26" t="s">
        <v>44</v>
      </c>
      <c r="AZ36" s="31" t="n">
        <v>637.2302</v>
      </c>
      <c r="BA36" s="25" t="n">
        <v>635.399</v>
      </c>
      <c r="BB36" s="25" t="n">
        <v>633.9114</v>
      </c>
      <c r="BC36" s="25" t="n">
        <v>630.7561</v>
      </c>
      <c r="BD36" s="25" t="n">
        <v>627.8515</v>
      </c>
      <c r="BE36" s="25" t="n">
        <v>625.4275</v>
      </c>
      <c r="BF36" s="25" t="n">
        <v>622.4371</v>
      </c>
      <c r="BG36" s="25" t="n">
        <v>620.4671</v>
      </c>
      <c r="BH36" s="25" t="n">
        <v>618.4171</v>
      </c>
      <c r="BI36" s="25" t="n">
        <v>616.630766666666</v>
      </c>
      <c r="BJ36" s="25" t="n">
        <v>615.939433333333</v>
      </c>
      <c r="BK36" s="25" t="n">
        <v>614.532233333333</v>
      </c>
      <c r="BL36" s="26" t="s">
        <v>44</v>
      </c>
      <c r="BM36" s="31" t="n">
        <v>612.245833333333</v>
      </c>
      <c r="BN36" s="25" t="n">
        <v>610.5569</v>
      </c>
      <c r="BO36" s="25" t="n">
        <v>609.2175</v>
      </c>
      <c r="BP36" s="25" t="n">
        <v>606.3611</v>
      </c>
      <c r="BQ36" s="25" t="n">
        <v>604.086433333333</v>
      </c>
      <c r="BR36" s="25" t="n">
        <v>602.6971</v>
      </c>
      <c r="BS36" s="25" t="n">
        <v>599.6195</v>
      </c>
      <c r="BT36" s="25" t="n">
        <v>596.3803</v>
      </c>
      <c r="BU36" s="25" t="n">
        <v>594.2522</v>
      </c>
      <c r="BV36" s="25" t="n">
        <v>592.9216</v>
      </c>
      <c r="BW36" s="25" t="n">
        <v>590.8716</v>
      </c>
      <c r="BX36" s="25" t="n">
        <v>589.1998</v>
      </c>
      <c r="BY36" s="26" t="s">
        <v>44</v>
      </c>
      <c r="BZ36" s="31" t="n">
        <v>585.9018</v>
      </c>
      <c r="CA36" s="25" t="n">
        <v>582.6486</v>
      </c>
      <c r="CB36" s="25" t="n">
        <v>579.963</v>
      </c>
      <c r="CC36" s="25" t="n">
        <v>578.698333333333</v>
      </c>
      <c r="CD36" s="25" t="n">
        <v>577.625133333333</v>
      </c>
      <c r="CE36" s="25" t="n">
        <v>575.513133333333</v>
      </c>
      <c r="CF36" s="25" t="n">
        <v>573.125133333334</v>
      </c>
      <c r="CG36" s="25" t="n">
        <v>571.187133333333</v>
      </c>
      <c r="CH36" s="25" t="n">
        <v>570.014666666667</v>
      </c>
      <c r="CI36" s="25" t="n">
        <v>569.256966666667</v>
      </c>
      <c r="CJ36" s="25" t="n">
        <v>568.460566666667</v>
      </c>
      <c r="CK36" s="25" t="n">
        <v>567.744266666667</v>
      </c>
      <c r="CL36" s="26" t="s">
        <v>44</v>
      </c>
      <c r="CM36" s="31" t="n">
        <v>566.971233333334</v>
      </c>
      <c r="CN36" s="25" t="n">
        <v>565.533433333334</v>
      </c>
      <c r="CO36" s="25" t="n">
        <v>562.447433333334</v>
      </c>
      <c r="CP36" s="25" t="n">
        <v>559.499433333334</v>
      </c>
      <c r="CQ36" s="25" t="n">
        <v>557.307433333334</v>
      </c>
      <c r="CR36" s="25" t="n">
        <v>555.825233333334</v>
      </c>
      <c r="CS36" s="25" t="n">
        <v>553.4535</v>
      </c>
      <c r="CT36" s="25" t="n">
        <v>551.5805</v>
      </c>
      <c r="CU36" s="25" t="n">
        <v>548.4965</v>
      </c>
      <c r="CV36" s="25" t="n">
        <v>545.1261</v>
      </c>
      <c r="CW36" s="25" t="n">
        <v>542.675966666667</v>
      </c>
      <c r="CX36" s="25" t="n">
        <v>540.706633333334</v>
      </c>
      <c r="CY36" s="26" t="s">
        <v>44</v>
      </c>
      <c r="CZ36" s="31" t="n">
        <v>536.164633333334</v>
      </c>
      <c r="DA36" s="25" t="n">
        <v>533.421033333334</v>
      </c>
      <c r="DB36" s="25" t="n">
        <v>531.321</v>
      </c>
      <c r="DC36" s="25" t="n">
        <v>526.953</v>
      </c>
      <c r="DD36" s="25" t="n">
        <v>523.131766666667</v>
      </c>
      <c r="DE36" s="25" t="n">
        <v>520.814</v>
      </c>
      <c r="DF36" s="25" t="n">
        <v>516.6844</v>
      </c>
      <c r="DG36" s="25" t="n">
        <v>512.9324</v>
      </c>
      <c r="DH36" s="25" t="n">
        <v>509.3004</v>
      </c>
      <c r="DI36" s="25" t="n">
        <v>506.0064</v>
      </c>
      <c r="DJ36" s="25" t="n">
        <v>503.4338</v>
      </c>
      <c r="DK36" s="25" t="n">
        <v>497.4738</v>
      </c>
      <c r="DL36" s="26" t="s">
        <v>44</v>
      </c>
      <c r="DM36" s="31" t="n">
        <v>491.3078</v>
      </c>
      <c r="DN36" s="25" t="n">
        <v>487.7582</v>
      </c>
      <c r="DO36" s="25" t="n">
        <v>485.6462</v>
      </c>
      <c r="DP36" s="25" t="n">
        <v>484.1142</v>
      </c>
      <c r="DQ36" s="25" t="n">
        <v>483.195533333333</v>
      </c>
      <c r="DR36" s="25" t="n">
        <v>482.342533333333</v>
      </c>
      <c r="DS36" s="25" t="n">
        <v>480.587633333333</v>
      </c>
      <c r="DT36" s="25" t="n">
        <v>477.557633333333</v>
      </c>
      <c r="DU36" s="25" t="n">
        <v>474.209633333333</v>
      </c>
      <c r="DV36" s="25" t="n">
        <v>471.037233333333</v>
      </c>
      <c r="DW36" s="25" t="n">
        <v>468.959433333333</v>
      </c>
      <c r="DX36" s="25" t="n">
        <v>467.158533333333</v>
      </c>
      <c r="DY36" s="26" t="s">
        <v>44</v>
      </c>
      <c r="DZ36" s="31" t="n">
        <v>463.330933333333</v>
      </c>
      <c r="EA36" s="25" t="n">
        <v>460.298133333333</v>
      </c>
      <c r="EB36" s="25" t="n">
        <v>458.124933333333</v>
      </c>
      <c r="EC36" s="25" t="n">
        <v>455.967733333333</v>
      </c>
      <c r="ED36" s="25" t="n">
        <v>454.390733333333</v>
      </c>
      <c r="EE36" s="25" t="n">
        <v>453.184733333333</v>
      </c>
      <c r="EF36" s="25" t="n">
        <v>451.026733333333</v>
      </c>
      <c r="EG36" s="25" t="n">
        <v>448.705533333333</v>
      </c>
      <c r="EH36" s="25" t="n">
        <v>446.9632</v>
      </c>
      <c r="EI36" s="25" t="n">
        <v>446.2192</v>
      </c>
      <c r="EJ36" s="25" t="n">
        <v>444.7792</v>
      </c>
      <c r="EK36" s="25" t="n">
        <v>441.7232</v>
      </c>
      <c r="EL36" s="26" t="s">
        <v>44</v>
      </c>
      <c r="EM36" s="31" t="n">
        <v>438.7112</v>
      </c>
      <c r="EN36" s="25" t="n">
        <v>436.3496</v>
      </c>
      <c r="EO36" s="25" t="n">
        <v>434.2484</v>
      </c>
      <c r="EP36" s="25" t="n">
        <v>433.173333333333</v>
      </c>
      <c r="EQ36" s="25" t="n">
        <v>432.2039</v>
      </c>
      <c r="ER36" s="25" t="n">
        <v>431.264933333333</v>
      </c>
      <c r="ES36" s="25" t="n">
        <v>429.807733333333</v>
      </c>
      <c r="ET36" s="25" t="n">
        <v>427.140533333333</v>
      </c>
      <c r="EU36" s="25" t="n">
        <v>425.117266666667</v>
      </c>
      <c r="EV36" s="25" t="n">
        <v>423.5306</v>
      </c>
      <c r="EW36" s="25" t="n">
        <v>421.325933333333</v>
      </c>
      <c r="EX36" s="25" t="n">
        <v>419.669733333333</v>
      </c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</row>
    <row r="37" s="2" customFormat="true" ht="12" hidden="false" customHeight="true" outlineLevel="0" collapsed="false">
      <c r="A37" s="25"/>
      <c r="B37" s="30"/>
      <c r="C37" s="26" t="s">
        <v>45</v>
      </c>
      <c r="D37" s="25" t="n">
        <v>830.5001</v>
      </c>
      <c r="E37" s="25" t="n">
        <v>828.2666</v>
      </c>
      <c r="F37" s="27" t="n">
        <v>821.7366</v>
      </c>
      <c r="G37" s="27" t="n">
        <v>814.2016</v>
      </c>
      <c r="H37" s="27" t="n">
        <v>805.4331</v>
      </c>
      <c r="I37" s="6"/>
      <c r="J37" s="6"/>
      <c r="K37" s="6"/>
      <c r="L37" s="26" t="s">
        <v>45</v>
      </c>
      <c r="M37" s="31" t="n">
        <v>796.7859</v>
      </c>
      <c r="N37" s="25" t="n">
        <v>788.8926</v>
      </c>
      <c r="O37" s="25" t="n">
        <v>780.8566</v>
      </c>
      <c r="P37" s="25" t="n">
        <v>775.2381</v>
      </c>
      <c r="Q37" s="25" t="n">
        <v>770.1036</v>
      </c>
      <c r="R37" s="25" t="n">
        <v>765.2706</v>
      </c>
      <c r="S37" s="25" t="n">
        <v>760.5806</v>
      </c>
      <c r="T37" s="25" t="n">
        <v>755.3396</v>
      </c>
      <c r="U37" s="25" t="n">
        <v>751.1626</v>
      </c>
      <c r="V37" s="25" t="n">
        <v>746.7176</v>
      </c>
      <c r="W37" s="25" t="n">
        <v>742.1956</v>
      </c>
      <c r="X37" s="25" t="n">
        <v>738.0341</v>
      </c>
      <c r="Y37" s="26" t="s">
        <v>45</v>
      </c>
      <c r="Z37" s="31" t="n">
        <v>733.6256</v>
      </c>
      <c r="AA37" s="25" t="n">
        <v>729.3671</v>
      </c>
      <c r="AB37" s="25" t="n">
        <v>725.6161</v>
      </c>
      <c r="AC37" s="25" t="n">
        <v>722.8156</v>
      </c>
      <c r="AD37" s="25" t="n">
        <v>721.5675</v>
      </c>
      <c r="AE37" s="25" t="n">
        <v>719.7234</v>
      </c>
      <c r="AF37" s="25" t="n">
        <v>716.2729</v>
      </c>
      <c r="AG37" s="25" t="n">
        <v>712.8149</v>
      </c>
      <c r="AH37" s="25" t="n">
        <v>709.5549</v>
      </c>
      <c r="AI37" s="25" t="n">
        <v>706.8069</v>
      </c>
      <c r="AJ37" s="25" t="n">
        <v>705.7303</v>
      </c>
      <c r="AK37" s="25" t="n">
        <v>702.9304</v>
      </c>
      <c r="AL37" s="26" t="s">
        <v>45</v>
      </c>
      <c r="AM37" s="31" t="n">
        <v>695.8249</v>
      </c>
      <c r="AN37" s="25" t="n">
        <v>688.9264</v>
      </c>
      <c r="AO37" s="25" t="n">
        <v>683.0714</v>
      </c>
      <c r="AP37" s="25" t="n">
        <v>678.0814</v>
      </c>
      <c r="AQ37" s="25" t="n">
        <v>672.5054</v>
      </c>
      <c r="AR37" s="25" t="n">
        <v>667.1804</v>
      </c>
      <c r="AS37" s="25" t="n">
        <v>661.1089</v>
      </c>
      <c r="AT37" s="25" t="n">
        <v>656.0589</v>
      </c>
      <c r="AU37" s="25" t="n">
        <v>651.068</v>
      </c>
      <c r="AV37" s="25" t="n">
        <v>645.9838</v>
      </c>
      <c r="AW37" s="25" t="n">
        <v>642.8053</v>
      </c>
      <c r="AX37" s="25" t="n">
        <v>639.9348</v>
      </c>
      <c r="AY37" s="26" t="s">
        <v>45</v>
      </c>
      <c r="AZ37" s="31" t="n">
        <v>637.2984</v>
      </c>
      <c r="BA37" s="25" t="n">
        <v>635.4672</v>
      </c>
      <c r="BB37" s="25" t="n">
        <v>633.9796</v>
      </c>
      <c r="BC37" s="25" t="n">
        <v>630.8243</v>
      </c>
      <c r="BD37" s="25" t="n">
        <v>627.9197</v>
      </c>
      <c r="BE37" s="25" t="n">
        <v>625.4957</v>
      </c>
      <c r="BF37" s="25" t="n">
        <v>622.5053</v>
      </c>
      <c r="BG37" s="25" t="n">
        <v>620.5353</v>
      </c>
      <c r="BH37" s="25" t="n">
        <v>618.4853</v>
      </c>
      <c r="BI37" s="25" t="n">
        <v>616.698966666667</v>
      </c>
      <c r="BJ37" s="25" t="n">
        <v>616.007633333333</v>
      </c>
      <c r="BK37" s="25" t="n">
        <v>614.600433333333</v>
      </c>
      <c r="BL37" s="26" t="s">
        <v>45</v>
      </c>
      <c r="BM37" s="31" t="n">
        <v>612.314033333333</v>
      </c>
      <c r="BN37" s="25" t="n">
        <v>610.6251</v>
      </c>
      <c r="BO37" s="25" t="n">
        <v>609.2857</v>
      </c>
      <c r="BP37" s="25" t="n">
        <v>606.4293</v>
      </c>
      <c r="BQ37" s="25" t="n">
        <v>604.154633333333</v>
      </c>
      <c r="BR37" s="25" t="n">
        <v>602.7653</v>
      </c>
      <c r="BS37" s="25" t="n">
        <v>599.6877</v>
      </c>
      <c r="BT37" s="25" t="n">
        <v>596.4485</v>
      </c>
      <c r="BU37" s="25" t="n">
        <v>594.3204</v>
      </c>
      <c r="BV37" s="25" t="n">
        <v>592.9898</v>
      </c>
      <c r="BW37" s="25" t="n">
        <v>590.9398</v>
      </c>
      <c r="BX37" s="25" t="n">
        <v>589.268</v>
      </c>
      <c r="BY37" s="26" t="s">
        <v>45</v>
      </c>
      <c r="BZ37" s="31" t="n">
        <v>585.97</v>
      </c>
      <c r="CA37" s="25" t="n">
        <v>582.7168</v>
      </c>
      <c r="CB37" s="25" t="n">
        <v>580.0312</v>
      </c>
      <c r="CC37" s="25" t="n">
        <v>578.766533333333</v>
      </c>
      <c r="CD37" s="25" t="n">
        <v>577.693333333333</v>
      </c>
      <c r="CE37" s="25" t="n">
        <v>575.581333333333</v>
      </c>
      <c r="CF37" s="25" t="n">
        <v>573.193333333334</v>
      </c>
      <c r="CG37" s="25" t="n">
        <v>571.255333333333</v>
      </c>
      <c r="CH37" s="25" t="n">
        <v>570.082866666667</v>
      </c>
      <c r="CI37" s="25" t="n">
        <v>569.325166666667</v>
      </c>
      <c r="CJ37" s="25" t="n">
        <v>568.528766666667</v>
      </c>
      <c r="CK37" s="25" t="n">
        <v>567.812466666667</v>
      </c>
      <c r="CL37" s="26" t="s">
        <v>45</v>
      </c>
      <c r="CM37" s="31" t="n">
        <v>567.039433333334</v>
      </c>
      <c r="CN37" s="25" t="n">
        <v>565.601633333334</v>
      </c>
      <c r="CO37" s="25" t="n">
        <v>562.515633333334</v>
      </c>
      <c r="CP37" s="25" t="n">
        <v>559.567633333334</v>
      </c>
      <c r="CQ37" s="25" t="n">
        <v>557.375633333334</v>
      </c>
      <c r="CR37" s="25" t="n">
        <v>555.893433333334</v>
      </c>
      <c r="CS37" s="25" t="n">
        <v>553.5217</v>
      </c>
      <c r="CT37" s="25" t="n">
        <v>551.6487</v>
      </c>
      <c r="CU37" s="25" t="n">
        <v>548.5647</v>
      </c>
      <c r="CV37" s="25" t="n">
        <v>545.1943</v>
      </c>
      <c r="CW37" s="25" t="n">
        <v>542.744166666667</v>
      </c>
      <c r="CX37" s="25" t="n">
        <v>540.774833333334</v>
      </c>
      <c r="CY37" s="26" t="s">
        <v>45</v>
      </c>
      <c r="CZ37" s="31" t="n">
        <v>536.232833333334</v>
      </c>
      <c r="DA37" s="25" t="n">
        <v>533.489233333334</v>
      </c>
      <c r="DB37" s="25" t="n">
        <v>531.3892</v>
      </c>
      <c r="DC37" s="25" t="n">
        <v>527.0212</v>
      </c>
      <c r="DD37" s="25" t="n">
        <v>523.199966666667</v>
      </c>
      <c r="DE37" s="25" t="n">
        <v>520.8822</v>
      </c>
      <c r="DF37" s="25" t="n">
        <v>516.7526</v>
      </c>
      <c r="DG37" s="25" t="n">
        <v>513.0006</v>
      </c>
      <c r="DH37" s="25" t="n">
        <v>509.3686</v>
      </c>
      <c r="DI37" s="25" t="n">
        <v>506.0746</v>
      </c>
      <c r="DJ37" s="25" t="n">
        <v>503.502</v>
      </c>
      <c r="DK37" s="25" t="n">
        <v>497.542</v>
      </c>
      <c r="DL37" s="26" t="s">
        <v>45</v>
      </c>
      <c r="DM37" s="31" t="n">
        <v>491.376</v>
      </c>
      <c r="DN37" s="25" t="n">
        <v>487.8264</v>
      </c>
      <c r="DO37" s="25" t="n">
        <v>485.7144</v>
      </c>
      <c r="DP37" s="25" t="n">
        <v>484.1824</v>
      </c>
      <c r="DQ37" s="25" t="n">
        <v>483.263733333333</v>
      </c>
      <c r="DR37" s="25" t="n">
        <v>482.410733333333</v>
      </c>
      <c r="DS37" s="25" t="n">
        <v>480.655833333333</v>
      </c>
      <c r="DT37" s="25" t="n">
        <v>477.625833333333</v>
      </c>
      <c r="DU37" s="25" t="n">
        <v>474.277833333333</v>
      </c>
      <c r="DV37" s="25" t="n">
        <v>471.105433333333</v>
      </c>
      <c r="DW37" s="25" t="n">
        <v>469.027633333333</v>
      </c>
      <c r="DX37" s="25" t="n">
        <v>467.226733333333</v>
      </c>
      <c r="DY37" s="26" t="s">
        <v>45</v>
      </c>
      <c r="DZ37" s="31" t="n">
        <v>463.399133333333</v>
      </c>
      <c r="EA37" s="25" t="n">
        <v>460.366333333333</v>
      </c>
      <c r="EB37" s="25" t="n">
        <v>458.193133333333</v>
      </c>
      <c r="EC37" s="25" t="n">
        <v>456.035933333333</v>
      </c>
      <c r="ED37" s="25" t="n">
        <v>454.458933333333</v>
      </c>
      <c r="EE37" s="25" t="n">
        <v>453.252933333333</v>
      </c>
      <c r="EF37" s="25" t="n">
        <v>451.094933333333</v>
      </c>
      <c r="EG37" s="25" t="n">
        <v>448.773733333333</v>
      </c>
      <c r="EH37" s="25" t="n">
        <v>447.0314</v>
      </c>
      <c r="EI37" s="25" t="n">
        <v>446.2874</v>
      </c>
      <c r="EJ37" s="25" t="n">
        <v>444.8474</v>
      </c>
      <c r="EK37" s="25" t="n">
        <v>441.7914</v>
      </c>
      <c r="EL37" s="26" t="s">
        <v>45</v>
      </c>
      <c r="EM37" s="31" t="n">
        <v>438.7794</v>
      </c>
      <c r="EN37" s="25" t="n">
        <v>436.4178</v>
      </c>
      <c r="EO37" s="25" t="n">
        <v>434.3166</v>
      </c>
      <c r="EP37" s="25" t="n">
        <v>433.241533333333</v>
      </c>
      <c r="EQ37" s="25" t="n">
        <v>432.2721</v>
      </c>
      <c r="ER37" s="25" t="n">
        <v>431.333133333333</v>
      </c>
      <c r="ES37" s="25" t="n">
        <v>429.875933333333</v>
      </c>
      <c r="ET37" s="25" t="n">
        <v>427.208733333333</v>
      </c>
      <c r="EU37" s="25" t="n">
        <v>425.185466666667</v>
      </c>
      <c r="EV37" s="25" t="n">
        <v>423.5988</v>
      </c>
      <c r="EW37" s="25" t="n">
        <v>421.394133333333</v>
      </c>
      <c r="EX37" s="25" t="n">
        <v>419.737933333333</v>
      </c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</row>
    <row r="38" s="2" customFormat="true" ht="12" hidden="false" customHeight="true" outlineLevel="0" collapsed="false">
      <c r="A38" s="25"/>
      <c r="B38" s="30"/>
      <c r="C38" s="26" t="s">
        <v>46</v>
      </c>
      <c r="D38" s="25" t="n">
        <v>830.5683</v>
      </c>
      <c r="E38" s="25" t="n">
        <v>828.3348</v>
      </c>
      <c r="F38" s="27" t="n">
        <v>821.8048</v>
      </c>
      <c r="G38" s="27" t="n">
        <v>814.2698</v>
      </c>
      <c r="H38" s="27" t="n">
        <v>805.5013</v>
      </c>
      <c r="I38" s="6"/>
      <c r="J38" s="6"/>
      <c r="K38" s="6"/>
      <c r="L38" s="26" t="s">
        <v>46</v>
      </c>
      <c r="M38" s="31" t="n">
        <v>796.8541</v>
      </c>
      <c r="N38" s="25" t="n">
        <v>788.9608</v>
      </c>
      <c r="O38" s="25" t="n">
        <v>780.9248</v>
      </c>
      <c r="P38" s="25" t="n">
        <v>775.3063</v>
      </c>
      <c r="Q38" s="25" t="n">
        <v>770.1718</v>
      </c>
      <c r="R38" s="25" t="n">
        <v>765.3388</v>
      </c>
      <c r="S38" s="25" t="n">
        <v>760.6488</v>
      </c>
      <c r="T38" s="25" t="n">
        <v>755.4078</v>
      </c>
      <c r="U38" s="25" t="n">
        <v>751.2308</v>
      </c>
      <c r="V38" s="25" t="n">
        <v>746.7858</v>
      </c>
      <c r="W38" s="25" t="n">
        <v>742.2638</v>
      </c>
      <c r="X38" s="25" t="n">
        <v>738.1023</v>
      </c>
      <c r="Y38" s="26" t="s">
        <v>46</v>
      </c>
      <c r="Z38" s="31" t="n">
        <v>733.6938</v>
      </c>
      <c r="AA38" s="25" t="n">
        <v>729.4353</v>
      </c>
      <c r="AB38" s="25" t="n">
        <v>725.6843</v>
      </c>
      <c r="AC38" s="25" t="n">
        <v>722.8838</v>
      </c>
      <c r="AD38" s="25" t="n">
        <v>721.6357</v>
      </c>
      <c r="AE38" s="25" t="n">
        <v>719.7916</v>
      </c>
      <c r="AF38" s="25" t="n">
        <v>716.3411</v>
      </c>
      <c r="AG38" s="25" t="n">
        <v>712.8831</v>
      </c>
      <c r="AH38" s="25" t="n">
        <v>709.6231</v>
      </c>
      <c r="AI38" s="25" t="n">
        <v>706.8751</v>
      </c>
      <c r="AJ38" s="25" t="n">
        <v>705.7985</v>
      </c>
      <c r="AK38" s="25" t="n">
        <v>702.9986</v>
      </c>
      <c r="AL38" s="26" t="s">
        <v>46</v>
      </c>
      <c r="AM38" s="31" t="n">
        <v>695.8931</v>
      </c>
      <c r="AN38" s="25" t="n">
        <v>688.9946</v>
      </c>
      <c r="AO38" s="25" t="n">
        <v>683.1396</v>
      </c>
      <c r="AP38" s="25" t="n">
        <v>678.1496</v>
      </c>
      <c r="AQ38" s="25" t="n">
        <v>672.5736</v>
      </c>
      <c r="AR38" s="25" t="n">
        <v>667.2486</v>
      </c>
      <c r="AS38" s="25" t="n">
        <v>661.1771</v>
      </c>
      <c r="AT38" s="25" t="n">
        <v>656.1271</v>
      </c>
      <c r="AU38" s="25" t="n">
        <v>651.1362</v>
      </c>
      <c r="AV38" s="25" t="n">
        <v>646.052</v>
      </c>
      <c r="AW38" s="25" t="n">
        <v>642.8735</v>
      </c>
      <c r="AX38" s="25" t="n">
        <v>640.003</v>
      </c>
      <c r="AY38" s="26" t="s">
        <v>46</v>
      </c>
      <c r="AZ38" s="31" t="n">
        <v>637.3666</v>
      </c>
      <c r="BA38" s="25" t="n">
        <v>635.5354</v>
      </c>
      <c r="BB38" s="25" t="n">
        <v>634.0478</v>
      </c>
      <c r="BC38" s="25" t="n">
        <v>630.8925</v>
      </c>
      <c r="BD38" s="25" t="n">
        <v>627.9879</v>
      </c>
      <c r="BE38" s="25" t="n">
        <v>625.5639</v>
      </c>
      <c r="BF38" s="25" t="n">
        <v>622.5735</v>
      </c>
      <c r="BG38" s="25" t="n">
        <v>620.6035</v>
      </c>
      <c r="BH38" s="25" t="n">
        <v>618.5535</v>
      </c>
      <c r="BI38" s="25" t="n">
        <v>616.767166666666</v>
      </c>
      <c r="BJ38" s="25" t="n">
        <v>616.075833333333</v>
      </c>
      <c r="BK38" s="25" t="n">
        <v>614.668633333333</v>
      </c>
      <c r="BL38" s="26" t="s">
        <v>46</v>
      </c>
      <c r="BM38" s="31" t="n">
        <v>612.382233333333</v>
      </c>
      <c r="BN38" s="25" t="n">
        <v>610.6933</v>
      </c>
      <c r="BO38" s="25" t="n">
        <v>609.3539</v>
      </c>
      <c r="BP38" s="25" t="n">
        <v>606.4975</v>
      </c>
      <c r="BQ38" s="25" t="n">
        <v>604.222833333333</v>
      </c>
      <c r="BR38" s="25" t="n">
        <v>602.8335</v>
      </c>
      <c r="BS38" s="25" t="n">
        <v>599.7559</v>
      </c>
      <c r="BT38" s="25" t="n">
        <v>596.5167</v>
      </c>
      <c r="BU38" s="25" t="n">
        <v>594.3886</v>
      </c>
      <c r="BV38" s="25" t="n">
        <v>593.058</v>
      </c>
      <c r="BW38" s="25" t="n">
        <v>591.008</v>
      </c>
      <c r="BX38" s="25" t="n">
        <v>589.3362</v>
      </c>
      <c r="BY38" s="26" t="s">
        <v>46</v>
      </c>
      <c r="BZ38" s="31" t="n">
        <v>586.0382</v>
      </c>
      <c r="CA38" s="25" t="n">
        <v>582.785</v>
      </c>
      <c r="CB38" s="25" t="n">
        <v>580.0994</v>
      </c>
      <c r="CC38" s="25" t="n">
        <v>578.834733333333</v>
      </c>
      <c r="CD38" s="25" t="n">
        <v>577.761533333333</v>
      </c>
      <c r="CE38" s="25" t="n">
        <v>575.649533333333</v>
      </c>
      <c r="CF38" s="25" t="n">
        <v>573.261533333333</v>
      </c>
      <c r="CG38" s="25" t="n">
        <v>571.323533333333</v>
      </c>
      <c r="CH38" s="25" t="n">
        <v>570.151066666667</v>
      </c>
      <c r="CI38" s="25" t="n">
        <v>569.393366666667</v>
      </c>
      <c r="CJ38" s="25" t="n">
        <v>568.596966666667</v>
      </c>
      <c r="CK38" s="25" t="n">
        <v>567.880666666667</v>
      </c>
      <c r="CL38" s="26" t="s">
        <v>46</v>
      </c>
      <c r="CM38" s="31" t="n">
        <v>567.107633333334</v>
      </c>
      <c r="CN38" s="25" t="n">
        <v>565.669833333334</v>
      </c>
      <c r="CO38" s="25" t="n">
        <v>562.583833333334</v>
      </c>
      <c r="CP38" s="25" t="n">
        <v>559.635833333334</v>
      </c>
      <c r="CQ38" s="25" t="n">
        <v>557.443833333334</v>
      </c>
      <c r="CR38" s="25" t="n">
        <v>555.961633333334</v>
      </c>
      <c r="CS38" s="25" t="n">
        <v>553.5899</v>
      </c>
      <c r="CT38" s="25" t="n">
        <v>551.7169</v>
      </c>
      <c r="CU38" s="25" t="n">
        <v>548.6329</v>
      </c>
      <c r="CV38" s="25" t="n">
        <v>545.2625</v>
      </c>
      <c r="CW38" s="25" t="n">
        <v>542.812366666667</v>
      </c>
      <c r="CX38" s="25" t="n">
        <v>540.843033333334</v>
      </c>
      <c r="CY38" s="26" t="s">
        <v>46</v>
      </c>
      <c r="CZ38" s="31" t="n">
        <v>536.301033333334</v>
      </c>
      <c r="DA38" s="25" t="n">
        <v>533.557433333334</v>
      </c>
      <c r="DB38" s="25" t="n">
        <v>531.4574</v>
      </c>
      <c r="DC38" s="25" t="n">
        <v>527.0894</v>
      </c>
      <c r="DD38" s="25" t="n">
        <v>523.268166666667</v>
      </c>
      <c r="DE38" s="25" t="n">
        <v>520.9504</v>
      </c>
      <c r="DF38" s="25" t="n">
        <v>516.8208</v>
      </c>
      <c r="DG38" s="25" t="n">
        <v>513.0688</v>
      </c>
      <c r="DH38" s="25" t="n">
        <v>509.4368</v>
      </c>
      <c r="DI38" s="25" t="n">
        <v>506.1428</v>
      </c>
      <c r="DJ38" s="25" t="n">
        <v>503.5702</v>
      </c>
      <c r="DK38" s="25" t="n">
        <v>497.6102</v>
      </c>
      <c r="DL38" s="26" t="s">
        <v>46</v>
      </c>
      <c r="DM38" s="31" t="n">
        <v>491.4442</v>
      </c>
      <c r="DN38" s="25" t="n">
        <v>487.8946</v>
      </c>
      <c r="DO38" s="25" t="n">
        <v>485.7826</v>
      </c>
      <c r="DP38" s="25" t="n">
        <v>484.2506</v>
      </c>
      <c r="DQ38" s="25" t="n">
        <v>483.331933333333</v>
      </c>
      <c r="DR38" s="25" t="n">
        <v>482.478933333333</v>
      </c>
      <c r="DS38" s="25" t="n">
        <v>480.724033333333</v>
      </c>
      <c r="DT38" s="25" t="n">
        <v>477.694033333333</v>
      </c>
      <c r="DU38" s="25" t="n">
        <v>474.346033333333</v>
      </c>
      <c r="DV38" s="25" t="n">
        <v>471.173633333333</v>
      </c>
      <c r="DW38" s="25" t="n">
        <v>469.095833333333</v>
      </c>
      <c r="DX38" s="25" t="n">
        <v>467.294933333333</v>
      </c>
      <c r="DY38" s="26" t="s">
        <v>46</v>
      </c>
      <c r="DZ38" s="31" t="n">
        <v>463.467333333333</v>
      </c>
      <c r="EA38" s="25" t="n">
        <v>460.434533333333</v>
      </c>
      <c r="EB38" s="25" t="n">
        <v>458.261333333333</v>
      </c>
      <c r="EC38" s="25" t="n">
        <v>456.104133333333</v>
      </c>
      <c r="ED38" s="25" t="n">
        <v>454.527133333333</v>
      </c>
      <c r="EE38" s="25" t="n">
        <v>453.321133333333</v>
      </c>
      <c r="EF38" s="25" t="n">
        <v>451.163133333333</v>
      </c>
      <c r="EG38" s="25" t="n">
        <v>448.841933333333</v>
      </c>
      <c r="EH38" s="25" t="n">
        <v>447.0996</v>
      </c>
      <c r="EI38" s="25" t="n">
        <v>446.3556</v>
      </c>
      <c r="EJ38" s="25" t="n">
        <v>444.9156</v>
      </c>
      <c r="EK38" s="25" t="n">
        <v>441.8596</v>
      </c>
      <c r="EL38" s="26" t="s">
        <v>46</v>
      </c>
      <c r="EM38" s="31" t="n">
        <v>438.8476</v>
      </c>
      <c r="EN38" s="25" t="n">
        <v>436.486</v>
      </c>
      <c r="EO38" s="25" t="n">
        <v>434.3848</v>
      </c>
      <c r="EP38" s="25" t="n">
        <v>433.309733333333</v>
      </c>
      <c r="EQ38" s="25" t="n">
        <v>432.3403</v>
      </c>
      <c r="ER38" s="25" t="n">
        <v>431.401333333333</v>
      </c>
      <c r="ES38" s="25" t="n">
        <v>429.944133333333</v>
      </c>
      <c r="ET38" s="25" t="n">
        <v>427.276933333333</v>
      </c>
      <c r="EU38" s="25" t="n">
        <v>425.253666666667</v>
      </c>
      <c r="EV38" s="25" t="n">
        <v>423.667</v>
      </c>
      <c r="EW38" s="25" t="n">
        <v>421.462333333333</v>
      </c>
      <c r="EX38" s="25" t="n">
        <v>419.806133333333</v>
      </c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</row>
    <row r="39" s="2" customFormat="true" ht="12" hidden="false" customHeight="true" outlineLevel="0" collapsed="false">
      <c r="A39" s="25"/>
      <c r="B39" s="30"/>
      <c r="C39" s="26" t="s">
        <v>47</v>
      </c>
      <c r="D39" s="25" t="n">
        <v>830.6365</v>
      </c>
      <c r="E39" s="25" t="n">
        <v>828.403</v>
      </c>
      <c r="F39" s="27" t="n">
        <v>821.873</v>
      </c>
      <c r="G39" s="27" t="n">
        <v>814.338</v>
      </c>
      <c r="H39" s="27" t="n">
        <v>805.5695</v>
      </c>
      <c r="I39" s="6"/>
      <c r="J39" s="6"/>
      <c r="K39" s="6"/>
      <c r="L39" s="26" t="s">
        <v>47</v>
      </c>
      <c r="M39" s="31" t="n">
        <v>796.9223</v>
      </c>
      <c r="N39" s="25" t="n">
        <v>789.029</v>
      </c>
      <c r="O39" s="25" t="n">
        <v>780.993</v>
      </c>
      <c r="P39" s="25" t="n">
        <v>775.3745</v>
      </c>
      <c r="Q39" s="25" t="n">
        <v>770.24</v>
      </c>
      <c r="R39" s="25" t="n">
        <v>765.407</v>
      </c>
      <c r="S39" s="25" t="n">
        <v>760.717</v>
      </c>
      <c r="T39" s="25" t="n">
        <v>755.476</v>
      </c>
      <c r="U39" s="25" t="n">
        <v>751.299</v>
      </c>
      <c r="V39" s="25" t="n">
        <v>746.854</v>
      </c>
      <c r="W39" s="25" t="n">
        <v>742.332</v>
      </c>
      <c r="X39" s="25" t="n">
        <v>738.1705</v>
      </c>
      <c r="Y39" s="26" t="s">
        <v>47</v>
      </c>
      <c r="Z39" s="31" t="n">
        <v>733.762</v>
      </c>
      <c r="AA39" s="25" t="n">
        <v>729.5035</v>
      </c>
      <c r="AB39" s="25" t="n">
        <v>725.7525</v>
      </c>
      <c r="AC39" s="25" t="n">
        <v>722.952</v>
      </c>
      <c r="AD39" s="25" t="n">
        <v>721.7039</v>
      </c>
      <c r="AE39" s="25" t="n">
        <v>719.8598</v>
      </c>
      <c r="AF39" s="25" t="n">
        <v>716.4093</v>
      </c>
      <c r="AG39" s="25" t="n">
        <v>712.9513</v>
      </c>
      <c r="AH39" s="25" t="n">
        <v>709.6913</v>
      </c>
      <c r="AI39" s="25" t="n">
        <v>706.9433</v>
      </c>
      <c r="AJ39" s="25" t="n">
        <v>705.8667</v>
      </c>
      <c r="AK39" s="25" t="n">
        <v>703.0668</v>
      </c>
      <c r="AL39" s="26" t="s">
        <v>47</v>
      </c>
      <c r="AM39" s="31" t="n">
        <v>695.9613</v>
      </c>
      <c r="AN39" s="25" t="n">
        <v>689.0628</v>
      </c>
      <c r="AO39" s="25" t="n">
        <v>683.2078</v>
      </c>
      <c r="AP39" s="25" t="n">
        <v>678.2178</v>
      </c>
      <c r="AQ39" s="25" t="n">
        <v>672.6418</v>
      </c>
      <c r="AR39" s="25" t="n">
        <v>667.3168</v>
      </c>
      <c r="AS39" s="25" t="n">
        <v>661.2453</v>
      </c>
      <c r="AT39" s="25" t="n">
        <v>656.1953</v>
      </c>
      <c r="AU39" s="25" t="n">
        <v>651.2044</v>
      </c>
      <c r="AV39" s="25" t="n">
        <v>646.1202</v>
      </c>
      <c r="AW39" s="25" t="n">
        <v>642.9417</v>
      </c>
      <c r="AX39" s="25" t="n">
        <v>640.0712</v>
      </c>
      <c r="AY39" s="26" t="s">
        <v>47</v>
      </c>
      <c r="AZ39" s="31" t="n">
        <v>637.4348</v>
      </c>
      <c r="BA39" s="25" t="n">
        <v>635.6036</v>
      </c>
      <c r="BB39" s="25" t="n">
        <v>634.116</v>
      </c>
      <c r="BC39" s="25" t="n">
        <v>630.9607</v>
      </c>
      <c r="BD39" s="25" t="n">
        <v>628.0561</v>
      </c>
      <c r="BE39" s="25" t="n">
        <v>625.6321</v>
      </c>
      <c r="BF39" s="25" t="n">
        <v>622.6417</v>
      </c>
      <c r="BG39" s="25" t="n">
        <v>620.6717</v>
      </c>
      <c r="BH39" s="25" t="n">
        <v>618.6217</v>
      </c>
      <c r="BI39" s="25" t="n">
        <v>616.835366666667</v>
      </c>
      <c r="BJ39" s="25" t="n">
        <v>616.144033333333</v>
      </c>
      <c r="BK39" s="25" t="n">
        <v>614.736833333333</v>
      </c>
      <c r="BL39" s="26" t="s">
        <v>47</v>
      </c>
      <c r="BM39" s="31" t="n">
        <v>612.450433333333</v>
      </c>
      <c r="BN39" s="25" t="n">
        <v>610.7615</v>
      </c>
      <c r="BO39" s="25" t="n">
        <v>609.4221</v>
      </c>
      <c r="BP39" s="25" t="n">
        <v>606.5657</v>
      </c>
      <c r="BQ39" s="25" t="n">
        <v>604.291033333333</v>
      </c>
      <c r="BR39" s="25" t="n">
        <v>602.9017</v>
      </c>
      <c r="BS39" s="25" t="n">
        <v>599.8241</v>
      </c>
      <c r="BT39" s="25" t="n">
        <v>596.5849</v>
      </c>
      <c r="BU39" s="25" t="n">
        <v>594.4568</v>
      </c>
      <c r="BV39" s="25" t="n">
        <v>593.1262</v>
      </c>
      <c r="BW39" s="25" t="n">
        <v>591.0762</v>
      </c>
      <c r="BX39" s="25" t="n">
        <v>589.4044</v>
      </c>
      <c r="BY39" s="26" t="s">
        <v>47</v>
      </c>
      <c r="BZ39" s="31" t="n">
        <v>586.1064</v>
      </c>
      <c r="CA39" s="25" t="n">
        <v>582.8532</v>
      </c>
      <c r="CB39" s="25" t="n">
        <v>580.1676</v>
      </c>
      <c r="CC39" s="25" t="n">
        <v>578.902933333333</v>
      </c>
      <c r="CD39" s="25" t="n">
        <v>577.829733333333</v>
      </c>
      <c r="CE39" s="25" t="n">
        <v>575.717733333333</v>
      </c>
      <c r="CF39" s="25" t="n">
        <v>573.329733333334</v>
      </c>
      <c r="CG39" s="25" t="n">
        <v>571.391733333333</v>
      </c>
      <c r="CH39" s="25" t="n">
        <v>570.219266666667</v>
      </c>
      <c r="CI39" s="25" t="n">
        <v>569.461566666667</v>
      </c>
      <c r="CJ39" s="25" t="n">
        <v>568.665166666667</v>
      </c>
      <c r="CK39" s="25" t="n">
        <v>567.948866666667</v>
      </c>
      <c r="CL39" s="26" t="s">
        <v>47</v>
      </c>
      <c r="CM39" s="31" t="n">
        <v>567.175833333334</v>
      </c>
      <c r="CN39" s="25" t="n">
        <v>565.738033333334</v>
      </c>
      <c r="CO39" s="25" t="n">
        <v>562.652033333334</v>
      </c>
      <c r="CP39" s="25" t="n">
        <v>559.704033333334</v>
      </c>
      <c r="CQ39" s="25" t="n">
        <v>557.512033333334</v>
      </c>
      <c r="CR39" s="25" t="n">
        <v>556.029833333334</v>
      </c>
      <c r="CS39" s="25" t="n">
        <v>553.6581</v>
      </c>
      <c r="CT39" s="25" t="n">
        <v>551.7851</v>
      </c>
      <c r="CU39" s="25" t="n">
        <v>548.7011</v>
      </c>
      <c r="CV39" s="25" t="n">
        <v>545.3307</v>
      </c>
      <c r="CW39" s="25" t="n">
        <v>542.880566666667</v>
      </c>
      <c r="CX39" s="25" t="n">
        <v>540.911233333334</v>
      </c>
      <c r="CY39" s="26" t="s">
        <v>47</v>
      </c>
      <c r="CZ39" s="31" t="n">
        <v>536.369233333334</v>
      </c>
      <c r="DA39" s="25" t="n">
        <v>533.625633333334</v>
      </c>
      <c r="DB39" s="25" t="n">
        <v>531.5256</v>
      </c>
      <c r="DC39" s="25" t="n">
        <v>527.1576</v>
      </c>
      <c r="DD39" s="25" t="n">
        <v>523.336366666667</v>
      </c>
      <c r="DE39" s="25" t="n">
        <v>521.0186</v>
      </c>
      <c r="DF39" s="25" t="n">
        <v>516.889</v>
      </c>
      <c r="DG39" s="25" t="n">
        <v>513.137</v>
      </c>
      <c r="DH39" s="25" t="n">
        <v>509.505</v>
      </c>
      <c r="DI39" s="25" t="n">
        <v>506.211</v>
      </c>
      <c r="DJ39" s="25" t="n">
        <v>503.6384</v>
      </c>
      <c r="DK39" s="25" t="n">
        <v>497.6784</v>
      </c>
      <c r="DL39" s="26" t="s">
        <v>47</v>
      </c>
      <c r="DM39" s="31" t="n">
        <v>491.5124</v>
      </c>
      <c r="DN39" s="25" t="n">
        <v>487.9628</v>
      </c>
      <c r="DO39" s="25" t="n">
        <v>485.8508</v>
      </c>
      <c r="DP39" s="25" t="n">
        <v>484.3188</v>
      </c>
      <c r="DQ39" s="25" t="n">
        <v>483.400133333333</v>
      </c>
      <c r="DR39" s="25" t="n">
        <v>482.547133333333</v>
      </c>
      <c r="DS39" s="25" t="n">
        <v>480.792233333333</v>
      </c>
      <c r="DT39" s="25" t="n">
        <v>477.762233333333</v>
      </c>
      <c r="DU39" s="25" t="n">
        <v>474.414233333333</v>
      </c>
      <c r="DV39" s="25" t="n">
        <v>471.241833333333</v>
      </c>
      <c r="DW39" s="25" t="n">
        <v>469.164033333333</v>
      </c>
      <c r="DX39" s="25" t="n">
        <v>467.363133333333</v>
      </c>
      <c r="DY39" s="26" t="s">
        <v>47</v>
      </c>
      <c r="DZ39" s="31" t="n">
        <v>463.535533333333</v>
      </c>
      <c r="EA39" s="25" t="n">
        <v>460.502733333333</v>
      </c>
      <c r="EB39" s="25" t="n">
        <v>458.329533333333</v>
      </c>
      <c r="EC39" s="25" t="n">
        <v>456.172333333333</v>
      </c>
      <c r="ED39" s="25" t="n">
        <v>454.595333333333</v>
      </c>
      <c r="EE39" s="25" t="n">
        <v>453.389333333333</v>
      </c>
      <c r="EF39" s="25" t="n">
        <v>451.231333333333</v>
      </c>
      <c r="EG39" s="25" t="n">
        <v>448.910133333333</v>
      </c>
      <c r="EH39" s="25" t="n">
        <v>447.1678</v>
      </c>
      <c r="EI39" s="25" t="n">
        <v>446.4238</v>
      </c>
      <c r="EJ39" s="25" t="n">
        <v>444.9838</v>
      </c>
      <c r="EK39" s="25" t="n">
        <v>441.9278</v>
      </c>
      <c r="EL39" s="26" t="s">
        <v>47</v>
      </c>
      <c r="EM39" s="31" t="n">
        <v>438.9158</v>
      </c>
      <c r="EN39" s="25" t="n">
        <v>436.5542</v>
      </c>
      <c r="EO39" s="25" t="n">
        <v>434.453</v>
      </c>
      <c r="EP39" s="25" t="n">
        <v>433.377933333333</v>
      </c>
      <c r="EQ39" s="25" t="n">
        <v>432.4085</v>
      </c>
      <c r="ER39" s="25" t="n">
        <v>431.469533333333</v>
      </c>
      <c r="ES39" s="25" t="n">
        <v>430.012333333333</v>
      </c>
      <c r="ET39" s="25" t="n">
        <v>427.345133333333</v>
      </c>
      <c r="EU39" s="25" t="n">
        <v>425.321866666667</v>
      </c>
      <c r="EV39" s="25" t="n">
        <v>423.7352</v>
      </c>
      <c r="EW39" s="25" t="n">
        <v>421.530533333333</v>
      </c>
      <c r="EX39" s="25" t="n">
        <v>419.874333333333</v>
      </c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</row>
    <row r="40" s="2" customFormat="true" ht="12" hidden="false" customHeight="true" outlineLevel="0" collapsed="false">
      <c r="A40" s="25"/>
      <c r="B40" s="30"/>
      <c r="C40" s="26" t="s">
        <v>48</v>
      </c>
      <c r="D40" s="25" t="n">
        <v>830.7047</v>
      </c>
      <c r="E40" s="25" t="n">
        <v>828.4712</v>
      </c>
      <c r="F40" s="27" t="n">
        <v>821.9412</v>
      </c>
      <c r="G40" s="27" t="n">
        <v>814.4062</v>
      </c>
      <c r="H40" s="27" t="n">
        <v>805.6377</v>
      </c>
      <c r="I40" s="6"/>
      <c r="J40" s="6"/>
      <c r="K40" s="6"/>
      <c r="L40" s="26" t="s">
        <v>48</v>
      </c>
      <c r="M40" s="31" t="n">
        <v>796.9905</v>
      </c>
      <c r="N40" s="25" t="n">
        <v>789.0972</v>
      </c>
      <c r="O40" s="25" t="n">
        <v>781.0612</v>
      </c>
      <c r="P40" s="25" t="n">
        <v>775.4427</v>
      </c>
      <c r="Q40" s="25" t="n">
        <v>770.3082</v>
      </c>
      <c r="R40" s="25" t="n">
        <v>765.4752</v>
      </c>
      <c r="S40" s="25" t="n">
        <v>760.7852</v>
      </c>
      <c r="T40" s="25" t="n">
        <v>755.5442</v>
      </c>
      <c r="U40" s="25" t="n">
        <v>751.3672</v>
      </c>
      <c r="V40" s="25" t="n">
        <v>746.9222</v>
      </c>
      <c r="W40" s="25" t="n">
        <v>742.4002</v>
      </c>
      <c r="X40" s="25" t="n">
        <v>738.2387</v>
      </c>
      <c r="Y40" s="26" t="s">
        <v>48</v>
      </c>
      <c r="Z40" s="31" t="n">
        <v>733.8302</v>
      </c>
      <c r="AA40" s="25" t="n">
        <v>729.5717</v>
      </c>
      <c r="AB40" s="25" t="n">
        <v>725.8207</v>
      </c>
      <c r="AC40" s="25" t="n">
        <v>723.0202</v>
      </c>
      <c r="AD40" s="25" t="n">
        <v>721.7721</v>
      </c>
      <c r="AE40" s="25" t="n">
        <v>719.928</v>
      </c>
      <c r="AF40" s="25" t="n">
        <v>716.4775</v>
      </c>
      <c r="AG40" s="25" t="n">
        <v>713.0195</v>
      </c>
      <c r="AH40" s="25" t="n">
        <v>709.7595</v>
      </c>
      <c r="AI40" s="25" t="n">
        <v>707.0115</v>
      </c>
      <c r="AJ40" s="25" t="n">
        <v>705.9349</v>
      </c>
      <c r="AK40" s="25" t="n">
        <v>703.135</v>
      </c>
      <c r="AL40" s="26" t="s">
        <v>48</v>
      </c>
      <c r="AM40" s="31" t="n">
        <v>696.0295</v>
      </c>
      <c r="AN40" s="25" t="n">
        <v>689.131</v>
      </c>
      <c r="AO40" s="25" t="n">
        <v>683.276</v>
      </c>
      <c r="AP40" s="25" t="n">
        <v>678.286</v>
      </c>
      <c r="AQ40" s="25" t="n">
        <v>672.71</v>
      </c>
      <c r="AR40" s="25" t="n">
        <v>667.385</v>
      </c>
      <c r="AS40" s="25" t="n">
        <v>661.3135</v>
      </c>
      <c r="AT40" s="25" t="n">
        <v>656.2635</v>
      </c>
      <c r="AU40" s="25" t="n">
        <v>651.2726</v>
      </c>
      <c r="AV40" s="25" t="n">
        <v>646.1884</v>
      </c>
      <c r="AW40" s="25" t="n">
        <v>643.0099</v>
      </c>
      <c r="AX40" s="25" t="n">
        <v>640.1394</v>
      </c>
      <c r="AY40" s="26" t="s">
        <v>48</v>
      </c>
      <c r="AZ40" s="31" t="n">
        <v>637.503</v>
      </c>
      <c r="BA40" s="25" t="n">
        <v>635.6718</v>
      </c>
      <c r="BB40" s="25" t="n">
        <v>634.1842</v>
      </c>
      <c r="BC40" s="25" t="n">
        <v>631.0289</v>
      </c>
      <c r="BD40" s="25" t="n">
        <v>628.1243</v>
      </c>
      <c r="BE40" s="25" t="n">
        <v>625.7003</v>
      </c>
      <c r="BF40" s="25" t="n">
        <v>622.7099</v>
      </c>
      <c r="BG40" s="25" t="n">
        <v>620.7399</v>
      </c>
      <c r="BH40" s="25" t="n">
        <v>618.6899</v>
      </c>
      <c r="BI40" s="25" t="n">
        <v>616.903566666666</v>
      </c>
      <c r="BJ40" s="25" t="n">
        <v>616.212233333333</v>
      </c>
      <c r="BK40" s="25" t="n">
        <v>614.805033333333</v>
      </c>
      <c r="BL40" s="26" t="s">
        <v>48</v>
      </c>
      <c r="BM40" s="31" t="n">
        <v>612.518633333333</v>
      </c>
      <c r="BN40" s="25" t="n">
        <v>610.8297</v>
      </c>
      <c r="BO40" s="25" t="n">
        <v>609.4903</v>
      </c>
      <c r="BP40" s="25" t="n">
        <v>606.6339</v>
      </c>
      <c r="BQ40" s="25" t="n">
        <v>604.359233333333</v>
      </c>
      <c r="BR40" s="25" t="n">
        <v>602.9699</v>
      </c>
      <c r="BS40" s="25" t="n">
        <v>599.8923</v>
      </c>
      <c r="BT40" s="25" t="n">
        <v>596.6531</v>
      </c>
      <c r="BU40" s="25" t="n">
        <v>594.525</v>
      </c>
      <c r="BV40" s="25" t="n">
        <v>593.1944</v>
      </c>
      <c r="BW40" s="25" t="n">
        <v>591.1444</v>
      </c>
      <c r="BX40" s="25" t="n">
        <v>589.4726</v>
      </c>
      <c r="BY40" s="26" t="s">
        <v>48</v>
      </c>
      <c r="BZ40" s="31" t="n">
        <v>586.1746</v>
      </c>
      <c r="CA40" s="25" t="n">
        <v>582.9214</v>
      </c>
      <c r="CB40" s="25" t="n">
        <v>580.2358</v>
      </c>
      <c r="CC40" s="25" t="n">
        <v>578.971133333333</v>
      </c>
      <c r="CD40" s="25" t="n">
        <v>577.897933333333</v>
      </c>
      <c r="CE40" s="25" t="n">
        <v>575.785933333333</v>
      </c>
      <c r="CF40" s="25" t="n">
        <v>573.397933333333</v>
      </c>
      <c r="CG40" s="25" t="n">
        <v>571.459933333333</v>
      </c>
      <c r="CH40" s="25" t="n">
        <v>570.287466666667</v>
      </c>
      <c r="CI40" s="25" t="n">
        <v>569.529766666667</v>
      </c>
      <c r="CJ40" s="25" t="n">
        <v>568.733366666667</v>
      </c>
      <c r="CK40" s="25" t="n">
        <v>568.017066666667</v>
      </c>
      <c r="CL40" s="26" t="s">
        <v>48</v>
      </c>
      <c r="CM40" s="31" t="n">
        <v>567.244033333334</v>
      </c>
      <c r="CN40" s="25" t="n">
        <v>565.806233333334</v>
      </c>
      <c r="CO40" s="25" t="n">
        <v>562.720233333334</v>
      </c>
      <c r="CP40" s="25" t="n">
        <v>559.772233333334</v>
      </c>
      <c r="CQ40" s="25" t="n">
        <v>557.580233333334</v>
      </c>
      <c r="CR40" s="25" t="n">
        <v>556.098033333334</v>
      </c>
      <c r="CS40" s="25" t="n">
        <v>553.7263</v>
      </c>
      <c r="CT40" s="25" t="n">
        <v>551.8533</v>
      </c>
      <c r="CU40" s="25" t="n">
        <v>548.7693</v>
      </c>
      <c r="CV40" s="25" t="n">
        <v>545.3989</v>
      </c>
      <c r="CW40" s="25" t="n">
        <v>542.948766666667</v>
      </c>
      <c r="CX40" s="25" t="n">
        <v>540.979433333334</v>
      </c>
      <c r="CY40" s="26" t="s">
        <v>48</v>
      </c>
      <c r="CZ40" s="31" t="n">
        <v>536.437433333334</v>
      </c>
      <c r="DA40" s="25" t="n">
        <v>533.693833333334</v>
      </c>
      <c r="DB40" s="25" t="n">
        <v>531.5938</v>
      </c>
      <c r="DC40" s="25" t="n">
        <v>527.2258</v>
      </c>
      <c r="DD40" s="25" t="n">
        <v>523.404566666667</v>
      </c>
      <c r="DE40" s="25" t="n">
        <v>521.0868</v>
      </c>
      <c r="DF40" s="25" t="n">
        <v>516.9572</v>
      </c>
      <c r="DG40" s="25" t="n">
        <v>513.2052</v>
      </c>
      <c r="DH40" s="25" t="n">
        <v>509.5732</v>
      </c>
      <c r="DI40" s="25" t="n">
        <v>506.2792</v>
      </c>
      <c r="DJ40" s="25" t="n">
        <v>503.7066</v>
      </c>
      <c r="DK40" s="25" t="n">
        <v>497.7466</v>
      </c>
      <c r="DL40" s="26" t="s">
        <v>48</v>
      </c>
      <c r="DM40" s="31" t="n">
        <v>491.5806</v>
      </c>
      <c r="DN40" s="25" t="n">
        <v>488.031</v>
      </c>
      <c r="DO40" s="25" t="n">
        <v>485.919</v>
      </c>
      <c r="DP40" s="25" t="n">
        <v>484.387</v>
      </c>
      <c r="DQ40" s="25" t="n">
        <v>483.468333333333</v>
      </c>
      <c r="DR40" s="25" t="n">
        <v>482.615333333333</v>
      </c>
      <c r="DS40" s="25" t="n">
        <v>480.860433333333</v>
      </c>
      <c r="DT40" s="25" t="n">
        <v>477.830433333333</v>
      </c>
      <c r="DU40" s="25" t="n">
        <v>474.482433333333</v>
      </c>
      <c r="DV40" s="25" t="n">
        <v>471.310033333333</v>
      </c>
      <c r="DW40" s="25" t="n">
        <v>469.232233333333</v>
      </c>
      <c r="DX40" s="25" t="n">
        <v>467.431333333333</v>
      </c>
      <c r="DY40" s="26" t="s">
        <v>48</v>
      </c>
      <c r="DZ40" s="31" t="n">
        <v>463.603733333333</v>
      </c>
      <c r="EA40" s="25" t="n">
        <v>460.570933333333</v>
      </c>
      <c r="EB40" s="25" t="n">
        <v>458.397733333333</v>
      </c>
      <c r="EC40" s="25" t="n">
        <v>456.240533333333</v>
      </c>
      <c r="ED40" s="25" t="n">
        <v>454.663533333333</v>
      </c>
      <c r="EE40" s="25" t="n">
        <v>453.457533333333</v>
      </c>
      <c r="EF40" s="25" t="n">
        <v>451.299533333333</v>
      </c>
      <c r="EG40" s="25" t="n">
        <v>448.978333333333</v>
      </c>
      <c r="EH40" s="25" t="n">
        <v>447.236</v>
      </c>
      <c r="EI40" s="25" t="n">
        <v>446.492</v>
      </c>
      <c r="EJ40" s="25" t="n">
        <v>445.052</v>
      </c>
      <c r="EK40" s="25" t="n">
        <v>441.996</v>
      </c>
      <c r="EL40" s="26" t="s">
        <v>48</v>
      </c>
      <c r="EM40" s="31" t="n">
        <v>438.984</v>
      </c>
      <c r="EN40" s="25" t="n">
        <v>436.6224</v>
      </c>
      <c r="EO40" s="25" t="n">
        <v>434.5212</v>
      </c>
      <c r="EP40" s="25" t="n">
        <v>433.446133333333</v>
      </c>
      <c r="EQ40" s="25" t="n">
        <v>432.4767</v>
      </c>
      <c r="ER40" s="25" t="n">
        <v>431.537733333333</v>
      </c>
      <c r="ES40" s="25" t="n">
        <v>430.080533333333</v>
      </c>
      <c r="ET40" s="25" t="n">
        <v>427.413333333333</v>
      </c>
      <c r="EU40" s="25" t="n">
        <v>425.390066666667</v>
      </c>
      <c r="EV40" s="25" t="n">
        <v>423.8034</v>
      </c>
      <c r="EW40" s="25" t="n">
        <v>421.598733333333</v>
      </c>
      <c r="EX40" s="25" t="n">
        <v>419.942533333333</v>
      </c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</row>
    <row r="41" s="2" customFormat="true" ht="12" hidden="false" customHeight="true" outlineLevel="0" collapsed="false">
      <c r="A41" s="25"/>
      <c r="B41" s="30"/>
      <c r="C41" s="26" t="s">
        <v>49</v>
      </c>
      <c r="D41" s="25" t="n">
        <v>830.7729</v>
      </c>
      <c r="E41" s="25" t="n">
        <v>828.5394</v>
      </c>
      <c r="F41" s="27" t="n">
        <v>822.0094</v>
      </c>
      <c r="G41" s="27" t="n">
        <v>814.4744</v>
      </c>
      <c r="H41" s="27" t="n">
        <v>805.7059</v>
      </c>
      <c r="I41" s="6"/>
      <c r="J41" s="6"/>
      <c r="K41" s="6"/>
      <c r="L41" s="26" t="s">
        <v>49</v>
      </c>
      <c r="M41" s="31" t="n">
        <v>797.0587</v>
      </c>
      <c r="N41" s="25" t="n">
        <v>789.1654</v>
      </c>
      <c r="O41" s="25" t="n">
        <v>781.1294</v>
      </c>
      <c r="P41" s="25" t="n">
        <v>775.5109</v>
      </c>
      <c r="Q41" s="25" t="n">
        <v>770.3764</v>
      </c>
      <c r="R41" s="25" t="n">
        <v>765.5434</v>
      </c>
      <c r="S41" s="25" t="n">
        <v>760.8534</v>
      </c>
      <c r="T41" s="25" t="n">
        <v>755.6124</v>
      </c>
      <c r="U41" s="25" t="n">
        <v>751.4354</v>
      </c>
      <c r="V41" s="25" t="n">
        <v>746.9904</v>
      </c>
      <c r="W41" s="25" t="n">
        <v>742.4684</v>
      </c>
      <c r="X41" s="25" t="n">
        <v>738.3069</v>
      </c>
      <c r="Y41" s="26" t="s">
        <v>49</v>
      </c>
      <c r="Z41" s="31" t="n">
        <v>733.8984</v>
      </c>
      <c r="AA41" s="25" t="n">
        <v>729.6399</v>
      </c>
      <c r="AB41" s="25" t="n">
        <v>725.8889</v>
      </c>
      <c r="AC41" s="25" t="n">
        <v>723.0884</v>
      </c>
      <c r="AD41" s="25" t="n">
        <v>721.8403</v>
      </c>
      <c r="AE41" s="25" t="n">
        <v>719.9962</v>
      </c>
      <c r="AF41" s="25" t="n">
        <v>716.5457</v>
      </c>
      <c r="AG41" s="25" t="n">
        <v>713.0877</v>
      </c>
      <c r="AH41" s="25" t="n">
        <v>709.8277</v>
      </c>
      <c r="AI41" s="25" t="n">
        <v>707.0797</v>
      </c>
      <c r="AJ41" s="25" t="n">
        <v>706.0031</v>
      </c>
      <c r="AK41" s="25" t="n">
        <v>703.2032</v>
      </c>
      <c r="AL41" s="26" t="s">
        <v>49</v>
      </c>
      <c r="AM41" s="31" t="n">
        <v>696.0977</v>
      </c>
      <c r="AN41" s="25" t="n">
        <v>689.1992</v>
      </c>
      <c r="AO41" s="25" t="n">
        <v>683.3442</v>
      </c>
      <c r="AP41" s="25" t="n">
        <v>678.3542</v>
      </c>
      <c r="AQ41" s="25" t="n">
        <v>672.7782</v>
      </c>
      <c r="AR41" s="25" t="n">
        <v>667.4532</v>
      </c>
      <c r="AS41" s="25" t="n">
        <v>661.3817</v>
      </c>
      <c r="AT41" s="25" t="n">
        <v>656.3317</v>
      </c>
      <c r="AU41" s="25" t="n">
        <v>651.3408</v>
      </c>
      <c r="AV41" s="25" t="n">
        <v>646.2566</v>
      </c>
      <c r="AW41" s="25" t="n">
        <v>643.0781</v>
      </c>
      <c r="AX41" s="25" t="n">
        <v>640.2076</v>
      </c>
      <c r="AY41" s="26" t="s">
        <v>49</v>
      </c>
      <c r="AZ41" s="31" t="n">
        <v>637.5712</v>
      </c>
      <c r="BA41" s="25" t="n">
        <v>635.74</v>
      </c>
      <c r="BB41" s="25" t="n">
        <v>634.2524</v>
      </c>
      <c r="BC41" s="25" t="n">
        <v>631.0971</v>
      </c>
      <c r="BD41" s="25" t="n">
        <v>628.1925</v>
      </c>
      <c r="BE41" s="25" t="n">
        <v>625.7685</v>
      </c>
      <c r="BF41" s="25" t="n">
        <v>622.7781</v>
      </c>
      <c r="BG41" s="25" t="n">
        <v>620.8081</v>
      </c>
      <c r="BH41" s="25" t="n">
        <v>618.7581</v>
      </c>
      <c r="BI41" s="25" t="n">
        <v>616.971766666666</v>
      </c>
      <c r="BJ41" s="25" t="n">
        <v>616.280433333333</v>
      </c>
      <c r="BK41" s="25" t="n">
        <v>614.873233333333</v>
      </c>
      <c r="BL41" s="26" t="s">
        <v>49</v>
      </c>
      <c r="BM41" s="31" t="n">
        <v>612.586833333333</v>
      </c>
      <c r="BN41" s="25" t="n">
        <v>610.8979</v>
      </c>
      <c r="BO41" s="25" t="n">
        <v>609.5585</v>
      </c>
      <c r="BP41" s="25" t="n">
        <v>606.7021</v>
      </c>
      <c r="BQ41" s="25" t="n">
        <v>604.427433333333</v>
      </c>
      <c r="BR41" s="25" t="n">
        <v>603.0381</v>
      </c>
      <c r="BS41" s="25" t="n">
        <v>599.9605</v>
      </c>
      <c r="BT41" s="25" t="n">
        <v>596.7213</v>
      </c>
      <c r="BU41" s="25" t="n">
        <v>594.5932</v>
      </c>
      <c r="BV41" s="25" t="n">
        <v>593.2626</v>
      </c>
      <c r="BW41" s="25" t="n">
        <v>591.2126</v>
      </c>
      <c r="BX41" s="25" t="n">
        <v>589.5408</v>
      </c>
      <c r="BY41" s="26" t="s">
        <v>49</v>
      </c>
      <c r="BZ41" s="31" t="n">
        <v>586.2428</v>
      </c>
      <c r="CA41" s="25" t="n">
        <v>582.9896</v>
      </c>
      <c r="CB41" s="25" t="n">
        <v>580.304</v>
      </c>
      <c r="CC41" s="25" t="n">
        <v>579.039333333333</v>
      </c>
      <c r="CD41" s="25" t="n">
        <v>577.966133333333</v>
      </c>
      <c r="CE41" s="25" t="n">
        <v>575.854133333333</v>
      </c>
      <c r="CF41" s="25" t="n">
        <v>573.466133333334</v>
      </c>
      <c r="CG41" s="25" t="n">
        <v>571.528133333333</v>
      </c>
      <c r="CH41" s="25" t="n">
        <v>570.355666666667</v>
      </c>
      <c r="CI41" s="25" t="n">
        <v>569.597966666667</v>
      </c>
      <c r="CJ41" s="25" t="n">
        <v>568.801566666667</v>
      </c>
      <c r="CK41" s="25" t="n">
        <v>568.085266666667</v>
      </c>
      <c r="CL41" s="26" t="s">
        <v>49</v>
      </c>
      <c r="CM41" s="31" t="n">
        <v>567.312233333334</v>
      </c>
      <c r="CN41" s="25" t="n">
        <v>565.874433333334</v>
      </c>
      <c r="CO41" s="25" t="n">
        <v>562.788433333334</v>
      </c>
      <c r="CP41" s="25" t="n">
        <v>559.840433333334</v>
      </c>
      <c r="CQ41" s="25" t="n">
        <v>557.648433333334</v>
      </c>
      <c r="CR41" s="25" t="n">
        <v>556.166233333334</v>
      </c>
      <c r="CS41" s="25" t="n">
        <v>553.7945</v>
      </c>
      <c r="CT41" s="25" t="n">
        <v>551.9215</v>
      </c>
      <c r="CU41" s="25" t="n">
        <v>548.8375</v>
      </c>
      <c r="CV41" s="25" t="n">
        <v>545.4671</v>
      </c>
      <c r="CW41" s="25" t="n">
        <v>543.016966666667</v>
      </c>
      <c r="CX41" s="25" t="n">
        <v>541.047633333334</v>
      </c>
      <c r="CY41" s="26" t="s">
        <v>49</v>
      </c>
      <c r="CZ41" s="31" t="n">
        <v>536.505633333334</v>
      </c>
      <c r="DA41" s="25" t="n">
        <v>533.762033333334</v>
      </c>
      <c r="DB41" s="25" t="n">
        <v>531.662</v>
      </c>
      <c r="DC41" s="25" t="n">
        <v>527.294</v>
      </c>
      <c r="DD41" s="25" t="n">
        <v>523.472766666667</v>
      </c>
      <c r="DE41" s="25" t="n">
        <v>521.155</v>
      </c>
      <c r="DF41" s="25" t="n">
        <v>517.0254</v>
      </c>
      <c r="DG41" s="25" t="n">
        <v>513.2734</v>
      </c>
      <c r="DH41" s="25" t="n">
        <v>509.6414</v>
      </c>
      <c r="DI41" s="25" t="n">
        <v>506.3474</v>
      </c>
      <c r="DJ41" s="25" t="n">
        <v>503.7748</v>
      </c>
      <c r="DK41" s="25" t="n">
        <v>497.8148</v>
      </c>
      <c r="DL41" s="26" t="s">
        <v>49</v>
      </c>
      <c r="DM41" s="31" t="n">
        <v>491.6488</v>
      </c>
      <c r="DN41" s="25" t="n">
        <v>488.0992</v>
      </c>
      <c r="DO41" s="25" t="n">
        <v>485.9872</v>
      </c>
      <c r="DP41" s="25" t="n">
        <v>484.4552</v>
      </c>
      <c r="DQ41" s="25" t="n">
        <v>483.536533333333</v>
      </c>
      <c r="DR41" s="25" t="n">
        <v>482.683533333333</v>
      </c>
      <c r="DS41" s="25" t="n">
        <v>480.928633333333</v>
      </c>
      <c r="DT41" s="25" t="n">
        <v>477.898633333333</v>
      </c>
      <c r="DU41" s="25" t="n">
        <v>474.550633333333</v>
      </c>
      <c r="DV41" s="25" t="n">
        <v>471.378233333333</v>
      </c>
      <c r="DW41" s="25" t="n">
        <v>469.300433333333</v>
      </c>
      <c r="DX41" s="25" t="n">
        <v>467.499533333333</v>
      </c>
      <c r="DY41" s="26" t="s">
        <v>49</v>
      </c>
      <c r="DZ41" s="31" t="n">
        <v>463.671933333333</v>
      </c>
      <c r="EA41" s="25" t="n">
        <v>460.639133333333</v>
      </c>
      <c r="EB41" s="25" t="n">
        <v>458.465933333333</v>
      </c>
      <c r="EC41" s="25" t="n">
        <v>456.308733333333</v>
      </c>
      <c r="ED41" s="25" t="n">
        <v>454.731733333333</v>
      </c>
      <c r="EE41" s="25" t="n">
        <v>453.525733333333</v>
      </c>
      <c r="EF41" s="25" t="n">
        <v>451.367733333333</v>
      </c>
      <c r="EG41" s="25" t="n">
        <v>449.046533333333</v>
      </c>
      <c r="EH41" s="25" t="n">
        <v>447.3042</v>
      </c>
      <c r="EI41" s="25" t="n">
        <v>446.5602</v>
      </c>
      <c r="EJ41" s="25" t="n">
        <v>445.1202</v>
      </c>
      <c r="EK41" s="25" t="n">
        <v>442.0642</v>
      </c>
      <c r="EL41" s="26" t="s">
        <v>49</v>
      </c>
      <c r="EM41" s="31" t="n">
        <v>439.0522</v>
      </c>
      <c r="EN41" s="25" t="n">
        <v>436.6906</v>
      </c>
      <c r="EO41" s="25" t="n">
        <v>434.5894</v>
      </c>
      <c r="EP41" s="25" t="n">
        <v>433.514333333333</v>
      </c>
      <c r="EQ41" s="25" t="n">
        <v>432.5449</v>
      </c>
      <c r="ER41" s="25" t="n">
        <v>431.605933333333</v>
      </c>
      <c r="ES41" s="25" t="n">
        <v>430.148733333333</v>
      </c>
      <c r="ET41" s="25" t="n">
        <v>427.481533333333</v>
      </c>
      <c r="EU41" s="25" t="n">
        <v>425.458266666667</v>
      </c>
      <c r="EV41" s="25" t="n">
        <v>423.8716</v>
      </c>
      <c r="EW41" s="25" t="n">
        <v>421.666933333333</v>
      </c>
      <c r="EX41" s="25" t="n">
        <v>420.010733333333</v>
      </c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</row>
    <row r="42" s="2" customFormat="true" ht="12" hidden="false" customHeight="true" outlineLevel="0" collapsed="false">
      <c r="A42" s="25"/>
      <c r="B42" s="30"/>
      <c r="C42" s="26" t="s">
        <v>50</v>
      </c>
      <c r="D42" s="25" t="n">
        <v>830.8411</v>
      </c>
      <c r="E42" s="25" t="n">
        <v>828.6076</v>
      </c>
      <c r="F42" s="27" t="n">
        <v>822.0776</v>
      </c>
      <c r="G42" s="27" t="n">
        <v>814.5426</v>
      </c>
      <c r="H42" s="27" t="n">
        <v>805.7741</v>
      </c>
      <c r="I42" s="6"/>
      <c r="J42" s="6"/>
      <c r="K42" s="6"/>
      <c r="L42" s="26" t="s">
        <v>50</v>
      </c>
      <c r="M42" s="31" t="n">
        <v>797.1269</v>
      </c>
      <c r="N42" s="25" t="n">
        <v>789.2336</v>
      </c>
      <c r="O42" s="25" t="n">
        <v>781.1976</v>
      </c>
      <c r="P42" s="25" t="n">
        <v>775.5791</v>
      </c>
      <c r="Q42" s="25" t="n">
        <v>770.4446</v>
      </c>
      <c r="R42" s="25" t="n">
        <v>765.6116</v>
      </c>
      <c r="S42" s="25" t="n">
        <v>760.9216</v>
      </c>
      <c r="T42" s="25" t="n">
        <v>755.6806</v>
      </c>
      <c r="U42" s="25" t="n">
        <v>751.5036</v>
      </c>
      <c r="V42" s="25" t="n">
        <v>747.0586</v>
      </c>
      <c r="W42" s="25" t="n">
        <v>742.5366</v>
      </c>
      <c r="X42" s="25" t="n">
        <v>738.3751</v>
      </c>
      <c r="Y42" s="26" t="s">
        <v>50</v>
      </c>
      <c r="Z42" s="31" t="n">
        <v>733.9666</v>
      </c>
      <c r="AA42" s="25" t="n">
        <v>729.7081</v>
      </c>
      <c r="AB42" s="25" t="n">
        <v>725.9571</v>
      </c>
      <c r="AC42" s="25" t="n">
        <v>723.1566</v>
      </c>
      <c r="AD42" s="25" t="n">
        <v>721.9085</v>
      </c>
      <c r="AE42" s="25" t="n">
        <v>720.0644</v>
      </c>
      <c r="AF42" s="25" t="n">
        <v>716.6139</v>
      </c>
      <c r="AG42" s="25" t="n">
        <v>713.1559</v>
      </c>
      <c r="AH42" s="25" t="n">
        <v>709.8959</v>
      </c>
      <c r="AI42" s="25" t="n">
        <v>707.1479</v>
      </c>
      <c r="AJ42" s="25" t="n">
        <v>706.0713</v>
      </c>
      <c r="AK42" s="25" t="n">
        <v>703.2714</v>
      </c>
      <c r="AL42" s="26" t="s">
        <v>50</v>
      </c>
      <c r="AM42" s="31" t="n">
        <v>696.1659</v>
      </c>
      <c r="AN42" s="25" t="n">
        <v>689.2674</v>
      </c>
      <c r="AO42" s="25" t="n">
        <v>683.4124</v>
      </c>
      <c r="AP42" s="25" t="n">
        <v>678.4224</v>
      </c>
      <c r="AQ42" s="25" t="n">
        <v>672.8464</v>
      </c>
      <c r="AR42" s="25" t="n">
        <v>667.5214</v>
      </c>
      <c r="AS42" s="25" t="n">
        <v>661.4499</v>
      </c>
      <c r="AT42" s="25" t="n">
        <v>656.3999</v>
      </c>
      <c r="AU42" s="25" t="n">
        <v>651.409</v>
      </c>
      <c r="AV42" s="25" t="n">
        <v>646.3248</v>
      </c>
      <c r="AW42" s="25" t="n">
        <v>643.1463</v>
      </c>
      <c r="AX42" s="25" t="n">
        <v>640.2758</v>
      </c>
      <c r="AY42" s="26" t="s">
        <v>50</v>
      </c>
      <c r="AZ42" s="31" t="n">
        <v>637.6394</v>
      </c>
      <c r="BA42" s="25" t="n">
        <v>635.8082</v>
      </c>
      <c r="BB42" s="25" t="n">
        <v>634.3206</v>
      </c>
      <c r="BC42" s="25" t="n">
        <v>631.1653</v>
      </c>
      <c r="BD42" s="25" t="n">
        <v>628.2607</v>
      </c>
      <c r="BE42" s="25" t="n">
        <v>625.8367</v>
      </c>
      <c r="BF42" s="25" t="n">
        <v>622.8463</v>
      </c>
      <c r="BG42" s="25" t="n">
        <v>620.8763</v>
      </c>
      <c r="BH42" s="25" t="n">
        <v>618.8263</v>
      </c>
      <c r="BI42" s="25" t="n">
        <v>617.039966666666</v>
      </c>
      <c r="BJ42" s="25" t="n">
        <v>616.348633333333</v>
      </c>
      <c r="BK42" s="25" t="n">
        <v>614.941433333333</v>
      </c>
      <c r="BL42" s="26" t="s">
        <v>50</v>
      </c>
      <c r="BM42" s="31" t="n">
        <v>612.655033333333</v>
      </c>
      <c r="BN42" s="25" t="n">
        <v>610.9661</v>
      </c>
      <c r="BO42" s="25" t="n">
        <v>609.6267</v>
      </c>
      <c r="BP42" s="25" t="n">
        <v>606.7703</v>
      </c>
      <c r="BQ42" s="25" t="n">
        <v>604.495633333333</v>
      </c>
      <c r="BR42" s="25" t="n">
        <v>603.1063</v>
      </c>
      <c r="BS42" s="25" t="n">
        <v>600.0287</v>
      </c>
      <c r="BT42" s="25" t="n">
        <v>596.7895</v>
      </c>
      <c r="BU42" s="25" t="n">
        <v>594.6614</v>
      </c>
      <c r="BV42" s="25" t="n">
        <v>593.3308</v>
      </c>
      <c r="BW42" s="25" t="n">
        <v>591.2808</v>
      </c>
      <c r="BX42" s="25" t="n">
        <v>589.609</v>
      </c>
      <c r="BY42" s="26" t="s">
        <v>50</v>
      </c>
      <c r="BZ42" s="31" t="n">
        <v>586.311</v>
      </c>
      <c r="CA42" s="25" t="n">
        <v>583.0578</v>
      </c>
      <c r="CB42" s="25" t="n">
        <v>580.3722</v>
      </c>
      <c r="CC42" s="25" t="n">
        <v>579.107533333333</v>
      </c>
      <c r="CD42" s="25" t="n">
        <v>578.034333333333</v>
      </c>
      <c r="CE42" s="25" t="n">
        <v>575.922333333333</v>
      </c>
      <c r="CF42" s="25" t="n">
        <v>573.534333333333</v>
      </c>
      <c r="CG42" s="25" t="n">
        <v>571.596333333333</v>
      </c>
      <c r="CH42" s="25" t="n">
        <v>570.423866666667</v>
      </c>
      <c r="CI42" s="25" t="n">
        <v>569.666166666667</v>
      </c>
      <c r="CJ42" s="25" t="n">
        <v>568.869766666667</v>
      </c>
      <c r="CK42" s="25" t="n">
        <v>568.153466666667</v>
      </c>
      <c r="CL42" s="26" t="s">
        <v>50</v>
      </c>
      <c r="CM42" s="31" t="n">
        <v>567.380433333334</v>
      </c>
      <c r="CN42" s="25" t="n">
        <v>565.942633333333</v>
      </c>
      <c r="CO42" s="25" t="n">
        <v>562.856633333334</v>
      </c>
      <c r="CP42" s="25" t="n">
        <v>559.908633333334</v>
      </c>
      <c r="CQ42" s="25" t="n">
        <v>557.716633333333</v>
      </c>
      <c r="CR42" s="25" t="n">
        <v>556.234433333334</v>
      </c>
      <c r="CS42" s="25" t="n">
        <v>553.8627</v>
      </c>
      <c r="CT42" s="25" t="n">
        <v>551.9897</v>
      </c>
      <c r="CU42" s="25" t="n">
        <v>548.9057</v>
      </c>
      <c r="CV42" s="25" t="n">
        <v>545.5353</v>
      </c>
      <c r="CW42" s="25" t="n">
        <v>543.085166666667</v>
      </c>
      <c r="CX42" s="25" t="n">
        <v>541.115833333334</v>
      </c>
      <c r="CY42" s="26" t="s">
        <v>50</v>
      </c>
      <c r="CZ42" s="31" t="n">
        <v>536.573833333334</v>
      </c>
      <c r="DA42" s="25" t="n">
        <v>533.830233333334</v>
      </c>
      <c r="DB42" s="25" t="n">
        <v>531.7302</v>
      </c>
      <c r="DC42" s="25" t="n">
        <v>527.3622</v>
      </c>
      <c r="DD42" s="25" t="n">
        <v>523.540966666667</v>
      </c>
      <c r="DE42" s="25" t="n">
        <v>521.2232</v>
      </c>
      <c r="DF42" s="25" t="n">
        <v>517.0936</v>
      </c>
      <c r="DG42" s="25" t="n">
        <v>513.3416</v>
      </c>
      <c r="DH42" s="25" t="n">
        <v>509.7096</v>
      </c>
      <c r="DI42" s="25" t="n">
        <v>506.4156</v>
      </c>
      <c r="DJ42" s="25" t="n">
        <v>503.843</v>
      </c>
      <c r="DK42" s="25" t="n">
        <v>497.883</v>
      </c>
      <c r="DL42" s="26" t="s">
        <v>50</v>
      </c>
      <c r="DM42" s="31" t="n">
        <v>491.717</v>
      </c>
      <c r="DN42" s="25" t="n">
        <v>488.1674</v>
      </c>
      <c r="DO42" s="25" t="n">
        <v>486.0554</v>
      </c>
      <c r="DP42" s="25" t="n">
        <v>484.5234</v>
      </c>
      <c r="DQ42" s="25" t="n">
        <v>483.604733333333</v>
      </c>
      <c r="DR42" s="25" t="n">
        <v>482.751733333333</v>
      </c>
      <c r="DS42" s="25" t="n">
        <v>480.996833333333</v>
      </c>
      <c r="DT42" s="25" t="n">
        <v>477.966833333333</v>
      </c>
      <c r="DU42" s="25" t="n">
        <v>474.618833333333</v>
      </c>
      <c r="DV42" s="25" t="n">
        <v>471.446433333333</v>
      </c>
      <c r="DW42" s="25" t="n">
        <v>469.368633333333</v>
      </c>
      <c r="DX42" s="25" t="n">
        <v>467.567733333333</v>
      </c>
      <c r="DY42" s="26" t="s">
        <v>50</v>
      </c>
      <c r="DZ42" s="31" t="n">
        <v>463.740133333333</v>
      </c>
      <c r="EA42" s="25" t="n">
        <v>460.707333333333</v>
      </c>
      <c r="EB42" s="25" t="n">
        <v>458.534133333333</v>
      </c>
      <c r="EC42" s="25" t="n">
        <v>456.376933333333</v>
      </c>
      <c r="ED42" s="25" t="n">
        <v>454.799933333333</v>
      </c>
      <c r="EE42" s="25" t="n">
        <v>453.593933333333</v>
      </c>
      <c r="EF42" s="25" t="n">
        <v>451.435933333333</v>
      </c>
      <c r="EG42" s="25" t="n">
        <v>449.114733333333</v>
      </c>
      <c r="EH42" s="25" t="n">
        <v>447.3724</v>
      </c>
      <c r="EI42" s="25" t="n">
        <v>446.6284</v>
      </c>
      <c r="EJ42" s="25" t="n">
        <v>445.1884</v>
      </c>
      <c r="EK42" s="25" t="n">
        <v>442.1324</v>
      </c>
      <c r="EL42" s="26" t="s">
        <v>50</v>
      </c>
      <c r="EM42" s="31" t="n">
        <v>439.1204</v>
      </c>
      <c r="EN42" s="25" t="n">
        <v>436.7588</v>
      </c>
      <c r="EO42" s="25" t="n">
        <v>434.6576</v>
      </c>
      <c r="EP42" s="25" t="n">
        <v>433.582533333333</v>
      </c>
      <c r="EQ42" s="25" t="n">
        <v>432.6131</v>
      </c>
      <c r="ER42" s="25" t="n">
        <v>431.674133333333</v>
      </c>
      <c r="ES42" s="25" t="n">
        <v>430.216933333333</v>
      </c>
      <c r="ET42" s="25" t="n">
        <v>427.549733333333</v>
      </c>
      <c r="EU42" s="25" t="n">
        <v>425.526466666667</v>
      </c>
      <c r="EV42" s="25" t="n">
        <v>423.9398</v>
      </c>
      <c r="EW42" s="25" t="n">
        <v>421.735133333333</v>
      </c>
      <c r="EX42" s="25" t="n">
        <v>420.078933333333</v>
      </c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</row>
    <row r="43" s="2" customFormat="true" ht="12" hidden="false" customHeight="true" outlineLevel="0" collapsed="false">
      <c r="A43" s="25"/>
      <c r="B43" s="30"/>
      <c r="C43" s="26" t="s">
        <v>51</v>
      </c>
      <c r="D43" s="25" t="n">
        <v>830.9093</v>
      </c>
      <c r="E43" s="25" t="n">
        <v>828.6758</v>
      </c>
      <c r="F43" s="27" t="n">
        <v>822.1458</v>
      </c>
      <c r="G43" s="27" t="n">
        <v>814.6108</v>
      </c>
      <c r="H43" s="27" t="n">
        <v>805.8423</v>
      </c>
      <c r="I43" s="6"/>
      <c r="J43" s="6"/>
      <c r="K43" s="6"/>
      <c r="L43" s="26" t="s">
        <v>51</v>
      </c>
      <c r="M43" s="31" t="n">
        <v>797.1951</v>
      </c>
      <c r="N43" s="25" t="n">
        <v>789.3018</v>
      </c>
      <c r="O43" s="25" t="n">
        <v>781.2658</v>
      </c>
      <c r="P43" s="25" t="n">
        <v>775.6473</v>
      </c>
      <c r="Q43" s="25" t="n">
        <v>770.5128</v>
      </c>
      <c r="R43" s="25" t="n">
        <v>765.6798</v>
      </c>
      <c r="S43" s="25" t="n">
        <v>760.9898</v>
      </c>
      <c r="T43" s="25" t="n">
        <v>755.7488</v>
      </c>
      <c r="U43" s="25" t="n">
        <v>751.5718</v>
      </c>
      <c r="V43" s="25" t="n">
        <v>747.1268</v>
      </c>
      <c r="W43" s="25" t="n">
        <v>742.6048</v>
      </c>
      <c r="X43" s="25" t="n">
        <v>738.4433</v>
      </c>
      <c r="Y43" s="26" t="s">
        <v>51</v>
      </c>
      <c r="Z43" s="31" t="n">
        <v>734.0348</v>
      </c>
      <c r="AA43" s="25" t="n">
        <v>729.7763</v>
      </c>
      <c r="AB43" s="25" t="n">
        <v>726.0253</v>
      </c>
      <c r="AC43" s="25" t="n">
        <v>723.2248</v>
      </c>
      <c r="AD43" s="25" t="n">
        <v>721.9767</v>
      </c>
      <c r="AE43" s="25" t="n">
        <v>720.1326</v>
      </c>
      <c r="AF43" s="25" t="n">
        <v>716.6821</v>
      </c>
      <c r="AG43" s="25" t="n">
        <v>713.2241</v>
      </c>
      <c r="AH43" s="25" t="n">
        <v>709.9641</v>
      </c>
      <c r="AI43" s="25" t="n">
        <v>707.2161</v>
      </c>
      <c r="AJ43" s="25" t="n">
        <v>706.1395</v>
      </c>
      <c r="AK43" s="25" t="n">
        <v>703.3396</v>
      </c>
      <c r="AL43" s="26" t="s">
        <v>51</v>
      </c>
      <c r="AM43" s="31" t="n">
        <v>696.2341</v>
      </c>
      <c r="AN43" s="25" t="n">
        <v>689.3356</v>
      </c>
      <c r="AO43" s="25" t="n">
        <v>683.4806</v>
      </c>
      <c r="AP43" s="25" t="n">
        <v>678.4906</v>
      </c>
      <c r="AQ43" s="25" t="n">
        <v>672.9146</v>
      </c>
      <c r="AR43" s="25" t="n">
        <v>667.5896</v>
      </c>
      <c r="AS43" s="25" t="n">
        <v>661.5181</v>
      </c>
      <c r="AT43" s="25" t="n">
        <v>656.4681</v>
      </c>
      <c r="AU43" s="25" t="n">
        <v>651.4772</v>
      </c>
      <c r="AV43" s="25" t="n">
        <v>646.393</v>
      </c>
      <c r="AW43" s="25" t="n">
        <v>643.2145</v>
      </c>
      <c r="AX43" s="25" t="n">
        <v>640.344</v>
      </c>
      <c r="AY43" s="26" t="s">
        <v>51</v>
      </c>
      <c r="AZ43" s="31" t="n">
        <v>637.7076</v>
      </c>
      <c r="BA43" s="25" t="n">
        <v>635.8764</v>
      </c>
      <c r="BB43" s="25" t="n">
        <v>634.3888</v>
      </c>
      <c r="BC43" s="25" t="n">
        <v>631.2335</v>
      </c>
      <c r="BD43" s="25" t="n">
        <v>628.3289</v>
      </c>
      <c r="BE43" s="25" t="n">
        <v>625.9049</v>
      </c>
      <c r="BF43" s="25" t="n">
        <v>622.9145</v>
      </c>
      <c r="BG43" s="25" t="n">
        <v>620.9445</v>
      </c>
      <c r="BH43" s="25" t="n">
        <v>618.8945</v>
      </c>
      <c r="BI43" s="25" t="n">
        <v>617.108166666666</v>
      </c>
      <c r="BJ43" s="25" t="n">
        <v>616.416833333333</v>
      </c>
      <c r="BK43" s="25" t="n">
        <v>615.009633333333</v>
      </c>
      <c r="BL43" s="26" t="s">
        <v>51</v>
      </c>
      <c r="BM43" s="31" t="n">
        <v>612.723233333333</v>
      </c>
      <c r="BN43" s="25" t="n">
        <v>611.0343</v>
      </c>
      <c r="BO43" s="25" t="n">
        <v>609.6949</v>
      </c>
      <c r="BP43" s="25" t="n">
        <v>606.8385</v>
      </c>
      <c r="BQ43" s="25" t="n">
        <v>604.563833333333</v>
      </c>
      <c r="BR43" s="25" t="n">
        <v>603.1745</v>
      </c>
      <c r="BS43" s="25" t="n">
        <v>600.0969</v>
      </c>
      <c r="BT43" s="25" t="n">
        <v>596.8577</v>
      </c>
      <c r="BU43" s="25" t="n">
        <v>594.7296</v>
      </c>
      <c r="BV43" s="25" t="n">
        <v>593.399</v>
      </c>
      <c r="BW43" s="25" t="n">
        <v>591.349</v>
      </c>
      <c r="BX43" s="25" t="n">
        <v>589.6772</v>
      </c>
      <c r="BY43" s="26" t="s">
        <v>51</v>
      </c>
      <c r="BZ43" s="31" t="n">
        <v>586.3792</v>
      </c>
      <c r="CA43" s="25" t="n">
        <v>583.126</v>
      </c>
      <c r="CB43" s="25" t="n">
        <v>580.4404</v>
      </c>
      <c r="CC43" s="25" t="n">
        <v>579.175733333333</v>
      </c>
      <c r="CD43" s="25" t="n">
        <v>578.102533333333</v>
      </c>
      <c r="CE43" s="25" t="n">
        <v>575.990533333333</v>
      </c>
      <c r="CF43" s="25" t="n">
        <v>573.602533333333</v>
      </c>
      <c r="CG43" s="25" t="n">
        <v>571.664533333333</v>
      </c>
      <c r="CH43" s="25" t="n">
        <v>570.492066666667</v>
      </c>
      <c r="CI43" s="25" t="n">
        <v>569.734366666667</v>
      </c>
      <c r="CJ43" s="25" t="n">
        <v>568.937966666667</v>
      </c>
      <c r="CK43" s="25" t="n">
        <v>568.221666666667</v>
      </c>
      <c r="CL43" s="26" t="s">
        <v>51</v>
      </c>
      <c r="CM43" s="31" t="n">
        <v>567.448633333334</v>
      </c>
      <c r="CN43" s="25" t="n">
        <v>566.010833333334</v>
      </c>
      <c r="CO43" s="25" t="n">
        <v>562.924833333334</v>
      </c>
      <c r="CP43" s="25" t="n">
        <v>559.976833333334</v>
      </c>
      <c r="CQ43" s="25" t="n">
        <v>557.784833333334</v>
      </c>
      <c r="CR43" s="25" t="n">
        <v>556.302633333334</v>
      </c>
      <c r="CS43" s="25" t="n">
        <v>553.9309</v>
      </c>
      <c r="CT43" s="25" t="n">
        <v>552.0579</v>
      </c>
      <c r="CU43" s="25" t="n">
        <v>548.9739</v>
      </c>
      <c r="CV43" s="25" t="n">
        <v>545.6035</v>
      </c>
      <c r="CW43" s="25" t="n">
        <v>543.153366666667</v>
      </c>
      <c r="CX43" s="25" t="n">
        <v>541.184033333334</v>
      </c>
      <c r="CY43" s="26" t="s">
        <v>51</v>
      </c>
      <c r="CZ43" s="31" t="n">
        <v>536.642033333334</v>
      </c>
      <c r="DA43" s="25" t="n">
        <v>533.898433333334</v>
      </c>
      <c r="DB43" s="25" t="n">
        <v>531.7984</v>
      </c>
      <c r="DC43" s="25" t="n">
        <v>527.4304</v>
      </c>
      <c r="DD43" s="25" t="n">
        <v>523.609166666667</v>
      </c>
      <c r="DE43" s="25" t="n">
        <v>521.2914</v>
      </c>
      <c r="DF43" s="25" t="n">
        <v>517.1618</v>
      </c>
      <c r="DG43" s="25" t="n">
        <v>513.4098</v>
      </c>
      <c r="DH43" s="25" t="n">
        <v>509.7778</v>
      </c>
      <c r="DI43" s="25" t="n">
        <v>506.4838</v>
      </c>
      <c r="DJ43" s="25" t="n">
        <v>503.9112</v>
      </c>
      <c r="DK43" s="25" t="n">
        <v>497.9512</v>
      </c>
      <c r="DL43" s="26" t="s">
        <v>51</v>
      </c>
      <c r="DM43" s="31" t="n">
        <v>491.7852</v>
      </c>
      <c r="DN43" s="25" t="n">
        <v>488.2356</v>
      </c>
      <c r="DO43" s="25" t="n">
        <v>486.1236</v>
      </c>
      <c r="DP43" s="25" t="n">
        <v>484.5916</v>
      </c>
      <c r="DQ43" s="25" t="n">
        <v>483.672933333333</v>
      </c>
      <c r="DR43" s="25" t="n">
        <v>482.819933333333</v>
      </c>
      <c r="DS43" s="25" t="n">
        <v>481.065033333333</v>
      </c>
      <c r="DT43" s="25" t="n">
        <v>478.035033333333</v>
      </c>
      <c r="DU43" s="25" t="n">
        <v>474.687033333333</v>
      </c>
      <c r="DV43" s="25" t="n">
        <v>471.514633333333</v>
      </c>
      <c r="DW43" s="25" t="n">
        <v>469.436833333333</v>
      </c>
      <c r="DX43" s="25" t="n">
        <v>467.635933333333</v>
      </c>
      <c r="DY43" s="26" t="s">
        <v>51</v>
      </c>
      <c r="DZ43" s="31" t="n">
        <v>463.808333333333</v>
      </c>
      <c r="EA43" s="25" t="n">
        <v>460.775533333333</v>
      </c>
      <c r="EB43" s="25" t="n">
        <v>458.602333333333</v>
      </c>
      <c r="EC43" s="25" t="n">
        <v>456.445133333333</v>
      </c>
      <c r="ED43" s="25" t="n">
        <v>454.868133333333</v>
      </c>
      <c r="EE43" s="25" t="n">
        <v>453.662133333333</v>
      </c>
      <c r="EF43" s="25" t="n">
        <v>451.504133333333</v>
      </c>
      <c r="EG43" s="25" t="n">
        <v>449.182933333333</v>
      </c>
      <c r="EH43" s="25" t="n">
        <v>447.4406</v>
      </c>
      <c r="EI43" s="25" t="n">
        <v>446.6966</v>
      </c>
      <c r="EJ43" s="25" t="n">
        <v>445.2566</v>
      </c>
      <c r="EK43" s="25" t="n">
        <v>442.2006</v>
      </c>
      <c r="EL43" s="26" t="s">
        <v>51</v>
      </c>
      <c r="EM43" s="31" t="n">
        <v>439.1886</v>
      </c>
      <c r="EN43" s="25" t="n">
        <v>436.827</v>
      </c>
      <c r="EO43" s="25" t="n">
        <v>434.7258</v>
      </c>
      <c r="EP43" s="25" t="n">
        <v>433.650733333333</v>
      </c>
      <c r="EQ43" s="25" t="n">
        <v>432.6813</v>
      </c>
      <c r="ER43" s="25" t="n">
        <v>431.742333333333</v>
      </c>
      <c r="ES43" s="25" t="n">
        <v>430.285133333333</v>
      </c>
      <c r="ET43" s="25" t="n">
        <v>427.617933333333</v>
      </c>
      <c r="EU43" s="25" t="n">
        <v>425.594666666667</v>
      </c>
      <c r="EV43" s="25" t="n">
        <v>424.008</v>
      </c>
      <c r="EW43" s="25" t="n">
        <v>421.803333333333</v>
      </c>
      <c r="EX43" s="25" t="n">
        <v>420.147133333333</v>
      </c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</row>
    <row r="44" s="2" customFormat="true" ht="12" hidden="false" customHeight="true" outlineLevel="0" collapsed="false">
      <c r="A44" s="25"/>
      <c r="B44" s="30"/>
      <c r="C44" s="26" t="s">
        <v>52</v>
      </c>
      <c r="D44" s="25" t="n">
        <v>830.9775</v>
      </c>
      <c r="E44" s="25" t="n">
        <v>828.744</v>
      </c>
      <c r="F44" s="27" t="n">
        <v>822.214</v>
      </c>
      <c r="G44" s="27" t="n">
        <v>814.679</v>
      </c>
      <c r="H44" s="27" t="n">
        <v>805.9105</v>
      </c>
      <c r="I44" s="6"/>
      <c r="J44" s="6"/>
      <c r="K44" s="6"/>
      <c r="L44" s="26" t="s">
        <v>52</v>
      </c>
      <c r="M44" s="31" t="n">
        <v>797.2633</v>
      </c>
      <c r="N44" s="25" t="n">
        <v>789.37</v>
      </c>
      <c r="O44" s="25" t="n">
        <v>781.334</v>
      </c>
      <c r="P44" s="25" t="n">
        <v>775.7155</v>
      </c>
      <c r="Q44" s="25" t="n">
        <v>770.581</v>
      </c>
      <c r="R44" s="25" t="n">
        <v>765.748</v>
      </c>
      <c r="S44" s="25" t="n">
        <v>761.058</v>
      </c>
      <c r="T44" s="25" t="n">
        <v>755.817</v>
      </c>
      <c r="U44" s="25" t="n">
        <v>751.64</v>
      </c>
      <c r="V44" s="25" t="n">
        <v>747.195</v>
      </c>
      <c r="W44" s="25" t="n">
        <v>742.673</v>
      </c>
      <c r="X44" s="25" t="n">
        <v>738.5115</v>
      </c>
      <c r="Y44" s="26" t="s">
        <v>52</v>
      </c>
      <c r="Z44" s="31" t="n">
        <v>734.103</v>
      </c>
      <c r="AA44" s="25" t="n">
        <v>729.8445</v>
      </c>
      <c r="AB44" s="25" t="n">
        <v>726.0935</v>
      </c>
      <c r="AC44" s="25" t="n">
        <v>723.293</v>
      </c>
      <c r="AD44" s="25" t="n">
        <v>722.0449</v>
      </c>
      <c r="AE44" s="25" t="n">
        <v>720.2008</v>
      </c>
      <c r="AF44" s="25" t="n">
        <v>716.7503</v>
      </c>
      <c r="AG44" s="25" t="n">
        <v>713.2923</v>
      </c>
      <c r="AH44" s="25" t="n">
        <v>710.0323</v>
      </c>
      <c r="AI44" s="25" t="n">
        <v>707.2843</v>
      </c>
      <c r="AJ44" s="25" t="n">
        <v>706.2077</v>
      </c>
      <c r="AK44" s="25" t="n">
        <v>703.4078</v>
      </c>
      <c r="AL44" s="26" t="s">
        <v>52</v>
      </c>
      <c r="AM44" s="31" t="n">
        <v>696.3023</v>
      </c>
      <c r="AN44" s="25" t="n">
        <v>689.4038</v>
      </c>
      <c r="AO44" s="25" t="n">
        <v>683.5488</v>
      </c>
      <c r="AP44" s="25" t="n">
        <v>678.5588</v>
      </c>
      <c r="AQ44" s="25" t="n">
        <v>672.9828</v>
      </c>
      <c r="AR44" s="25" t="n">
        <v>667.6578</v>
      </c>
      <c r="AS44" s="25" t="n">
        <v>661.5863</v>
      </c>
      <c r="AT44" s="25" t="n">
        <v>656.5363</v>
      </c>
      <c r="AU44" s="25" t="n">
        <v>651.5454</v>
      </c>
      <c r="AV44" s="25" t="n">
        <v>646.4612</v>
      </c>
      <c r="AW44" s="25" t="n">
        <v>643.2827</v>
      </c>
      <c r="AX44" s="25" t="n">
        <v>640.4122</v>
      </c>
      <c r="AY44" s="26" t="s">
        <v>52</v>
      </c>
      <c r="AZ44" s="31" t="n">
        <v>637.7758</v>
      </c>
      <c r="BA44" s="25" t="n">
        <v>635.9446</v>
      </c>
      <c r="BB44" s="25" t="n">
        <v>634.457</v>
      </c>
      <c r="BC44" s="25" t="n">
        <v>631.3017</v>
      </c>
      <c r="BD44" s="25" t="n">
        <v>628.3971</v>
      </c>
      <c r="BE44" s="25" t="n">
        <v>625.9731</v>
      </c>
      <c r="BF44" s="25" t="n">
        <v>622.9827</v>
      </c>
      <c r="BG44" s="25" t="n">
        <v>621.0127</v>
      </c>
      <c r="BH44" s="25" t="n">
        <v>618.9627</v>
      </c>
      <c r="BI44" s="25" t="n">
        <v>617.176366666667</v>
      </c>
      <c r="BJ44" s="25" t="n">
        <v>616.485033333333</v>
      </c>
      <c r="BK44" s="25" t="n">
        <v>615.077833333333</v>
      </c>
      <c r="BL44" s="26" t="s">
        <v>52</v>
      </c>
      <c r="BM44" s="31" t="n">
        <v>612.791433333333</v>
      </c>
      <c r="BN44" s="25" t="n">
        <v>611.1025</v>
      </c>
      <c r="BO44" s="25" t="n">
        <v>609.7631</v>
      </c>
      <c r="BP44" s="25" t="n">
        <v>606.9067</v>
      </c>
      <c r="BQ44" s="25" t="n">
        <v>604.632033333333</v>
      </c>
      <c r="BR44" s="25" t="n">
        <v>603.2427</v>
      </c>
      <c r="BS44" s="25" t="n">
        <v>600.1651</v>
      </c>
      <c r="BT44" s="25" t="n">
        <v>596.9259</v>
      </c>
      <c r="BU44" s="25" t="n">
        <v>594.7978</v>
      </c>
      <c r="BV44" s="25" t="n">
        <v>593.4672</v>
      </c>
      <c r="BW44" s="25" t="n">
        <v>591.4172</v>
      </c>
      <c r="BX44" s="25" t="n">
        <v>589.7454</v>
      </c>
      <c r="BY44" s="26" t="s">
        <v>52</v>
      </c>
      <c r="BZ44" s="31" t="n">
        <v>586.4474</v>
      </c>
      <c r="CA44" s="25" t="n">
        <v>583.1942</v>
      </c>
      <c r="CB44" s="25" t="n">
        <v>580.5086</v>
      </c>
      <c r="CC44" s="25" t="n">
        <v>579.243933333333</v>
      </c>
      <c r="CD44" s="25" t="n">
        <v>578.170733333333</v>
      </c>
      <c r="CE44" s="25" t="n">
        <v>576.058733333333</v>
      </c>
      <c r="CF44" s="25" t="n">
        <v>573.670733333334</v>
      </c>
      <c r="CG44" s="25" t="n">
        <v>571.732733333333</v>
      </c>
      <c r="CH44" s="25" t="n">
        <v>570.560266666667</v>
      </c>
      <c r="CI44" s="25" t="n">
        <v>569.802566666667</v>
      </c>
      <c r="CJ44" s="25" t="n">
        <v>569.006166666667</v>
      </c>
      <c r="CK44" s="25" t="n">
        <v>568.289866666667</v>
      </c>
      <c r="CL44" s="26" t="s">
        <v>52</v>
      </c>
      <c r="CM44" s="31" t="n">
        <v>567.516833333334</v>
      </c>
      <c r="CN44" s="25" t="n">
        <v>566.079033333334</v>
      </c>
      <c r="CO44" s="25" t="n">
        <v>562.993033333334</v>
      </c>
      <c r="CP44" s="25" t="n">
        <v>560.045033333334</v>
      </c>
      <c r="CQ44" s="25" t="n">
        <v>557.853033333334</v>
      </c>
      <c r="CR44" s="25" t="n">
        <v>556.370833333334</v>
      </c>
      <c r="CS44" s="25" t="n">
        <v>553.9991</v>
      </c>
      <c r="CT44" s="25" t="n">
        <v>552.1261</v>
      </c>
      <c r="CU44" s="25" t="n">
        <v>549.0421</v>
      </c>
      <c r="CV44" s="25" t="n">
        <v>545.6717</v>
      </c>
      <c r="CW44" s="25" t="n">
        <v>543.221566666667</v>
      </c>
      <c r="CX44" s="25" t="n">
        <v>541.252233333334</v>
      </c>
      <c r="CY44" s="26" t="s">
        <v>52</v>
      </c>
      <c r="CZ44" s="31" t="n">
        <v>536.710233333334</v>
      </c>
      <c r="DA44" s="25" t="n">
        <v>533.966633333334</v>
      </c>
      <c r="DB44" s="25" t="n">
        <v>531.8666</v>
      </c>
      <c r="DC44" s="25" t="n">
        <v>527.4986</v>
      </c>
      <c r="DD44" s="25" t="n">
        <v>523.677366666667</v>
      </c>
      <c r="DE44" s="25" t="n">
        <v>521.3596</v>
      </c>
      <c r="DF44" s="25" t="n">
        <v>517.23</v>
      </c>
      <c r="DG44" s="25" t="n">
        <v>513.478</v>
      </c>
      <c r="DH44" s="25" t="n">
        <v>509.846</v>
      </c>
      <c r="DI44" s="25" t="n">
        <v>506.552</v>
      </c>
      <c r="DJ44" s="25" t="n">
        <v>503.9794</v>
      </c>
      <c r="DK44" s="25" t="n">
        <v>498.0194</v>
      </c>
      <c r="DL44" s="26" t="s">
        <v>52</v>
      </c>
      <c r="DM44" s="31" t="n">
        <v>491.8534</v>
      </c>
      <c r="DN44" s="25" t="n">
        <v>488.3038</v>
      </c>
      <c r="DO44" s="25" t="n">
        <v>486.1918</v>
      </c>
      <c r="DP44" s="25" t="n">
        <v>484.6598</v>
      </c>
      <c r="DQ44" s="25" t="n">
        <v>483.741133333333</v>
      </c>
      <c r="DR44" s="25" t="n">
        <v>482.888133333333</v>
      </c>
      <c r="DS44" s="25" t="n">
        <v>481.133233333333</v>
      </c>
      <c r="DT44" s="25" t="n">
        <v>478.103233333333</v>
      </c>
      <c r="DU44" s="25" t="n">
        <v>474.755233333333</v>
      </c>
      <c r="DV44" s="25" t="n">
        <v>471.582833333333</v>
      </c>
      <c r="DW44" s="25" t="n">
        <v>469.505033333333</v>
      </c>
      <c r="DX44" s="25" t="n">
        <v>467.704133333333</v>
      </c>
      <c r="DY44" s="26" t="s">
        <v>52</v>
      </c>
      <c r="DZ44" s="31" t="n">
        <v>463.876533333333</v>
      </c>
      <c r="EA44" s="25" t="n">
        <v>460.843733333333</v>
      </c>
      <c r="EB44" s="25" t="n">
        <v>458.670533333333</v>
      </c>
      <c r="EC44" s="25" t="n">
        <v>456.513333333333</v>
      </c>
      <c r="ED44" s="25" t="n">
        <v>454.936333333333</v>
      </c>
      <c r="EE44" s="25" t="n">
        <v>453.730333333333</v>
      </c>
      <c r="EF44" s="25" t="n">
        <v>451.572333333333</v>
      </c>
      <c r="EG44" s="25" t="n">
        <v>449.251133333333</v>
      </c>
      <c r="EH44" s="25" t="n">
        <v>447.5088</v>
      </c>
      <c r="EI44" s="25" t="n">
        <v>446.7648</v>
      </c>
      <c r="EJ44" s="25" t="n">
        <v>445.3248</v>
      </c>
      <c r="EK44" s="25" t="n">
        <v>442.2688</v>
      </c>
      <c r="EL44" s="26" t="s">
        <v>52</v>
      </c>
      <c r="EM44" s="31" t="n">
        <v>439.2568</v>
      </c>
      <c r="EN44" s="25" t="n">
        <v>436.8952</v>
      </c>
      <c r="EO44" s="25" t="n">
        <v>434.794</v>
      </c>
      <c r="EP44" s="25" t="n">
        <v>433.718933333333</v>
      </c>
      <c r="EQ44" s="25" t="n">
        <v>432.7495</v>
      </c>
      <c r="ER44" s="25" t="n">
        <v>431.810533333333</v>
      </c>
      <c r="ES44" s="25" t="n">
        <v>430.353333333333</v>
      </c>
      <c r="ET44" s="25" t="n">
        <v>427.686133333333</v>
      </c>
      <c r="EU44" s="25" t="n">
        <v>425.662866666667</v>
      </c>
      <c r="EV44" s="25" t="n">
        <v>424.0762</v>
      </c>
      <c r="EW44" s="25" t="n">
        <v>421.871533333333</v>
      </c>
      <c r="EX44" s="25" t="n">
        <v>420.215333333333</v>
      </c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</row>
    <row r="45" s="2" customFormat="true" ht="12" hidden="false" customHeight="true" outlineLevel="0" collapsed="false">
      <c r="A45" s="25"/>
      <c r="B45" s="30"/>
      <c r="C45" s="26" t="s">
        <v>53</v>
      </c>
      <c r="D45" s="25" t="n">
        <v>831.0457</v>
      </c>
      <c r="E45" s="25" t="n">
        <v>828.8122</v>
      </c>
      <c r="F45" s="27" t="n">
        <v>822.2822</v>
      </c>
      <c r="G45" s="27" t="n">
        <v>814.7472</v>
      </c>
      <c r="H45" s="27" t="n">
        <v>805.9787</v>
      </c>
      <c r="I45" s="6"/>
      <c r="J45" s="6"/>
      <c r="K45" s="6"/>
      <c r="L45" s="26" t="s">
        <v>53</v>
      </c>
      <c r="M45" s="31" t="n">
        <v>797.3315</v>
      </c>
      <c r="N45" s="25" t="n">
        <v>789.4382</v>
      </c>
      <c r="O45" s="25" t="n">
        <v>781.4022</v>
      </c>
      <c r="P45" s="25" t="n">
        <v>775.7837</v>
      </c>
      <c r="Q45" s="25" t="n">
        <v>770.6492</v>
      </c>
      <c r="R45" s="25" t="n">
        <v>765.8162</v>
      </c>
      <c r="S45" s="25" t="n">
        <v>761.1262</v>
      </c>
      <c r="T45" s="25" t="n">
        <v>755.8852</v>
      </c>
      <c r="U45" s="25" t="n">
        <v>751.7082</v>
      </c>
      <c r="V45" s="25" t="n">
        <v>747.2632</v>
      </c>
      <c r="W45" s="25" t="n">
        <v>742.7412</v>
      </c>
      <c r="X45" s="25" t="n">
        <v>738.5797</v>
      </c>
      <c r="Y45" s="26" t="s">
        <v>53</v>
      </c>
      <c r="Z45" s="31" t="n">
        <v>734.1712</v>
      </c>
      <c r="AA45" s="25" t="n">
        <v>729.9127</v>
      </c>
      <c r="AB45" s="25" t="n">
        <v>726.1617</v>
      </c>
      <c r="AC45" s="25" t="n">
        <v>723.3612</v>
      </c>
      <c r="AD45" s="25" t="n">
        <v>722.1131</v>
      </c>
      <c r="AE45" s="25" t="n">
        <v>720.269</v>
      </c>
      <c r="AF45" s="25" t="n">
        <v>716.8185</v>
      </c>
      <c r="AG45" s="25" t="n">
        <v>713.3605</v>
      </c>
      <c r="AH45" s="25" t="n">
        <v>710.1005</v>
      </c>
      <c r="AI45" s="25" t="n">
        <v>707.3525</v>
      </c>
      <c r="AJ45" s="25" t="n">
        <v>706.2759</v>
      </c>
      <c r="AK45" s="25" t="n">
        <v>703.476</v>
      </c>
      <c r="AL45" s="26" t="s">
        <v>53</v>
      </c>
      <c r="AM45" s="31" t="n">
        <v>696.3705</v>
      </c>
      <c r="AN45" s="25" t="n">
        <v>689.472</v>
      </c>
      <c r="AO45" s="25" t="n">
        <v>683.617</v>
      </c>
      <c r="AP45" s="25" t="n">
        <v>678.627</v>
      </c>
      <c r="AQ45" s="25" t="n">
        <v>673.051</v>
      </c>
      <c r="AR45" s="25" t="n">
        <v>667.726</v>
      </c>
      <c r="AS45" s="25" t="n">
        <v>661.6545</v>
      </c>
      <c r="AT45" s="25" t="n">
        <v>656.6045</v>
      </c>
      <c r="AU45" s="25" t="n">
        <v>651.6136</v>
      </c>
      <c r="AV45" s="25" t="n">
        <v>646.5294</v>
      </c>
      <c r="AW45" s="25" t="n">
        <v>643.3509</v>
      </c>
      <c r="AX45" s="25" t="n">
        <v>640.4804</v>
      </c>
      <c r="AY45" s="26" t="s">
        <v>53</v>
      </c>
      <c r="AZ45" s="31" t="n">
        <v>637.844</v>
      </c>
      <c r="BA45" s="25" t="n">
        <v>636.0128</v>
      </c>
      <c r="BB45" s="25" t="n">
        <v>634.5252</v>
      </c>
      <c r="BC45" s="25" t="n">
        <v>631.3699</v>
      </c>
      <c r="BD45" s="25" t="n">
        <v>628.4653</v>
      </c>
      <c r="BE45" s="25" t="n">
        <v>626.0413</v>
      </c>
      <c r="BF45" s="25" t="n">
        <v>623.0509</v>
      </c>
      <c r="BG45" s="25" t="n">
        <v>621.0809</v>
      </c>
      <c r="BH45" s="25" t="n">
        <v>619.0309</v>
      </c>
      <c r="BI45" s="25" t="n">
        <v>617.244566666666</v>
      </c>
      <c r="BJ45" s="25" t="n">
        <v>616.553233333333</v>
      </c>
      <c r="BK45" s="25" t="n">
        <v>615.146033333333</v>
      </c>
      <c r="BL45" s="26" t="s">
        <v>53</v>
      </c>
      <c r="BM45" s="31" t="n">
        <v>612.859633333333</v>
      </c>
      <c r="BN45" s="25" t="n">
        <v>611.1707</v>
      </c>
      <c r="BO45" s="25" t="n">
        <v>609.8313</v>
      </c>
      <c r="BP45" s="25" t="n">
        <v>606.9749</v>
      </c>
      <c r="BQ45" s="25" t="n">
        <v>604.700233333333</v>
      </c>
      <c r="BR45" s="25" t="n">
        <v>603.3109</v>
      </c>
      <c r="BS45" s="25" t="n">
        <v>600.2333</v>
      </c>
      <c r="BT45" s="25" t="n">
        <v>596.9941</v>
      </c>
      <c r="BU45" s="25" t="n">
        <v>594.866</v>
      </c>
      <c r="BV45" s="25" t="n">
        <v>593.5354</v>
      </c>
      <c r="BW45" s="25" t="n">
        <v>591.4854</v>
      </c>
      <c r="BX45" s="25" t="n">
        <v>589.8136</v>
      </c>
      <c r="BY45" s="26" t="s">
        <v>53</v>
      </c>
      <c r="BZ45" s="31" t="n">
        <v>586.5156</v>
      </c>
      <c r="CA45" s="25" t="n">
        <v>583.2624</v>
      </c>
      <c r="CB45" s="25" t="n">
        <v>580.5768</v>
      </c>
      <c r="CC45" s="25" t="n">
        <v>579.312133333333</v>
      </c>
      <c r="CD45" s="25" t="n">
        <v>578.238933333333</v>
      </c>
      <c r="CE45" s="25" t="n">
        <v>576.126933333333</v>
      </c>
      <c r="CF45" s="25" t="n">
        <v>573.738933333333</v>
      </c>
      <c r="CG45" s="25" t="n">
        <v>571.800933333333</v>
      </c>
      <c r="CH45" s="25" t="n">
        <v>570.628466666667</v>
      </c>
      <c r="CI45" s="25" t="n">
        <v>569.870766666667</v>
      </c>
      <c r="CJ45" s="25" t="n">
        <v>569.074366666667</v>
      </c>
      <c r="CK45" s="25" t="n">
        <v>568.358066666667</v>
      </c>
      <c r="CL45" s="26" t="s">
        <v>53</v>
      </c>
      <c r="CM45" s="31" t="n">
        <v>567.585033333334</v>
      </c>
      <c r="CN45" s="25" t="n">
        <v>566.147233333334</v>
      </c>
      <c r="CO45" s="25" t="n">
        <v>563.061233333334</v>
      </c>
      <c r="CP45" s="25" t="n">
        <v>560.113233333334</v>
      </c>
      <c r="CQ45" s="25" t="n">
        <v>557.921233333334</v>
      </c>
      <c r="CR45" s="25" t="n">
        <v>556.439033333334</v>
      </c>
      <c r="CS45" s="25" t="n">
        <v>554.0673</v>
      </c>
      <c r="CT45" s="25" t="n">
        <v>552.1943</v>
      </c>
      <c r="CU45" s="25" t="n">
        <v>549.1103</v>
      </c>
      <c r="CV45" s="25" t="n">
        <v>545.7399</v>
      </c>
      <c r="CW45" s="25" t="n">
        <v>543.289766666667</v>
      </c>
      <c r="CX45" s="25" t="n">
        <v>541.320433333334</v>
      </c>
      <c r="CY45" s="26" t="s">
        <v>53</v>
      </c>
      <c r="CZ45" s="31" t="n">
        <v>536.778433333334</v>
      </c>
      <c r="DA45" s="25" t="n">
        <v>534.034833333334</v>
      </c>
      <c r="DB45" s="25" t="n">
        <v>531.9348</v>
      </c>
      <c r="DC45" s="25" t="n">
        <v>527.5668</v>
      </c>
      <c r="DD45" s="25" t="n">
        <v>523.745566666667</v>
      </c>
      <c r="DE45" s="25" t="n">
        <v>521.4278</v>
      </c>
      <c r="DF45" s="25" t="n">
        <v>517.2982</v>
      </c>
      <c r="DG45" s="25" t="n">
        <v>513.5462</v>
      </c>
      <c r="DH45" s="25" t="n">
        <v>509.9142</v>
      </c>
      <c r="DI45" s="25" t="n">
        <v>506.6202</v>
      </c>
      <c r="DJ45" s="25" t="n">
        <v>504.0476</v>
      </c>
      <c r="DK45" s="25" t="n">
        <v>498.0876</v>
      </c>
      <c r="DL45" s="26" t="s">
        <v>53</v>
      </c>
      <c r="DM45" s="31" t="n">
        <v>491.9216</v>
      </c>
      <c r="DN45" s="25" t="n">
        <v>488.372</v>
      </c>
      <c r="DO45" s="25" t="n">
        <v>486.26</v>
      </c>
      <c r="DP45" s="25" t="n">
        <v>484.728</v>
      </c>
      <c r="DQ45" s="25" t="n">
        <v>483.809333333333</v>
      </c>
      <c r="DR45" s="25" t="n">
        <v>482.956333333333</v>
      </c>
      <c r="DS45" s="25" t="n">
        <v>481.201433333333</v>
      </c>
      <c r="DT45" s="25" t="n">
        <v>478.171433333333</v>
      </c>
      <c r="DU45" s="25" t="n">
        <v>474.823433333333</v>
      </c>
      <c r="DV45" s="25" t="n">
        <v>471.651033333333</v>
      </c>
      <c r="DW45" s="25" t="n">
        <v>469.573233333333</v>
      </c>
      <c r="DX45" s="25" t="n">
        <v>467.772333333333</v>
      </c>
      <c r="DY45" s="26" t="s">
        <v>53</v>
      </c>
      <c r="DZ45" s="31" t="n">
        <v>463.944733333333</v>
      </c>
      <c r="EA45" s="25" t="n">
        <v>460.911933333333</v>
      </c>
      <c r="EB45" s="25" t="n">
        <v>458.738733333333</v>
      </c>
      <c r="EC45" s="25" t="n">
        <v>456.581533333333</v>
      </c>
      <c r="ED45" s="25" t="n">
        <v>455.004533333333</v>
      </c>
      <c r="EE45" s="25" t="n">
        <v>453.798533333333</v>
      </c>
      <c r="EF45" s="25" t="n">
        <v>451.640533333333</v>
      </c>
      <c r="EG45" s="25" t="n">
        <v>449.319333333333</v>
      </c>
      <c r="EH45" s="25" t="n">
        <v>447.577</v>
      </c>
      <c r="EI45" s="25" t="n">
        <v>446.833</v>
      </c>
      <c r="EJ45" s="25" t="n">
        <v>445.393</v>
      </c>
      <c r="EK45" s="25" t="n">
        <v>442.337</v>
      </c>
      <c r="EL45" s="26" t="s">
        <v>53</v>
      </c>
      <c r="EM45" s="31" t="n">
        <v>439.325</v>
      </c>
      <c r="EN45" s="25" t="n">
        <v>436.9634</v>
      </c>
      <c r="EO45" s="25" t="n">
        <v>434.8622</v>
      </c>
      <c r="EP45" s="25" t="n">
        <v>433.787133333333</v>
      </c>
      <c r="EQ45" s="25" t="n">
        <v>432.8177</v>
      </c>
      <c r="ER45" s="25" t="n">
        <v>431.878733333333</v>
      </c>
      <c r="ES45" s="25" t="n">
        <v>430.421533333333</v>
      </c>
      <c r="ET45" s="25" t="n">
        <v>427.754333333333</v>
      </c>
      <c r="EU45" s="25" t="n">
        <v>425.731066666667</v>
      </c>
      <c r="EV45" s="25" t="n">
        <v>424.1444</v>
      </c>
      <c r="EW45" s="25" t="n">
        <v>421.939733333333</v>
      </c>
      <c r="EX45" s="25" t="n">
        <v>420.283533333333</v>
      </c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</row>
    <row r="46" s="2" customFormat="true" ht="12" hidden="false" customHeight="true" outlineLevel="0" collapsed="false">
      <c r="A46" s="25"/>
      <c r="B46" s="30"/>
      <c r="C46" s="26" t="s">
        <v>54</v>
      </c>
      <c r="D46" s="25" t="n">
        <v>831.1139</v>
      </c>
      <c r="E46" s="25" t="n">
        <v>828.8804</v>
      </c>
      <c r="F46" s="27" t="n">
        <v>822.3504</v>
      </c>
      <c r="G46" s="27" t="n">
        <v>814.8154</v>
      </c>
      <c r="H46" s="27" t="n">
        <v>806.0469</v>
      </c>
      <c r="I46" s="6"/>
      <c r="J46" s="6"/>
      <c r="K46" s="6"/>
      <c r="L46" s="26" t="s">
        <v>54</v>
      </c>
      <c r="M46" s="31" t="n">
        <v>797.3997</v>
      </c>
      <c r="N46" s="25" t="n">
        <v>789.5064</v>
      </c>
      <c r="O46" s="25" t="n">
        <v>781.4704</v>
      </c>
      <c r="P46" s="25" t="n">
        <v>775.8519</v>
      </c>
      <c r="Q46" s="25" t="n">
        <v>770.7174</v>
      </c>
      <c r="R46" s="25" t="n">
        <v>765.8844</v>
      </c>
      <c r="S46" s="25" t="n">
        <v>761.1944</v>
      </c>
      <c r="T46" s="25" t="n">
        <v>755.9534</v>
      </c>
      <c r="U46" s="25" t="n">
        <v>751.7764</v>
      </c>
      <c r="V46" s="25" t="n">
        <v>747.3314</v>
      </c>
      <c r="W46" s="25" t="n">
        <v>742.8094</v>
      </c>
      <c r="X46" s="25" t="n">
        <v>738.6479</v>
      </c>
      <c r="Y46" s="26" t="s">
        <v>54</v>
      </c>
      <c r="Z46" s="31" t="n">
        <v>734.2394</v>
      </c>
      <c r="AA46" s="25" t="n">
        <v>729.9809</v>
      </c>
      <c r="AB46" s="25" t="n">
        <v>726.2299</v>
      </c>
      <c r="AC46" s="25" t="n">
        <v>723.4294</v>
      </c>
      <c r="AD46" s="25" t="n">
        <v>722.1813</v>
      </c>
      <c r="AE46" s="25" t="n">
        <v>720.3372</v>
      </c>
      <c r="AF46" s="25" t="n">
        <v>716.8867</v>
      </c>
      <c r="AG46" s="25" t="n">
        <v>713.4287</v>
      </c>
      <c r="AH46" s="25" t="n">
        <v>710.1687</v>
      </c>
      <c r="AI46" s="25" t="n">
        <v>707.4207</v>
      </c>
      <c r="AJ46" s="25" t="n">
        <v>706.3441</v>
      </c>
      <c r="AK46" s="25" t="n">
        <v>703.5442</v>
      </c>
      <c r="AL46" s="26" t="s">
        <v>54</v>
      </c>
      <c r="AM46" s="31" t="n">
        <v>696.4387</v>
      </c>
      <c r="AN46" s="25" t="n">
        <v>689.5402</v>
      </c>
      <c r="AO46" s="25" t="n">
        <v>683.6852</v>
      </c>
      <c r="AP46" s="25" t="n">
        <v>678.6952</v>
      </c>
      <c r="AQ46" s="25" t="n">
        <v>673.1192</v>
      </c>
      <c r="AR46" s="25" t="n">
        <v>667.7942</v>
      </c>
      <c r="AS46" s="25" t="n">
        <v>661.7227</v>
      </c>
      <c r="AT46" s="25" t="n">
        <v>656.6727</v>
      </c>
      <c r="AU46" s="25" t="n">
        <v>651.6818</v>
      </c>
      <c r="AV46" s="25" t="n">
        <v>646.5976</v>
      </c>
      <c r="AW46" s="25" t="n">
        <v>643.4191</v>
      </c>
      <c r="AX46" s="25" t="n">
        <v>640.5486</v>
      </c>
      <c r="AY46" s="26" t="s">
        <v>54</v>
      </c>
      <c r="AZ46" s="31" t="n">
        <v>637.9122</v>
      </c>
      <c r="BA46" s="25" t="n">
        <v>636.081</v>
      </c>
      <c r="BB46" s="25" t="n">
        <v>634.5934</v>
      </c>
      <c r="BC46" s="25" t="n">
        <v>631.4381</v>
      </c>
      <c r="BD46" s="25" t="n">
        <v>628.5335</v>
      </c>
      <c r="BE46" s="25" t="n">
        <v>626.1095</v>
      </c>
      <c r="BF46" s="25" t="n">
        <v>623.1191</v>
      </c>
      <c r="BG46" s="25" t="n">
        <v>621.1491</v>
      </c>
      <c r="BH46" s="25" t="n">
        <v>619.0991</v>
      </c>
      <c r="BI46" s="25" t="n">
        <v>617.312766666666</v>
      </c>
      <c r="BJ46" s="25" t="n">
        <v>616.621433333333</v>
      </c>
      <c r="BK46" s="25" t="n">
        <v>615.214233333333</v>
      </c>
      <c r="BL46" s="26" t="s">
        <v>54</v>
      </c>
      <c r="BM46" s="31" t="n">
        <v>612.927833333333</v>
      </c>
      <c r="BN46" s="25" t="n">
        <v>611.2389</v>
      </c>
      <c r="BO46" s="25" t="n">
        <v>609.8995</v>
      </c>
      <c r="BP46" s="25" t="n">
        <v>607.0431</v>
      </c>
      <c r="BQ46" s="25" t="n">
        <v>604.768433333333</v>
      </c>
      <c r="BR46" s="25" t="n">
        <v>603.3791</v>
      </c>
      <c r="BS46" s="25" t="n">
        <v>600.3015</v>
      </c>
      <c r="BT46" s="25" t="n">
        <v>597.0623</v>
      </c>
      <c r="BU46" s="25" t="n">
        <v>594.9342</v>
      </c>
      <c r="BV46" s="25" t="n">
        <v>593.6036</v>
      </c>
      <c r="BW46" s="25" t="n">
        <v>591.5536</v>
      </c>
      <c r="BX46" s="25" t="n">
        <v>589.8818</v>
      </c>
      <c r="BY46" s="26" t="s">
        <v>54</v>
      </c>
      <c r="BZ46" s="31" t="n">
        <v>586.5838</v>
      </c>
      <c r="CA46" s="25" t="n">
        <v>583.3306</v>
      </c>
      <c r="CB46" s="25" t="n">
        <v>580.645</v>
      </c>
      <c r="CC46" s="25" t="n">
        <v>579.380333333333</v>
      </c>
      <c r="CD46" s="25" t="n">
        <v>578.307133333333</v>
      </c>
      <c r="CE46" s="25" t="n">
        <v>576.195133333333</v>
      </c>
      <c r="CF46" s="25" t="n">
        <v>573.807133333334</v>
      </c>
      <c r="CG46" s="25" t="n">
        <v>571.869133333333</v>
      </c>
      <c r="CH46" s="25" t="n">
        <v>570.696666666667</v>
      </c>
      <c r="CI46" s="25" t="n">
        <v>569.938966666667</v>
      </c>
      <c r="CJ46" s="25" t="n">
        <v>569.142566666667</v>
      </c>
      <c r="CK46" s="25" t="n">
        <v>568.426266666667</v>
      </c>
      <c r="CL46" s="26" t="s">
        <v>54</v>
      </c>
      <c r="CM46" s="31" t="n">
        <v>567.653233333334</v>
      </c>
      <c r="CN46" s="25" t="n">
        <v>566.215433333334</v>
      </c>
      <c r="CO46" s="25" t="n">
        <v>563.129433333334</v>
      </c>
      <c r="CP46" s="25" t="n">
        <v>560.181433333334</v>
      </c>
      <c r="CQ46" s="25" t="n">
        <v>557.989433333334</v>
      </c>
      <c r="CR46" s="25" t="n">
        <v>556.507233333334</v>
      </c>
      <c r="CS46" s="25" t="n">
        <v>554.1355</v>
      </c>
      <c r="CT46" s="25" t="n">
        <v>552.2625</v>
      </c>
      <c r="CU46" s="25" t="n">
        <v>549.1785</v>
      </c>
      <c r="CV46" s="25" t="n">
        <v>545.8081</v>
      </c>
      <c r="CW46" s="25" t="n">
        <v>543.357966666667</v>
      </c>
      <c r="CX46" s="25" t="n">
        <v>541.388633333334</v>
      </c>
      <c r="CY46" s="26" t="s">
        <v>54</v>
      </c>
      <c r="CZ46" s="31" t="n">
        <v>536.846633333334</v>
      </c>
      <c r="DA46" s="25" t="n">
        <v>534.103033333334</v>
      </c>
      <c r="DB46" s="25" t="n">
        <v>532.003</v>
      </c>
      <c r="DC46" s="25" t="n">
        <v>527.635</v>
      </c>
      <c r="DD46" s="25" t="n">
        <v>523.813766666667</v>
      </c>
      <c r="DE46" s="25" t="n">
        <v>521.496</v>
      </c>
      <c r="DF46" s="25" t="n">
        <v>517.3664</v>
      </c>
      <c r="DG46" s="25" t="n">
        <v>513.6144</v>
      </c>
      <c r="DH46" s="25" t="n">
        <v>509.9824</v>
      </c>
      <c r="DI46" s="25" t="n">
        <v>506.6884</v>
      </c>
      <c r="DJ46" s="25" t="n">
        <v>504.1158</v>
      </c>
      <c r="DK46" s="25" t="n">
        <v>498.1558</v>
      </c>
      <c r="DL46" s="26" t="s">
        <v>54</v>
      </c>
      <c r="DM46" s="31" t="n">
        <v>491.9898</v>
      </c>
      <c r="DN46" s="25" t="n">
        <v>488.4402</v>
      </c>
      <c r="DO46" s="25" t="n">
        <v>486.3282</v>
      </c>
      <c r="DP46" s="25" t="n">
        <v>484.7962</v>
      </c>
      <c r="DQ46" s="25" t="n">
        <v>483.877533333333</v>
      </c>
      <c r="DR46" s="25" t="n">
        <v>483.024533333333</v>
      </c>
      <c r="DS46" s="25" t="n">
        <v>481.269633333333</v>
      </c>
      <c r="DT46" s="25" t="n">
        <v>478.239633333333</v>
      </c>
      <c r="DU46" s="25" t="n">
        <v>474.891633333333</v>
      </c>
      <c r="DV46" s="25" t="n">
        <v>471.719233333333</v>
      </c>
      <c r="DW46" s="25" t="n">
        <v>469.641433333333</v>
      </c>
      <c r="DX46" s="25" t="n">
        <v>467.840533333333</v>
      </c>
      <c r="DY46" s="26" t="s">
        <v>54</v>
      </c>
      <c r="DZ46" s="31" t="n">
        <v>464.012933333333</v>
      </c>
      <c r="EA46" s="25" t="n">
        <v>460.980133333333</v>
      </c>
      <c r="EB46" s="25" t="n">
        <v>458.806933333333</v>
      </c>
      <c r="EC46" s="25" t="n">
        <v>456.649733333333</v>
      </c>
      <c r="ED46" s="25" t="n">
        <v>455.072733333333</v>
      </c>
      <c r="EE46" s="25" t="n">
        <v>453.866733333333</v>
      </c>
      <c r="EF46" s="25" t="n">
        <v>451.708733333333</v>
      </c>
      <c r="EG46" s="25" t="n">
        <v>449.387533333333</v>
      </c>
      <c r="EH46" s="25" t="n">
        <v>447.6452</v>
      </c>
      <c r="EI46" s="25" t="n">
        <v>446.9012</v>
      </c>
      <c r="EJ46" s="25" t="n">
        <v>445.4612</v>
      </c>
      <c r="EK46" s="25" t="n">
        <v>442.4052</v>
      </c>
      <c r="EL46" s="26" t="s">
        <v>54</v>
      </c>
      <c r="EM46" s="31" t="n">
        <v>439.3932</v>
      </c>
      <c r="EN46" s="25" t="n">
        <v>437.0316</v>
      </c>
      <c r="EO46" s="25" t="n">
        <v>434.9304</v>
      </c>
      <c r="EP46" s="25" t="n">
        <v>433.855333333333</v>
      </c>
      <c r="EQ46" s="25" t="n">
        <v>432.8859</v>
      </c>
      <c r="ER46" s="25" t="n">
        <v>431.946933333333</v>
      </c>
      <c r="ES46" s="25" t="n">
        <v>430.489733333333</v>
      </c>
      <c r="ET46" s="25" t="n">
        <v>427.822533333333</v>
      </c>
      <c r="EU46" s="25" t="n">
        <v>425.799266666667</v>
      </c>
      <c r="EV46" s="25" t="n">
        <v>424.2126</v>
      </c>
      <c r="EW46" s="25" t="n">
        <v>422.007933333333</v>
      </c>
      <c r="EX46" s="25" t="n">
        <v>420.351733333333</v>
      </c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</row>
    <row r="47" s="2" customFormat="true" ht="12" hidden="false" customHeight="true" outlineLevel="0" collapsed="false">
      <c r="A47" s="25"/>
      <c r="B47" s="30"/>
      <c r="C47" s="26" t="s">
        <v>55</v>
      </c>
      <c r="D47" s="25" t="n">
        <v>831.1821</v>
      </c>
      <c r="E47" s="25" t="n">
        <v>828.9486</v>
      </c>
      <c r="F47" s="27" t="n">
        <v>822.4186</v>
      </c>
      <c r="G47" s="27" t="n">
        <v>814.8836</v>
      </c>
      <c r="H47" s="27" t="n">
        <v>806.1151</v>
      </c>
      <c r="I47" s="6"/>
      <c r="J47" s="6"/>
      <c r="K47" s="6"/>
      <c r="L47" s="26" t="s">
        <v>55</v>
      </c>
      <c r="M47" s="31" t="n">
        <v>797.4679</v>
      </c>
      <c r="N47" s="25" t="n">
        <v>789.5746</v>
      </c>
      <c r="O47" s="25" t="n">
        <v>781.5386</v>
      </c>
      <c r="P47" s="25" t="n">
        <v>775.9201</v>
      </c>
      <c r="Q47" s="25" t="n">
        <v>770.7856</v>
      </c>
      <c r="R47" s="25" t="n">
        <v>765.9526</v>
      </c>
      <c r="S47" s="25" t="n">
        <v>761.2626</v>
      </c>
      <c r="T47" s="25" t="n">
        <v>756.0216</v>
      </c>
      <c r="U47" s="25" t="n">
        <v>751.8446</v>
      </c>
      <c r="V47" s="25" t="n">
        <v>747.3996</v>
      </c>
      <c r="W47" s="25" t="n">
        <v>742.8776</v>
      </c>
      <c r="X47" s="25" t="n">
        <v>738.7161</v>
      </c>
      <c r="Y47" s="26" t="s">
        <v>55</v>
      </c>
      <c r="Z47" s="31" t="n">
        <v>734.3076</v>
      </c>
      <c r="AA47" s="25" t="n">
        <v>730.0491</v>
      </c>
      <c r="AB47" s="25" t="n">
        <v>726.2981</v>
      </c>
      <c r="AC47" s="25" t="n">
        <v>723.4976</v>
      </c>
      <c r="AD47" s="25" t="n">
        <v>722.2495</v>
      </c>
      <c r="AE47" s="25" t="n">
        <v>720.4054</v>
      </c>
      <c r="AF47" s="25" t="n">
        <v>716.9549</v>
      </c>
      <c r="AG47" s="25" t="n">
        <v>713.4969</v>
      </c>
      <c r="AH47" s="25" t="n">
        <v>710.2369</v>
      </c>
      <c r="AI47" s="25" t="n">
        <v>707.4889</v>
      </c>
      <c r="AJ47" s="25" t="n">
        <v>706.4123</v>
      </c>
      <c r="AK47" s="25" t="n">
        <v>703.6124</v>
      </c>
      <c r="AL47" s="26" t="s">
        <v>55</v>
      </c>
      <c r="AM47" s="31" t="n">
        <v>696.5069</v>
      </c>
      <c r="AN47" s="25" t="n">
        <v>689.6084</v>
      </c>
      <c r="AO47" s="25" t="n">
        <v>683.7534</v>
      </c>
      <c r="AP47" s="25" t="n">
        <v>678.7634</v>
      </c>
      <c r="AQ47" s="25" t="n">
        <v>673.1874</v>
      </c>
      <c r="AR47" s="25" t="n">
        <v>667.8624</v>
      </c>
      <c r="AS47" s="25" t="n">
        <v>661.7909</v>
      </c>
      <c r="AT47" s="25" t="n">
        <v>656.7409</v>
      </c>
      <c r="AU47" s="25" t="n">
        <v>651.75</v>
      </c>
      <c r="AV47" s="25" t="n">
        <v>646.6658</v>
      </c>
      <c r="AW47" s="25" t="n">
        <v>643.4873</v>
      </c>
      <c r="AX47" s="25" t="n">
        <v>640.6168</v>
      </c>
      <c r="AY47" s="26" t="s">
        <v>55</v>
      </c>
      <c r="AZ47" s="31" t="n">
        <v>637.9804</v>
      </c>
      <c r="BA47" s="25" t="n">
        <v>636.1492</v>
      </c>
      <c r="BB47" s="25" t="n">
        <v>634.6616</v>
      </c>
      <c r="BC47" s="25" t="n">
        <v>631.5063</v>
      </c>
      <c r="BD47" s="25" t="n">
        <v>628.6017</v>
      </c>
      <c r="BE47" s="25" t="n">
        <v>626.1777</v>
      </c>
      <c r="BF47" s="25" t="n">
        <v>623.1873</v>
      </c>
      <c r="BG47" s="25" t="n">
        <v>621.2173</v>
      </c>
      <c r="BH47" s="25" t="n">
        <v>619.1673</v>
      </c>
      <c r="BI47" s="25" t="n">
        <v>617.380966666666</v>
      </c>
      <c r="BJ47" s="25" t="n">
        <v>616.689633333333</v>
      </c>
      <c r="BK47" s="25" t="n">
        <v>615.282433333333</v>
      </c>
      <c r="BL47" s="26" t="s">
        <v>55</v>
      </c>
      <c r="BM47" s="31" t="n">
        <v>612.996033333333</v>
      </c>
      <c r="BN47" s="25" t="n">
        <v>611.3071</v>
      </c>
      <c r="BO47" s="25" t="n">
        <v>609.9677</v>
      </c>
      <c r="BP47" s="25" t="n">
        <v>607.1113</v>
      </c>
      <c r="BQ47" s="25" t="n">
        <v>604.836633333333</v>
      </c>
      <c r="BR47" s="25" t="n">
        <v>603.4473</v>
      </c>
      <c r="BS47" s="25" t="n">
        <v>600.3697</v>
      </c>
      <c r="BT47" s="25" t="n">
        <v>597.1305</v>
      </c>
      <c r="BU47" s="25" t="n">
        <v>595.0024</v>
      </c>
      <c r="BV47" s="25" t="n">
        <v>593.6718</v>
      </c>
      <c r="BW47" s="25" t="n">
        <v>591.6218</v>
      </c>
      <c r="BX47" s="25" t="n">
        <v>589.95</v>
      </c>
      <c r="BY47" s="26" t="s">
        <v>55</v>
      </c>
      <c r="BZ47" s="31" t="n">
        <v>586.652</v>
      </c>
      <c r="CA47" s="25" t="n">
        <v>583.3988</v>
      </c>
      <c r="CB47" s="25" t="n">
        <v>580.7132</v>
      </c>
      <c r="CC47" s="25" t="n">
        <v>579.448533333333</v>
      </c>
      <c r="CD47" s="25" t="n">
        <v>578.375333333333</v>
      </c>
      <c r="CE47" s="25" t="n">
        <v>576.263333333333</v>
      </c>
      <c r="CF47" s="25" t="n">
        <v>573.875333333333</v>
      </c>
      <c r="CG47" s="25" t="n">
        <v>571.937333333333</v>
      </c>
      <c r="CH47" s="25" t="n">
        <v>570.764866666667</v>
      </c>
      <c r="CI47" s="25" t="n">
        <v>570.007166666667</v>
      </c>
      <c r="CJ47" s="25" t="n">
        <v>569.210766666667</v>
      </c>
      <c r="CK47" s="25" t="n">
        <v>568.494466666667</v>
      </c>
      <c r="CL47" s="26" t="s">
        <v>55</v>
      </c>
      <c r="CM47" s="31" t="n">
        <v>567.721433333334</v>
      </c>
      <c r="CN47" s="25" t="n">
        <v>566.283633333334</v>
      </c>
      <c r="CO47" s="25" t="n">
        <v>563.197633333334</v>
      </c>
      <c r="CP47" s="25" t="n">
        <v>560.249633333334</v>
      </c>
      <c r="CQ47" s="25" t="n">
        <v>558.057633333334</v>
      </c>
      <c r="CR47" s="25" t="n">
        <v>556.575433333334</v>
      </c>
      <c r="CS47" s="25" t="n">
        <v>554.2037</v>
      </c>
      <c r="CT47" s="25" t="n">
        <v>552.3307</v>
      </c>
      <c r="CU47" s="25" t="n">
        <v>549.2467</v>
      </c>
      <c r="CV47" s="25" t="n">
        <v>545.8763</v>
      </c>
      <c r="CW47" s="25" t="n">
        <v>543.426166666667</v>
      </c>
      <c r="CX47" s="25" t="n">
        <v>541.456833333334</v>
      </c>
      <c r="CY47" s="26" t="s">
        <v>55</v>
      </c>
      <c r="CZ47" s="31" t="n">
        <v>536.914833333334</v>
      </c>
      <c r="DA47" s="25" t="n">
        <v>534.171233333334</v>
      </c>
      <c r="DB47" s="25" t="n">
        <v>532.0712</v>
      </c>
      <c r="DC47" s="25" t="n">
        <v>527.7032</v>
      </c>
      <c r="DD47" s="25" t="n">
        <v>523.881966666667</v>
      </c>
      <c r="DE47" s="25" t="n">
        <v>521.5642</v>
      </c>
      <c r="DF47" s="25" t="n">
        <v>517.4346</v>
      </c>
      <c r="DG47" s="25" t="n">
        <v>513.6826</v>
      </c>
      <c r="DH47" s="25" t="n">
        <v>510.0506</v>
      </c>
      <c r="DI47" s="25" t="n">
        <v>506.7566</v>
      </c>
      <c r="DJ47" s="25" t="n">
        <v>504.184</v>
      </c>
      <c r="DK47" s="25" t="n">
        <v>498.224</v>
      </c>
      <c r="DL47" s="26" t="s">
        <v>55</v>
      </c>
      <c r="DM47" s="31" t="n">
        <v>492.058</v>
      </c>
      <c r="DN47" s="25" t="n">
        <v>488.5084</v>
      </c>
      <c r="DO47" s="25" t="n">
        <v>486.3964</v>
      </c>
      <c r="DP47" s="25" t="n">
        <v>484.8644</v>
      </c>
      <c r="DQ47" s="25" t="n">
        <v>483.945733333333</v>
      </c>
      <c r="DR47" s="25" t="n">
        <v>483.092733333333</v>
      </c>
      <c r="DS47" s="25" t="n">
        <v>481.337833333333</v>
      </c>
      <c r="DT47" s="25" t="n">
        <v>478.307833333333</v>
      </c>
      <c r="DU47" s="25" t="n">
        <v>474.959833333333</v>
      </c>
      <c r="DV47" s="25" t="n">
        <v>471.787433333333</v>
      </c>
      <c r="DW47" s="25" t="n">
        <v>469.709633333333</v>
      </c>
      <c r="DX47" s="25" t="n">
        <v>467.908733333333</v>
      </c>
      <c r="DY47" s="26" t="s">
        <v>55</v>
      </c>
      <c r="DZ47" s="31" t="n">
        <v>464.081133333333</v>
      </c>
      <c r="EA47" s="25" t="n">
        <v>461.048333333333</v>
      </c>
      <c r="EB47" s="25" t="n">
        <v>458.875133333333</v>
      </c>
      <c r="EC47" s="25" t="n">
        <v>456.717933333333</v>
      </c>
      <c r="ED47" s="25" t="n">
        <v>455.140933333333</v>
      </c>
      <c r="EE47" s="25" t="n">
        <v>453.934933333333</v>
      </c>
      <c r="EF47" s="25" t="n">
        <v>451.776933333333</v>
      </c>
      <c r="EG47" s="25" t="n">
        <v>449.455733333333</v>
      </c>
      <c r="EH47" s="25" t="n">
        <v>447.7134</v>
      </c>
      <c r="EI47" s="25" t="n">
        <v>446.9694</v>
      </c>
      <c r="EJ47" s="25" t="n">
        <v>445.5294</v>
      </c>
      <c r="EK47" s="25" t="n">
        <v>442.4734</v>
      </c>
      <c r="EL47" s="26" t="s">
        <v>55</v>
      </c>
      <c r="EM47" s="31" t="n">
        <v>439.4614</v>
      </c>
      <c r="EN47" s="25" t="n">
        <v>437.0998</v>
      </c>
      <c r="EO47" s="25" t="n">
        <v>434.9986</v>
      </c>
      <c r="EP47" s="25" t="n">
        <v>433.923533333333</v>
      </c>
      <c r="EQ47" s="25" t="n">
        <v>432.9541</v>
      </c>
      <c r="ER47" s="25" t="n">
        <v>432.015133333333</v>
      </c>
      <c r="ES47" s="25" t="n">
        <v>430.557933333333</v>
      </c>
      <c r="ET47" s="25" t="n">
        <v>427.890733333333</v>
      </c>
      <c r="EU47" s="25" t="n">
        <v>425.867466666667</v>
      </c>
      <c r="EV47" s="25" t="n">
        <v>424.2808</v>
      </c>
      <c r="EW47" s="25" t="n">
        <v>422.076133333333</v>
      </c>
      <c r="EX47" s="25" t="n">
        <v>420.419933333333</v>
      </c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</row>
    <row r="48" s="32" customFormat="true" ht="12" hidden="false" customHeight="true" outlineLevel="0" collapsed="false">
      <c r="A48" s="25"/>
      <c r="B48" s="27"/>
      <c r="C48" s="26" t="s">
        <v>56</v>
      </c>
      <c r="D48" s="25" t="n">
        <v>831.2503</v>
      </c>
      <c r="E48" s="25" t="n">
        <v>829.0168</v>
      </c>
      <c r="F48" s="27" t="n">
        <v>822.4868</v>
      </c>
      <c r="G48" s="27" t="n">
        <v>814.9518</v>
      </c>
      <c r="H48" s="27" t="n">
        <v>806.1833</v>
      </c>
      <c r="I48" s="5"/>
      <c r="J48" s="5"/>
      <c r="K48" s="5"/>
      <c r="L48" s="26" t="s">
        <v>56</v>
      </c>
      <c r="M48" s="31" t="n">
        <v>797.5361</v>
      </c>
      <c r="N48" s="25" t="n">
        <v>789.6428</v>
      </c>
      <c r="O48" s="25" t="n">
        <v>781.6068</v>
      </c>
      <c r="P48" s="25" t="n">
        <v>775.9883</v>
      </c>
      <c r="Q48" s="25" t="n">
        <v>770.8538</v>
      </c>
      <c r="R48" s="25" t="n">
        <v>766.0208</v>
      </c>
      <c r="S48" s="25" t="n">
        <v>761.3308</v>
      </c>
      <c r="T48" s="25" t="n">
        <v>756.0898</v>
      </c>
      <c r="U48" s="25" t="n">
        <v>751.9128</v>
      </c>
      <c r="V48" s="25" t="n">
        <v>747.4678</v>
      </c>
      <c r="W48" s="25" t="n">
        <v>742.9458</v>
      </c>
      <c r="X48" s="25" t="n">
        <v>738.7843</v>
      </c>
      <c r="Y48" s="26" t="s">
        <v>56</v>
      </c>
      <c r="Z48" s="31" t="n">
        <v>734.3758</v>
      </c>
      <c r="AA48" s="25" t="n">
        <v>730.1173</v>
      </c>
      <c r="AB48" s="25" t="n">
        <v>726.3663</v>
      </c>
      <c r="AC48" s="25" t="n">
        <v>723.5658</v>
      </c>
      <c r="AD48" s="25" t="n">
        <v>722.3177</v>
      </c>
      <c r="AE48" s="25" t="n">
        <v>720.4736</v>
      </c>
      <c r="AF48" s="25" t="n">
        <v>717.0231</v>
      </c>
      <c r="AG48" s="25" t="n">
        <v>713.5651</v>
      </c>
      <c r="AH48" s="25" t="n">
        <v>710.3051</v>
      </c>
      <c r="AI48" s="25" t="n">
        <v>707.5571</v>
      </c>
      <c r="AJ48" s="25" t="n">
        <v>706.4805</v>
      </c>
      <c r="AK48" s="25" t="n">
        <v>703.6806</v>
      </c>
      <c r="AL48" s="26" t="s">
        <v>56</v>
      </c>
      <c r="AM48" s="31" t="n">
        <v>696.5751</v>
      </c>
      <c r="AN48" s="25" t="n">
        <v>689.6766</v>
      </c>
      <c r="AO48" s="25" t="n">
        <v>683.8216</v>
      </c>
      <c r="AP48" s="25" t="n">
        <v>678.8316</v>
      </c>
      <c r="AQ48" s="25" t="n">
        <v>673.2556</v>
      </c>
      <c r="AR48" s="25" t="n">
        <v>667.9306</v>
      </c>
      <c r="AS48" s="25" t="n">
        <v>661.8591</v>
      </c>
      <c r="AT48" s="25" t="n">
        <v>656.8091</v>
      </c>
      <c r="AU48" s="25" t="n">
        <v>651.8182</v>
      </c>
      <c r="AV48" s="25" t="n">
        <v>646.734</v>
      </c>
      <c r="AW48" s="25" t="n">
        <v>643.5555</v>
      </c>
      <c r="AX48" s="25" t="n">
        <v>640.685</v>
      </c>
      <c r="AY48" s="26" t="s">
        <v>56</v>
      </c>
      <c r="AZ48" s="31" t="n">
        <v>638.0486</v>
      </c>
      <c r="BA48" s="25" t="n">
        <v>636.2174</v>
      </c>
      <c r="BB48" s="25" t="n">
        <v>634.7298</v>
      </c>
      <c r="BC48" s="25" t="n">
        <v>631.5745</v>
      </c>
      <c r="BD48" s="25" t="n">
        <v>628.6699</v>
      </c>
      <c r="BE48" s="25" t="n">
        <v>626.2459</v>
      </c>
      <c r="BF48" s="25" t="n">
        <v>623.2555</v>
      </c>
      <c r="BG48" s="25" t="n">
        <v>621.2855</v>
      </c>
      <c r="BH48" s="25" t="n">
        <v>619.2355</v>
      </c>
      <c r="BI48" s="25" t="n">
        <v>617.449166666666</v>
      </c>
      <c r="BJ48" s="25" t="n">
        <v>616.757833333333</v>
      </c>
      <c r="BK48" s="25" t="n">
        <v>615.350633333333</v>
      </c>
      <c r="BL48" s="26" t="s">
        <v>56</v>
      </c>
      <c r="BM48" s="31" t="n">
        <v>613.064233333333</v>
      </c>
      <c r="BN48" s="25" t="n">
        <v>611.3753</v>
      </c>
      <c r="BO48" s="25" t="n">
        <v>610.0359</v>
      </c>
      <c r="BP48" s="25" t="n">
        <v>607.1795</v>
      </c>
      <c r="BQ48" s="25" t="n">
        <v>604.904833333333</v>
      </c>
      <c r="BR48" s="25" t="n">
        <v>603.5155</v>
      </c>
      <c r="BS48" s="25" t="n">
        <v>600.4379</v>
      </c>
      <c r="BT48" s="25" t="n">
        <v>597.1987</v>
      </c>
      <c r="BU48" s="25" t="n">
        <v>595.0706</v>
      </c>
      <c r="BV48" s="25" t="n">
        <v>593.74</v>
      </c>
      <c r="BW48" s="25" t="n">
        <v>591.69</v>
      </c>
      <c r="BX48" s="25" t="n">
        <v>590.0182</v>
      </c>
      <c r="BY48" s="26" t="s">
        <v>56</v>
      </c>
      <c r="BZ48" s="31" t="n">
        <v>586.7202</v>
      </c>
      <c r="CA48" s="25" t="n">
        <v>583.467</v>
      </c>
      <c r="CB48" s="25" t="n">
        <v>580.7814</v>
      </c>
      <c r="CC48" s="25" t="n">
        <v>579.516733333333</v>
      </c>
      <c r="CD48" s="25" t="n">
        <v>578.443533333333</v>
      </c>
      <c r="CE48" s="25" t="n">
        <v>576.331533333333</v>
      </c>
      <c r="CF48" s="25" t="n">
        <v>573.943533333333</v>
      </c>
      <c r="CG48" s="25" t="n">
        <v>572.005533333333</v>
      </c>
      <c r="CH48" s="25" t="n">
        <v>570.833066666667</v>
      </c>
      <c r="CI48" s="25" t="n">
        <v>570.075366666667</v>
      </c>
      <c r="CJ48" s="25" t="n">
        <v>569.278966666667</v>
      </c>
      <c r="CK48" s="25" t="n">
        <v>568.562666666667</v>
      </c>
      <c r="CL48" s="26" t="s">
        <v>56</v>
      </c>
      <c r="CM48" s="31" t="n">
        <v>567.789633333334</v>
      </c>
      <c r="CN48" s="25" t="n">
        <v>566.351833333334</v>
      </c>
      <c r="CO48" s="25" t="n">
        <v>563.265833333334</v>
      </c>
      <c r="CP48" s="25" t="n">
        <v>560.317833333334</v>
      </c>
      <c r="CQ48" s="25" t="n">
        <v>558.125833333334</v>
      </c>
      <c r="CR48" s="25" t="n">
        <v>556.643633333334</v>
      </c>
      <c r="CS48" s="25" t="n">
        <v>554.2719</v>
      </c>
      <c r="CT48" s="25" t="n">
        <v>552.3989</v>
      </c>
      <c r="CU48" s="25" t="n">
        <v>549.3149</v>
      </c>
      <c r="CV48" s="25" t="n">
        <v>545.9445</v>
      </c>
      <c r="CW48" s="25" t="n">
        <v>543.494366666667</v>
      </c>
      <c r="CX48" s="25" t="n">
        <v>541.525033333334</v>
      </c>
      <c r="CY48" s="26" t="s">
        <v>56</v>
      </c>
      <c r="CZ48" s="31" t="n">
        <v>536.983033333334</v>
      </c>
      <c r="DA48" s="25" t="n">
        <v>534.239433333334</v>
      </c>
      <c r="DB48" s="25" t="n">
        <v>532.1394</v>
      </c>
      <c r="DC48" s="25" t="n">
        <v>527.7714</v>
      </c>
      <c r="DD48" s="25" t="n">
        <v>523.950166666667</v>
      </c>
      <c r="DE48" s="25" t="n">
        <v>521.6324</v>
      </c>
      <c r="DF48" s="25" t="n">
        <v>517.5028</v>
      </c>
      <c r="DG48" s="25" t="n">
        <v>513.7508</v>
      </c>
      <c r="DH48" s="25" t="n">
        <v>510.1188</v>
      </c>
      <c r="DI48" s="25" t="n">
        <v>506.8248</v>
      </c>
      <c r="DJ48" s="25" t="n">
        <v>504.2522</v>
      </c>
      <c r="DK48" s="25" t="n">
        <v>498.2922</v>
      </c>
      <c r="DL48" s="26" t="s">
        <v>56</v>
      </c>
      <c r="DM48" s="31" t="n">
        <v>492.1262</v>
      </c>
      <c r="DN48" s="25" t="n">
        <v>488.5766</v>
      </c>
      <c r="DO48" s="25" t="n">
        <v>486.4646</v>
      </c>
      <c r="DP48" s="25" t="n">
        <v>484.9326</v>
      </c>
      <c r="DQ48" s="25" t="n">
        <v>484.013933333333</v>
      </c>
      <c r="DR48" s="25" t="n">
        <v>483.160933333333</v>
      </c>
      <c r="DS48" s="25" t="n">
        <v>481.406033333333</v>
      </c>
      <c r="DT48" s="25" t="n">
        <v>478.376033333333</v>
      </c>
      <c r="DU48" s="25" t="n">
        <v>475.028033333333</v>
      </c>
      <c r="DV48" s="25" t="n">
        <v>471.855633333333</v>
      </c>
      <c r="DW48" s="25" t="n">
        <v>469.777833333333</v>
      </c>
      <c r="DX48" s="25" t="n">
        <v>467.976933333333</v>
      </c>
      <c r="DY48" s="26" t="s">
        <v>56</v>
      </c>
      <c r="DZ48" s="31" t="n">
        <v>464.149333333333</v>
      </c>
      <c r="EA48" s="25" t="n">
        <v>461.116533333333</v>
      </c>
      <c r="EB48" s="25" t="n">
        <v>458.943333333333</v>
      </c>
      <c r="EC48" s="25" t="n">
        <v>456.786133333333</v>
      </c>
      <c r="ED48" s="25" t="n">
        <v>455.209133333333</v>
      </c>
      <c r="EE48" s="25" t="n">
        <v>454.003133333333</v>
      </c>
      <c r="EF48" s="25" t="n">
        <v>451.845133333333</v>
      </c>
      <c r="EG48" s="25" t="n">
        <v>449.523933333333</v>
      </c>
      <c r="EH48" s="25" t="n">
        <v>447.7816</v>
      </c>
      <c r="EI48" s="25" t="n">
        <v>447.0376</v>
      </c>
      <c r="EJ48" s="25" t="n">
        <v>445.5976</v>
      </c>
      <c r="EK48" s="25" t="n">
        <v>442.5416</v>
      </c>
      <c r="EL48" s="26" t="s">
        <v>56</v>
      </c>
      <c r="EM48" s="31" t="n">
        <v>439.5296</v>
      </c>
      <c r="EN48" s="25" t="n">
        <v>437.168</v>
      </c>
      <c r="EO48" s="25" t="n">
        <v>435.0668</v>
      </c>
      <c r="EP48" s="25" t="n">
        <v>433.991733333333</v>
      </c>
      <c r="EQ48" s="25" t="n">
        <v>433.0223</v>
      </c>
      <c r="ER48" s="25" t="n">
        <v>432.083333333333</v>
      </c>
      <c r="ES48" s="25" t="n">
        <v>430.626133333333</v>
      </c>
      <c r="ET48" s="25" t="n">
        <v>427.958933333333</v>
      </c>
      <c r="EU48" s="25" t="n">
        <v>425.935666666667</v>
      </c>
      <c r="EV48" s="25" t="n">
        <v>424.349</v>
      </c>
      <c r="EW48" s="25" t="n">
        <v>422.144333333333</v>
      </c>
      <c r="EX48" s="25" t="n">
        <v>420.488133333333</v>
      </c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</row>
    <row r="49" customFormat="false" ht="15" hidden="false" customHeight="false" outlineLevel="0" collapsed="false">
      <c r="B49" s="33"/>
      <c r="C49" s="26" t="s">
        <v>57</v>
      </c>
      <c r="D49" s="25" t="n">
        <v>831.3185</v>
      </c>
      <c r="E49" s="25" t="n">
        <v>829.085</v>
      </c>
      <c r="F49" s="27" t="n">
        <v>822.555</v>
      </c>
      <c r="G49" s="27" t="n">
        <v>815.02</v>
      </c>
      <c r="H49" s="27" t="n">
        <v>806.2515</v>
      </c>
      <c r="I49" s="25"/>
      <c r="J49" s="1"/>
      <c r="K49" s="1"/>
      <c r="L49" s="26" t="s">
        <v>57</v>
      </c>
      <c r="M49" s="31" t="n">
        <v>797.6043</v>
      </c>
      <c r="N49" s="25" t="n">
        <v>789.711</v>
      </c>
      <c r="O49" s="25" t="n">
        <v>781.675</v>
      </c>
      <c r="P49" s="25" t="n">
        <v>776.0565</v>
      </c>
      <c r="Q49" s="25" t="n">
        <v>770.922</v>
      </c>
      <c r="R49" s="25" t="n">
        <v>766.089</v>
      </c>
      <c r="S49" s="25" t="n">
        <v>761.399</v>
      </c>
      <c r="T49" s="25" t="n">
        <v>756.158</v>
      </c>
      <c r="U49" s="25" t="n">
        <v>751.981</v>
      </c>
      <c r="V49" s="25" t="n">
        <v>747.536</v>
      </c>
      <c r="W49" s="25" t="n">
        <v>743.014</v>
      </c>
      <c r="X49" s="25" t="n">
        <v>738.8525</v>
      </c>
      <c r="Y49" s="26" t="s">
        <v>57</v>
      </c>
      <c r="Z49" s="31" t="n">
        <v>734.444</v>
      </c>
      <c r="AA49" s="25" t="n">
        <v>730.1855</v>
      </c>
      <c r="AB49" s="25" t="n">
        <v>726.4345</v>
      </c>
      <c r="AC49" s="25" t="n">
        <v>723.634</v>
      </c>
      <c r="AD49" s="25" t="n">
        <v>722.3859</v>
      </c>
      <c r="AE49" s="25" t="n">
        <v>720.5418</v>
      </c>
      <c r="AF49" s="25" t="n">
        <v>717.0913</v>
      </c>
      <c r="AG49" s="25" t="n">
        <v>713.6333</v>
      </c>
      <c r="AH49" s="25" t="n">
        <v>710.3733</v>
      </c>
      <c r="AI49" s="25" t="n">
        <v>707.6253</v>
      </c>
      <c r="AJ49" s="25" t="n">
        <v>706.5487</v>
      </c>
      <c r="AK49" s="25" t="n">
        <v>703.7488</v>
      </c>
      <c r="AL49" s="26" t="s">
        <v>57</v>
      </c>
      <c r="AM49" s="31" t="n">
        <v>696.6433</v>
      </c>
      <c r="AN49" s="25" t="n">
        <v>689.7448</v>
      </c>
      <c r="AO49" s="25" t="n">
        <v>683.8898</v>
      </c>
      <c r="AP49" s="25" t="n">
        <v>678.8998</v>
      </c>
      <c r="AQ49" s="25" t="n">
        <v>673.3238</v>
      </c>
      <c r="AR49" s="25" t="n">
        <v>667.9988</v>
      </c>
      <c r="AS49" s="25" t="n">
        <v>661.9273</v>
      </c>
      <c r="AT49" s="25" t="n">
        <v>656.8773</v>
      </c>
      <c r="AU49" s="25" t="n">
        <v>651.8864</v>
      </c>
      <c r="AV49" s="25" t="n">
        <v>646.8022</v>
      </c>
      <c r="AW49" s="25" t="n">
        <v>643.6237</v>
      </c>
      <c r="AX49" s="25" t="n">
        <v>640.7532</v>
      </c>
      <c r="AY49" s="26" t="s">
        <v>57</v>
      </c>
      <c r="AZ49" s="31" t="n">
        <v>638.1168</v>
      </c>
      <c r="BA49" s="25" t="n">
        <v>636.2856</v>
      </c>
      <c r="BB49" s="25" t="n">
        <v>634.798</v>
      </c>
      <c r="BC49" s="25" t="n">
        <v>631.6427</v>
      </c>
      <c r="BD49" s="25" t="n">
        <v>628.7381</v>
      </c>
      <c r="BE49" s="25" t="n">
        <v>626.3141</v>
      </c>
      <c r="BF49" s="25" t="n">
        <v>623.3237</v>
      </c>
      <c r="BG49" s="25" t="n">
        <v>621.3537</v>
      </c>
      <c r="BH49" s="25" t="n">
        <v>619.3037</v>
      </c>
      <c r="BI49" s="25" t="n">
        <v>617.517366666667</v>
      </c>
      <c r="BJ49" s="25" t="n">
        <v>616.826033333333</v>
      </c>
      <c r="BK49" s="25" t="n">
        <v>615.418833333333</v>
      </c>
      <c r="BL49" s="26" t="s">
        <v>57</v>
      </c>
      <c r="BM49" s="31" t="n">
        <v>613.132433333333</v>
      </c>
      <c r="BN49" s="25" t="n">
        <v>611.4435</v>
      </c>
      <c r="BO49" s="25" t="n">
        <v>610.1041</v>
      </c>
      <c r="BP49" s="25" t="n">
        <v>607.2477</v>
      </c>
      <c r="BQ49" s="25" t="n">
        <v>604.973033333333</v>
      </c>
      <c r="BR49" s="25" t="n">
        <v>603.5837</v>
      </c>
      <c r="BS49" s="25" t="n">
        <v>600.5061</v>
      </c>
      <c r="BT49" s="25" t="n">
        <v>597.2669</v>
      </c>
      <c r="BU49" s="25" t="n">
        <v>595.1388</v>
      </c>
      <c r="BV49" s="25" t="n">
        <v>593.8082</v>
      </c>
      <c r="BW49" s="25" t="n">
        <v>591.7582</v>
      </c>
      <c r="BX49" s="25" t="n">
        <v>590.0864</v>
      </c>
      <c r="BY49" s="26" t="s">
        <v>57</v>
      </c>
      <c r="BZ49" s="31" t="n">
        <v>586.7884</v>
      </c>
      <c r="CA49" s="25" t="n">
        <v>583.5352</v>
      </c>
      <c r="CB49" s="25" t="n">
        <v>580.8496</v>
      </c>
      <c r="CC49" s="25" t="n">
        <v>579.584933333333</v>
      </c>
      <c r="CD49" s="25" t="n">
        <v>578.511733333333</v>
      </c>
      <c r="CE49" s="25" t="n">
        <v>576.399733333333</v>
      </c>
      <c r="CF49" s="25" t="n">
        <v>574.011733333334</v>
      </c>
      <c r="CG49" s="25" t="n">
        <v>572.073733333333</v>
      </c>
      <c r="CH49" s="25" t="n">
        <v>570.901266666667</v>
      </c>
      <c r="CI49" s="25" t="n">
        <v>570.143566666667</v>
      </c>
      <c r="CJ49" s="25" t="n">
        <v>569.347166666667</v>
      </c>
      <c r="CK49" s="25" t="n">
        <v>568.630866666667</v>
      </c>
      <c r="CL49" s="26" t="s">
        <v>57</v>
      </c>
      <c r="CM49" s="31" t="n">
        <v>567.857833333334</v>
      </c>
      <c r="CN49" s="25" t="n">
        <v>566.420033333334</v>
      </c>
      <c r="CO49" s="25" t="n">
        <v>563.334033333334</v>
      </c>
      <c r="CP49" s="25" t="n">
        <v>560.386033333334</v>
      </c>
      <c r="CQ49" s="25" t="n">
        <v>558.194033333334</v>
      </c>
      <c r="CR49" s="25" t="n">
        <v>556.711833333334</v>
      </c>
      <c r="CS49" s="25" t="n">
        <v>554.3401</v>
      </c>
      <c r="CT49" s="25" t="n">
        <v>552.4671</v>
      </c>
      <c r="CU49" s="25" t="n">
        <v>549.3831</v>
      </c>
      <c r="CV49" s="25" t="n">
        <v>546.0127</v>
      </c>
      <c r="CW49" s="25" t="n">
        <v>543.562566666667</v>
      </c>
      <c r="CX49" s="25" t="n">
        <v>541.593233333334</v>
      </c>
      <c r="CY49" s="26" t="s">
        <v>57</v>
      </c>
      <c r="CZ49" s="31" t="n">
        <v>537.051233333334</v>
      </c>
      <c r="DA49" s="25" t="n">
        <v>534.307633333334</v>
      </c>
      <c r="DB49" s="25" t="n">
        <v>532.2076</v>
      </c>
      <c r="DC49" s="25" t="n">
        <v>527.8396</v>
      </c>
      <c r="DD49" s="25" t="n">
        <v>524.018366666667</v>
      </c>
      <c r="DE49" s="25" t="n">
        <v>521.7006</v>
      </c>
      <c r="DF49" s="25" t="n">
        <v>517.571</v>
      </c>
      <c r="DG49" s="25" t="n">
        <v>513.819</v>
      </c>
      <c r="DH49" s="25" t="n">
        <v>510.187</v>
      </c>
      <c r="DI49" s="25" t="n">
        <v>506.893</v>
      </c>
      <c r="DJ49" s="25" t="n">
        <v>504.3204</v>
      </c>
      <c r="DK49" s="25" t="n">
        <v>498.3604</v>
      </c>
      <c r="DL49" s="26" t="s">
        <v>57</v>
      </c>
      <c r="DM49" s="31" t="n">
        <v>492.1944</v>
      </c>
      <c r="DN49" s="25" t="n">
        <v>488.6448</v>
      </c>
      <c r="DO49" s="25" t="n">
        <v>486.5328</v>
      </c>
      <c r="DP49" s="25" t="n">
        <v>485.0008</v>
      </c>
      <c r="DQ49" s="25" t="n">
        <v>484.082133333333</v>
      </c>
      <c r="DR49" s="25" t="n">
        <v>483.229133333333</v>
      </c>
      <c r="DS49" s="25" t="n">
        <v>481.474233333333</v>
      </c>
      <c r="DT49" s="25" t="n">
        <v>478.444233333333</v>
      </c>
      <c r="DU49" s="25" t="n">
        <v>475.096233333333</v>
      </c>
      <c r="DV49" s="25" t="n">
        <v>471.923833333333</v>
      </c>
      <c r="DW49" s="25" t="n">
        <v>469.846033333333</v>
      </c>
      <c r="DX49" s="25" t="n">
        <v>468.045133333333</v>
      </c>
      <c r="DY49" s="26" t="s">
        <v>57</v>
      </c>
      <c r="DZ49" s="31" t="n">
        <v>464.217533333333</v>
      </c>
      <c r="EA49" s="25" t="n">
        <v>461.184733333333</v>
      </c>
      <c r="EB49" s="25" t="n">
        <v>459.011533333333</v>
      </c>
      <c r="EC49" s="25" t="n">
        <v>456.854333333333</v>
      </c>
      <c r="ED49" s="25" t="n">
        <v>455.277333333333</v>
      </c>
      <c r="EE49" s="25" t="n">
        <v>454.071333333333</v>
      </c>
      <c r="EF49" s="25" t="n">
        <v>451.913333333333</v>
      </c>
      <c r="EG49" s="25" t="n">
        <v>449.592133333333</v>
      </c>
      <c r="EH49" s="25" t="n">
        <v>447.8498</v>
      </c>
      <c r="EI49" s="25" t="n">
        <v>447.1058</v>
      </c>
      <c r="EJ49" s="25" t="n">
        <v>445.6658</v>
      </c>
      <c r="EK49" s="25" t="n">
        <v>442.6098</v>
      </c>
      <c r="EL49" s="26" t="s">
        <v>57</v>
      </c>
      <c r="EM49" s="31" t="n">
        <v>439.5978</v>
      </c>
      <c r="EN49" s="25" t="n">
        <v>437.2362</v>
      </c>
      <c r="EO49" s="25" t="n">
        <v>435.135</v>
      </c>
      <c r="EP49" s="25" t="n">
        <v>434.059933333333</v>
      </c>
      <c r="EQ49" s="25" t="n">
        <v>433.0905</v>
      </c>
      <c r="ER49" s="25" t="n">
        <v>432.151533333333</v>
      </c>
      <c r="ES49" s="25" t="n">
        <v>430.694333333333</v>
      </c>
      <c r="ET49" s="25" t="n">
        <v>428.027133333333</v>
      </c>
      <c r="EU49" s="25" t="n">
        <v>426.003866666667</v>
      </c>
      <c r="EV49" s="25" t="n">
        <v>424.4172</v>
      </c>
      <c r="EW49" s="25" t="n">
        <v>422.212533333333</v>
      </c>
      <c r="EX49" s="25" t="n">
        <v>420.556333333333</v>
      </c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customFormat="false" ht="15" hidden="false" customHeight="false" outlineLevel="0" collapsed="false">
      <c r="B50" s="33"/>
      <c r="C50" s="34" t="s">
        <v>58</v>
      </c>
      <c r="D50" s="35" t="n">
        <v>831.3867</v>
      </c>
      <c r="E50" s="35" t="n">
        <v>829.1532</v>
      </c>
      <c r="F50" s="24" t="n">
        <v>822.6232</v>
      </c>
      <c r="G50" s="24" t="n">
        <v>815.0882</v>
      </c>
      <c r="H50" s="24" t="n">
        <v>806.3197</v>
      </c>
      <c r="I50" s="25"/>
      <c r="J50" s="1"/>
      <c r="K50" s="1"/>
      <c r="L50" s="34" t="s">
        <v>58</v>
      </c>
      <c r="M50" s="36" t="n">
        <v>797.6725</v>
      </c>
      <c r="N50" s="35" t="n">
        <v>789.7792</v>
      </c>
      <c r="O50" s="35" t="n">
        <v>781.7432</v>
      </c>
      <c r="P50" s="35" t="n">
        <v>776.1247</v>
      </c>
      <c r="Q50" s="35" t="n">
        <v>770.9902</v>
      </c>
      <c r="R50" s="35" t="n">
        <v>766.1572</v>
      </c>
      <c r="S50" s="35" t="n">
        <v>761.4672</v>
      </c>
      <c r="T50" s="35" t="n">
        <v>756.2262</v>
      </c>
      <c r="U50" s="35" t="n">
        <v>752.0492</v>
      </c>
      <c r="V50" s="35" t="n">
        <v>747.6042</v>
      </c>
      <c r="W50" s="35" t="n">
        <v>743.0822</v>
      </c>
      <c r="X50" s="35" t="n">
        <v>738.9207</v>
      </c>
      <c r="Y50" s="34" t="s">
        <v>58</v>
      </c>
      <c r="Z50" s="36" t="n">
        <v>734.5122</v>
      </c>
      <c r="AA50" s="35" t="n">
        <v>730.2537</v>
      </c>
      <c r="AB50" s="35" t="n">
        <v>726.5027</v>
      </c>
      <c r="AC50" s="35" t="n">
        <v>723.7022</v>
      </c>
      <c r="AD50" s="35" t="n">
        <v>722.4541</v>
      </c>
      <c r="AE50" s="35" t="n">
        <v>720.61</v>
      </c>
      <c r="AF50" s="35" t="n">
        <v>717.1595</v>
      </c>
      <c r="AG50" s="35" t="n">
        <v>713.7015</v>
      </c>
      <c r="AH50" s="35" t="n">
        <v>710.4415</v>
      </c>
      <c r="AI50" s="35" t="n">
        <v>707.6935</v>
      </c>
      <c r="AJ50" s="35" t="n">
        <v>706.6169</v>
      </c>
      <c r="AK50" s="35" t="n">
        <v>703.817</v>
      </c>
      <c r="AL50" s="34" t="s">
        <v>58</v>
      </c>
      <c r="AM50" s="36" t="n">
        <v>696.7115</v>
      </c>
      <c r="AN50" s="35" t="n">
        <v>689.813</v>
      </c>
      <c r="AO50" s="35" t="n">
        <v>683.958</v>
      </c>
      <c r="AP50" s="35" t="n">
        <v>678.968</v>
      </c>
      <c r="AQ50" s="35" t="n">
        <v>673.392</v>
      </c>
      <c r="AR50" s="35" t="n">
        <v>668.067</v>
      </c>
      <c r="AS50" s="35" t="n">
        <v>661.9955</v>
      </c>
      <c r="AT50" s="35" t="n">
        <v>656.9455</v>
      </c>
      <c r="AU50" s="35" t="n">
        <v>651.9546</v>
      </c>
      <c r="AV50" s="35" t="n">
        <v>646.8704</v>
      </c>
      <c r="AW50" s="35" t="n">
        <v>643.6919</v>
      </c>
      <c r="AX50" s="35" t="n">
        <v>640.8214</v>
      </c>
      <c r="AY50" s="34" t="s">
        <v>58</v>
      </c>
      <c r="AZ50" s="36" t="n">
        <v>638.185</v>
      </c>
      <c r="BA50" s="35" t="n">
        <v>636.3538</v>
      </c>
      <c r="BB50" s="35" t="n">
        <v>634.8662</v>
      </c>
      <c r="BC50" s="35" t="n">
        <v>631.7109</v>
      </c>
      <c r="BD50" s="35" t="n">
        <v>628.8063</v>
      </c>
      <c r="BE50" s="35" t="n">
        <v>626.3823</v>
      </c>
      <c r="BF50" s="35" t="n">
        <v>623.3919</v>
      </c>
      <c r="BG50" s="35" t="n">
        <v>621.4219</v>
      </c>
      <c r="BH50" s="35" t="n">
        <v>619.3719</v>
      </c>
      <c r="BI50" s="35" t="n">
        <v>617.585566666666</v>
      </c>
      <c r="BJ50" s="35" t="n">
        <v>616.894233333333</v>
      </c>
      <c r="BK50" s="35" t="n">
        <v>615.487033333333</v>
      </c>
      <c r="BL50" s="34" t="s">
        <v>58</v>
      </c>
      <c r="BM50" s="36" t="n">
        <v>613.200633333333</v>
      </c>
      <c r="BN50" s="35" t="n">
        <v>611.5117</v>
      </c>
      <c r="BO50" s="35" t="n">
        <v>610.1723</v>
      </c>
      <c r="BP50" s="35" t="n">
        <v>607.3159</v>
      </c>
      <c r="BQ50" s="35" t="n">
        <v>605.041233333333</v>
      </c>
      <c r="BR50" s="35" t="n">
        <v>603.6519</v>
      </c>
      <c r="BS50" s="35" t="n">
        <v>600.5743</v>
      </c>
      <c r="BT50" s="35" t="n">
        <v>597.3351</v>
      </c>
      <c r="BU50" s="35" t="n">
        <v>595.207</v>
      </c>
      <c r="BV50" s="35" t="n">
        <v>593.8764</v>
      </c>
      <c r="BW50" s="35" t="n">
        <v>591.8264</v>
      </c>
      <c r="BX50" s="35" t="n">
        <v>590.1546</v>
      </c>
      <c r="BY50" s="34" t="s">
        <v>58</v>
      </c>
      <c r="BZ50" s="36" t="n">
        <v>586.8566</v>
      </c>
      <c r="CA50" s="35" t="n">
        <v>583.6034</v>
      </c>
      <c r="CB50" s="35" t="n">
        <v>580.9178</v>
      </c>
      <c r="CC50" s="35" t="n">
        <v>579.653133333333</v>
      </c>
      <c r="CD50" s="35" t="n">
        <v>578.579933333333</v>
      </c>
      <c r="CE50" s="35" t="n">
        <v>576.467933333333</v>
      </c>
      <c r="CF50" s="35" t="n">
        <v>574.079933333333</v>
      </c>
      <c r="CG50" s="35" t="n">
        <v>572.141933333333</v>
      </c>
      <c r="CH50" s="35" t="n">
        <v>570.969466666667</v>
      </c>
      <c r="CI50" s="35" t="n">
        <v>570.211766666667</v>
      </c>
      <c r="CJ50" s="35" t="n">
        <v>569.415366666667</v>
      </c>
      <c r="CK50" s="35" t="n">
        <v>568.699066666667</v>
      </c>
      <c r="CL50" s="34" t="s">
        <v>58</v>
      </c>
      <c r="CM50" s="36" t="n">
        <v>567.926033333334</v>
      </c>
      <c r="CN50" s="35" t="n">
        <v>566.488233333334</v>
      </c>
      <c r="CO50" s="35" t="n">
        <v>563.402233333334</v>
      </c>
      <c r="CP50" s="35" t="n">
        <v>560.454233333334</v>
      </c>
      <c r="CQ50" s="35" t="n">
        <v>558.262233333334</v>
      </c>
      <c r="CR50" s="35" t="n">
        <v>556.780033333334</v>
      </c>
      <c r="CS50" s="35" t="n">
        <v>554.4083</v>
      </c>
      <c r="CT50" s="35" t="n">
        <v>552.5353</v>
      </c>
      <c r="CU50" s="35" t="n">
        <v>549.4513</v>
      </c>
      <c r="CV50" s="35" t="n">
        <v>546.0809</v>
      </c>
      <c r="CW50" s="35" t="n">
        <v>543.630766666667</v>
      </c>
      <c r="CX50" s="35" t="n">
        <v>541.661433333334</v>
      </c>
      <c r="CY50" s="34" t="s">
        <v>58</v>
      </c>
      <c r="CZ50" s="36" t="n">
        <v>537.119433333334</v>
      </c>
      <c r="DA50" s="35" t="n">
        <v>534.375833333334</v>
      </c>
      <c r="DB50" s="35" t="n">
        <v>532.2758</v>
      </c>
      <c r="DC50" s="35" t="n">
        <v>527.9078</v>
      </c>
      <c r="DD50" s="35" t="n">
        <v>524.086566666667</v>
      </c>
      <c r="DE50" s="35" t="n">
        <v>521.7688</v>
      </c>
      <c r="DF50" s="35" t="n">
        <v>517.6392</v>
      </c>
      <c r="DG50" s="35" t="n">
        <v>513.8872</v>
      </c>
      <c r="DH50" s="35" t="n">
        <v>510.2552</v>
      </c>
      <c r="DI50" s="35" t="n">
        <v>506.9612</v>
      </c>
      <c r="DJ50" s="35" t="n">
        <v>504.3886</v>
      </c>
      <c r="DK50" s="35" t="n">
        <v>498.4286</v>
      </c>
      <c r="DL50" s="34" t="s">
        <v>58</v>
      </c>
      <c r="DM50" s="36" t="n">
        <v>492.2626</v>
      </c>
      <c r="DN50" s="35" t="n">
        <v>488.713</v>
      </c>
      <c r="DO50" s="35" t="n">
        <v>486.601</v>
      </c>
      <c r="DP50" s="35" t="n">
        <v>485.069</v>
      </c>
      <c r="DQ50" s="35" t="n">
        <v>484.150333333333</v>
      </c>
      <c r="DR50" s="35" t="n">
        <v>483.297333333333</v>
      </c>
      <c r="DS50" s="35" t="n">
        <v>481.542433333333</v>
      </c>
      <c r="DT50" s="35" t="n">
        <v>478.512433333333</v>
      </c>
      <c r="DU50" s="35" t="n">
        <v>475.164433333333</v>
      </c>
      <c r="DV50" s="35" t="n">
        <v>471.992033333333</v>
      </c>
      <c r="DW50" s="35" t="n">
        <v>469.914233333333</v>
      </c>
      <c r="DX50" s="35" t="n">
        <v>468.113333333333</v>
      </c>
      <c r="DY50" s="34" t="s">
        <v>58</v>
      </c>
      <c r="DZ50" s="36" t="n">
        <v>464.285733333333</v>
      </c>
      <c r="EA50" s="35" t="n">
        <v>461.252933333333</v>
      </c>
      <c r="EB50" s="35" t="n">
        <v>459.079733333333</v>
      </c>
      <c r="EC50" s="35" t="n">
        <v>456.922533333333</v>
      </c>
      <c r="ED50" s="35" t="n">
        <v>455.345533333333</v>
      </c>
      <c r="EE50" s="35" t="n">
        <v>454.139533333333</v>
      </c>
      <c r="EF50" s="35" t="n">
        <v>451.981533333333</v>
      </c>
      <c r="EG50" s="35" t="n">
        <v>449.660333333333</v>
      </c>
      <c r="EH50" s="35" t="n">
        <v>447.918</v>
      </c>
      <c r="EI50" s="35" t="n">
        <v>447.174</v>
      </c>
      <c r="EJ50" s="35" t="n">
        <v>445.734</v>
      </c>
      <c r="EK50" s="35" t="n">
        <v>442.678</v>
      </c>
      <c r="EL50" s="34" t="s">
        <v>58</v>
      </c>
      <c r="EM50" s="36" t="n">
        <v>439.666</v>
      </c>
      <c r="EN50" s="35" t="n">
        <v>437.3044</v>
      </c>
      <c r="EO50" s="35" t="n">
        <v>435.2032</v>
      </c>
      <c r="EP50" s="35" t="n">
        <v>434.128133333333</v>
      </c>
      <c r="EQ50" s="35" t="n">
        <v>433.1587</v>
      </c>
      <c r="ER50" s="35" t="n">
        <v>432.219733333333</v>
      </c>
      <c r="ES50" s="35" t="n">
        <v>430.762533333333</v>
      </c>
      <c r="ET50" s="35" t="n">
        <v>428.095333333333</v>
      </c>
      <c r="EU50" s="35" t="n">
        <v>426.072066666667</v>
      </c>
      <c r="EV50" s="35" t="n">
        <v>424.4854</v>
      </c>
      <c r="EW50" s="35" t="n">
        <v>422.280733333333</v>
      </c>
      <c r="EX50" s="35" t="n">
        <v>420.624533333333</v>
      </c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customFormat="false" ht="15" hidden="false" customHeight="false" outlineLevel="0" collapsed="false">
      <c r="B51" s="33"/>
      <c r="C51" s="37"/>
      <c r="D51" s="38"/>
      <c r="E51" s="32"/>
      <c r="F51" s="39"/>
      <c r="G51" s="40"/>
      <c r="H51" s="41"/>
      <c r="I51" s="2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</row>
    <row r="52" customFormat="false" ht="15" hidden="false" customHeight="false" outlineLevel="0" collapsed="false">
      <c r="B52" s="33"/>
      <c r="C52" s="37"/>
      <c r="D52" s="38"/>
      <c r="E52" s="32"/>
      <c r="F52" s="39"/>
      <c r="G52" s="40"/>
      <c r="H52" s="41"/>
      <c r="I52" s="2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</row>
    <row r="53" customFormat="false" ht="15" hidden="false" customHeight="false" outlineLevel="0" collapsed="false">
      <c r="B53" s="33"/>
      <c r="C53" s="37"/>
      <c r="D53" s="38"/>
      <c r="E53" s="32"/>
      <c r="F53" s="39"/>
      <c r="G53" s="40"/>
      <c r="H53" s="41"/>
      <c r="I53" s="2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</row>
    <row r="54" customFormat="false" ht="15" hidden="false" customHeight="false" outlineLevel="0" collapsed="false">
      <c r="B54" s="33"/>
      <c r="C54" s="37"/>
      <c r="D54" s="38"/>
      <c r="E54" s="32"/>
      <c r="F54" s="39"/>
      <c r="G54" s="40"/>
      <c r="H54" s="41"/>
      <c r="I54" s="2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</row>
    <row r="55" customFormat="false" ht="15" hidden="false" customHeight="false" outlineLevel="0" collapsed="false">
      <c r="B55" s="33"/>
      <c r="C55" s="37"/>
      <c r="D55" s="38"/>
      <c r="E55" s="32"/>
      <c r="F55" s="39"/>
      <c r="G55" s="40"/>
      <c r="H55" s="41"/>
      <c r="I55" s="2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</row>
    <row r="56" customFormat="false" ht="15" hidden="false" customHeight="false" outlineLevel="0" collapsed="false">
      <c r="B56" s="33"/>
      <c r="C56" s="37"/>
      <c r="D56" s="38"/>
      <c r="E56" s="32"/>
      <c r="F56" s="39"/>
      <c r="G56" s="40"/>
      <c r="H56" s="41"/>
      <c r="I56" s="2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</row>
    <row r="57" customFormat="false" ht="15" hidden="false" customHeight="false" outlineLevel="0" collapsed="false">
      <c r="B57" s="33"/>
      <c r="C57" s="37"/>
      <c r="D57" s="38"/>
      <c r="E57" s="32"/>
      <c r="F57" s="39"/>
      <c r="G57" s="40"/>
      <c r="H57" s="41"/>
      <c r="I57" s="2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</row>
    <row r="58" customFormat="false" ht="15" hidden="false" customHeight="false" outlineLevel="0" collapsed="false">
      <c r="B58" s="33"/>
      <c r="C58" s="37"/>
      <c r="D58" s="38"/>
      <c r="E58" s="32"/>
      <c r="F58" s="39"/>
      <c r="G58" s="40"/>
      <c r="H58" s="41"/>
      <c r="I58" s="2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</row>
    <row r="59" customFormat="false" ht="15" hidden="false" customHeight="false" outlineLevel="0" collapsed="false">
      <c r="B59" s="33"/>
      <c r="C59" s="37"/>
      <c r="D59" s="38"/>
      <c r="E59" s="32"/>
      <c r="F59" s="39"/>
      <c r="G59" s="40"/>
      <c r="H59" s="41"/>
      <c r="I59" s="2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</row>
    <row r="60" customFormat="false" ht="15" hidden="false" customHeight="false" outlineLevel="0" collapsed="false">
      <c r="B60" s="33"/>
      <c r="C60" s="37"/>
      <c r="D60" s="38"/>
      <c r="E60" s="32"/>
      <c r="F60" s="39"/>
      <c r="G60" s="40"/>
      <c r="H60" s="41"/>
      <c r="I60" s="2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</row>
    <row r="61" customFormat="false" ht="15" hidden="false" customHeight="false" outlineLevel="0" collapsed="false">
      <c r="B61" s="33"/>
      <c r="C61" s="37"/>
      <c r="D61" s="38"/>
      <c r="E61" s="32"/>
      <c r="F61" s="39"/>
      <c r="G61" s="40"/>
      <c r="H61" s="41"/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</row>
    <row r="62" customFormat="false" ht="15" hidden="false" customHeight="false" outlineLevel="0" collapsed="false">
      <c r="B62" s="33"/>
      <c r="C62" s="37"/>
      <c r="D62" s="38"/>
      <c r="E62" s="32"/>
      <c r="F62" s="39"/>
      <c r="G62" s="40"/>
      <c r="H62" s="41"/>
      <c r="I62" s="2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</row>
    <row r="63" customFormat="false" ht="15" hidden="false" customHeight="false" outlineLevel="0" collapsed="false">
      <c r="B63" s="33"/>
      <c r="C63" s="37"/>
      <c r="D63" s="38"/>
      <c r="E63" s="32"/>
      <c r="F63" s="39"/>
      <c r="G63" s="40"/>
      <c r="H63" s="41"/>
      <c r="I63" s="2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</row>
    <row r="64" customFormat="false" ht="15" hidden="false" customHeight="false" outlineLevel="0" collapsed="false">
      <c r="B64" s="33"/>
      <c r="C64" s="37"/>
      <c r="D64" s="38"/>
      <c r="E64" s="32"/>
      <c r="F64" s="39"/>
      <c r="G64" s="40"/>
      <c r="H64" s="41"/>
      <c r="I64" s="2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</row>
    <row r="65" customFormat="false" ht="15" hidden="false" customHeight="false" outlineLevel="0" collapsed="false">
      <c r="B65" s="33"/>
      <c r="C65" s="37"/>
      <c r="D65" s="38"/>
      <c r="E65" s="32"/>
      <c r="F65" s="39"/>
      <c r="G65" s="40"/>
      <c r="H65" s="41"/>
      <c r="I65" s="2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</row>
    <row r="66" customFormat="false" ht="15" hidden="false" customHeight="false" outlineLevel="0" collapsed="false">
      <c r="B66" s="33"/>
      <c r="C66" s="37"/>
      <c r="D66" s="38"/>
      <c r="E66" s="32"/>
      <c r="F66" s="39"/>
      <c r="G66" s="40"/>
      <c r="H66" s="41"/>
      <c r="I66" s="2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</row>
    <row r="67" customFormat="false" ht="15" hidden="false" customHeight="false" outlineLevel="0" collapsed="false">
      <c r="B67" s="33"/>
      <c r="C67" s="37"/>
      <c r="D67" s="38"/>
      <c r="E67" s="32"/>
      <c r="F67" s="39"/>
      <c r="G67" s="40"/>
      <c r="H67" s="41"/>
      <c r="I67" s="2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</row>
    <row r="68" customFormat="false" ht="15" hidden="false" customHeight="false" outlineLevel="0" collapsed="false">
      <c r="B68" s="33"/>
      <c r="C68" s="37"/>
      <c r="D68" s="38"/>
      <c r="E68" s="32"/>
      <c r="F68" s="39"/>
      <c r="G68" s="40"/>
      <c r="H68" s="41"/>
      <c r="I68" s="2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</row>
    <row r="69" customFormat="false" ht="15" hidden="false" customHeight="false" outlineLevel="0" collapsed="false">
      <c r="B69" s="33"/>
      <c r="C69" s="37"/>
      <c r="D69" s="38"/>
      <c r="E69" s="32"/>
      <c r="F69" s="39"/>
      <c r="G69" s="40"/>
      <c r="H69" s="41"/>
      <c r="I69" s="2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</row>
    <row r="70" customFormat="false" ht="15" hidden="false" customHeight="false" outlineLevel="0" collapsed="false">
      <c r="B70" s="33"/>
      <c r="C70" s="37"/>
      <c r="D70" s="38"/>
      <c r="E70" s="32"/>
      <c r="F70" s="39"/>
      <c r="G70" s="40"/>
      <c r="H70" s="41"/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</row>
    <row r="71" customFormat="false" ht="15" hidden="false" customHeight="false" outlineLevel="0" collapsed="false">
      <c r="B71" s="33"/>
      <c r="C71" s="37"/>
      <c r="D71" s="38"/>
      <c r="E71" s="32"/>
      <c r="F71" s="39"/>
      <c r="G71" s="40"/>
      <c r="H71" s="41"/>
      <c r="I71" s="2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</row>
    <row r="72" customFormat="false" ht="15" hidden="false" customHeight="false" outlineLevel="0" collapsed="false">
      <c r="B72" s="33"/>
      <c r="C72" s="37"/>
      <c r="D72" s="38"/>
      <c r="E72" s="32"/>
      <c r="F72" s="39"/>
      <c r="G72" s="40"/>
      <c r="H72" s="41"/>
      <c r="I72" s="2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</row>
    <row r="73" customFormat="false" ht="15" hidden="false" customHeight="false" outlineLevel="0" collapsed="false">
      <c r="B73" s="33"/>
      <c r="C73" s="37"/>
      <c r="D73" s="38"/>
      <c r="E73" s="32"/>
      <c r="F73" s="39"/>
      <c r="G73" s="40"/>
      <c r="H73" s="41"/>
      <c r="I73" s="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</row>
    <row r="74" customFormat="false" ht="15" hidden="false" customHeight="false" outlineLevel="0" collapsed="false">
      <c r="B74" s="33"/>
      <c r="C74" s="37"/>
      <c r="D74" s="38"/>
      <c r="E74" s="32"/>
      <c r="F74" s="39"/>
      <c r="G74" s="40"/>
      <c r="H74" s="41"/>
      <c r="I74" s="2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</row>
    <row r="75" customFormat="false" ht="15" hidden="false" customHeight="false" outlineLevel="0" collapsed="false">
      <c r="B75" s="33"/>
      <c r="C75" s="37"/>
      <c r="D75" s="38"/>
      <c r="E75" s="32"/>
      <c r="F75" s="39"/>
      <c r="G75" s="40"/>
      <c r="H75" s="41"/>
      <c r="I75" s="2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</row>
    <row r="76" customFormat="false" ht="15" hidden="false" customHeight="false" outlineLevel="0" collapsed="false">
      <c r="B76" s="33"/>
      <c r="C76" s="37"/>
      <c r="D76" s="38"/>
      <c r="E76" s="32"/>
      <c r="F76" s="39"/>
      <c r="G76" s="40"/>
      <c r="H76" s="41"/>
      <c r="I76" s="2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</row>
    <row r="77" customFormat="false" ht="15" hidden="false" customHeight="false" outlineLevel="0" collapsed="false">
      <c r="B77" s="33"/>
      <c r="C77" s="37"/>
      <c r="D77" s="38"/>
      <c r="E77" s="32"/>
      <c r="F77" s="39"/>
      <c r="G77" s="40"/>
      <c r="H77" s="41"/>
      <c r="I77" s="2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</row>
    <row r="78" customFormat="false" ht="15" hidden="false" customHeight="false" outlineLevel="0" collapsed="false">
      <c r="B78" s="33"/>
      <c r="C78" s="37"/>
      <c r="D78" s="38"/>
      <c r="E78" s="32"/>
      <c r="F78" s="39"/>
      <c r="G78" s="40"/>
      <c r="H78" s="41"/>
      <c r="I78" s="2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</row>
    <row r="79" customFormat="false" ht="15" hidden="false" customHeight="false" outlineLevel="0" collapsed="false">
      <c r="B79" s="33"/>
      <c r="C79" s="37"/>
      <c r="D79" s="38"/>
      <c r="E79" s="32"/>
      <c r="F79" s="39"/>
      <c r="G79" s="40"/>
      <c r="H79" s="41"/>
      <c r="I79" s="2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</row>
    <row r="80" customFormat="false" ht="15" hidden="false" customHeight="false" outlineLevel="0" collapsed="false">
      <c r="B80" s="33"/>
      <c r="C80" s="37"/>
      <c r="D80" s="38"/>
      <c r="E80" s="32"/>
      <c r="F80" s="39"/>
      <c r="G80" s="40"/>
      <c r="H80" s="41"/>
      <c r="I80" s="2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</row>
    <row r="81" customFormat="false" ht="15" hidden="false" customHeight="false" outlineLevel="0" collapsed="false">
      <c r="B81" s="33"/>
      <c r="C81" s="37"/>
      <c r="D81" s="38"/>
      <c r="E81" s="32"/>
      <c r="F81" s="39"/>
      <c r="G81" s="40"/>
      <c r="H81" s="41"/>
      <c r="I81" s="2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</row>
    <row r="82" customFormat="false" ht="15" hidden="false" customHeight="false" outlineLevel="0" collapsed="false">
      <c r="B82" s="33"/>
      <c r="C82" s="37"/>
      <c r="D82" s="38"/>
      <c r="E82" s="32"/>
      <c r="F82" s="39"/>
      <c r="G82" s="40"/>
      <c r="H82" s="41"/>
      <c r="I82" s="2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</row>
    <row r="83" customFormat="false" ht="15" hidden="false" customHeight="false" outlineLevel="0" collapsed="false">
      <c r="B83" s="33"/>
      <c r="C83" s="37"/>
      <c r="D83" s="38"/>
      <c r="E83" s="32"/>
      <c r="F83" s="39"/>
      <c r="G83" s="40"/>
      <c r="H83" s="41"/>
      <c r="I83" s="2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</row>
    <row r="84" customFormat="false" ht="15" hidden="false" customHeight="false" outlineLevel="0" collapsed="false">
      <c r="B84" s="33"/>
      <c r="C84" s="37"/>
      <c r="D84" s="38"/>
      <c r="E84" s="32"/>
      <c r="F84" s="39"/>
      <c r="G84" s="40"/>
      <c r="H84" s="41"/>
      <c r="I84" s="2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</row>
    <row r="85" customFormat="false" ht="15" hidden="false" customHeight="false" outlineLevel="0" collapsed="false">
      <c r="B85" s="33"/>
      <c r="C85" s="37"/>
      <c r="D85" s="38"/>
      <c r="E85" s="32"/>
      <c r="F85" s="39"/>
      <c r="G85" s="40"/>
      <c r="H85" s="41"/>
      <c r="I85" s="2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</row>
    <row r="86" customFormat="false" ht="15" hidden="false" customHeight="false" outlineLevel="0" collapsed="false">
      <c r="B86" s="33"/>
      <c r="C86" s="37"/>
      <c r="D86" s="38"/>
      <c r="E86" s="32"/>
      <c r="F86" s="39"/>
      <c r="G86" s="40"/>
      <c r="H86" s="41"/>
      <c r="I86" s="2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</row>
    <row r="87" customFormat="false" ht="15" hidden="false" customHeight="false" outlineLevel="0" collapsed="false">
      <c r="B87" s="33"/>
      <c r="C87" s="37"/>
      <c r="D87" s="38"/>
      <c r="E87" s="32"/>
      <c r="F87" s="39"/>
      <c r="G87" s="40"/>
      <c r="H87" s="41"/>
      <c r="I87" s="2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</row>
    <row r="88" customFormat="false" ht="15" hidden="false" customHeight="false" outlineLevel="0" collapsed="false">
      <c r="B88" s="33"/>
      <c r="C88" s="37"/>
      <c r="D88" s="38"/>
      <c r="E88" s="32"/>
      <c r="F88" s="39"/>
      <c r="G88" s="40"/>
      <c r="H88" s="41"/>
      <c r="I88" s="2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</row>
    <row r="89" customFormat="false" ht="15" hidden="false" customHeight="false" outlineLevel="0" collapsed="false">
      <c r="B89" s="33"/>
      <c r="C89" s="37"/>
      <c r="D89" s="38"/>
      <c r="E89" s="32"/>
      <c r="F89" s="39"/>
      <c r="G89" s="40"/>
      <c r="H89" s="41"/>
      <c r="I89" s="2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</row>
    <row r="90" customFormat="false" ht="15" hidden="false" customHeight="false" outlineLevel="0" collapsed="false">
      <c r="B90" s="33"/>
      <c r="C90" s="37"/>
      <c r="D90" s="38"/>
      <c r="E90" s="32"/>
      <c r="F90" s="39"/>
      <c r="G90" s="40"/>
      <c r="H90" s="41"/>
      <c r="I90" s="2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</row>
    <row r="91" customFormat="false" ht="15" hidden="false" customHeight="false" outlineLevel="0" collapsed="false">
      <c r="B91" s="33"/>
      <c r="C91" s="37"/>
      <c r="D91" s="38"/>
      <c r="E91" s="32"/>
      <c r="F91" s="39"/>
      <c r="G91" s="40"/>
      <c r="H91" s="41"/>
      <c r="I91" s="2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</row>
    <row r="92" customFormat="false" ht="15" hidden="false" customHeight="false" outlineLevel="0" collapsed="false">
      <c r="B92" s="33"/>
      <c r="C92" s="37"/>
      <c r="D92" s="38"/>
      <c r="E92" s="32"/>
      <c r="F92" s="39"/>
      <c r="G92" s="40"/>
      <c r="H92" s="41"/>
      <c r="I92" s="2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</row>
    <row r="93" customFormat="false" ht="15" hidden="false" customHeight="false" outlineLevel="0" collapsed="false">
      <c r="B93" s="33"/>
      <c r="C93" s="37"/>
      <c r="D93" s="38"/>
      <c r="E93" s="32"/>
      <c r="F93" s="39"/>
      <c r="G93" s="40"/>
      <c r="H93" s="41"/>
      <c r="I93" s="2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</row>
    <row r="94" customFormat="false" ht="15" hidden="false" customHeight="false" outlineLevel="0" collapsed="false">
      <c r="B94" s="33"/>
      <c r="C94" s="37"/>
      <c r="D94" s="38"/>
      <c r="E94" s="32"/>
      <c r="F94" s="39"/>
      <c r="G94" s="40"/>
      <c r="H94" s="41"/>
      <c r="I94" s="2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</row>
    <row r="95" customFormat="false" ht="15" hidden="false" customHeight="false" outlineLevel="0" collapsed="false">
      <c r="B95" s="33"/>
      <c r="C95" s="37"/>
      <c r="D95" s="38"/>
      <c r="E95" s="32"/>
      <c r="F95" s="39"/>
      <c r="G95" s="40"/>
      <c r="H95" s="41"/>
      <c r="I95" s="2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</row>
    <row r="96" customFormat="false" ht="15" hidden="false" customHeight="false" outlineLevel="0" collapsed="false">
      <c r="B96" s="33"/>
      <c r="C96" s="37"/>
      <c r="D96" s="38"/>
      <c r="E96" s="32"/>
      <c r="F96" s="39"/>
      <c r="G96" s="40"/>
      <c r="H96" s="41"/>
      <c r="I96" s="2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</row>
    <row r="97" customFormat="false" ht="15" hidden="false" customHeight="false" outlineLevel="0" collapsed="false">
      <c r="B97" s="33"/>
      <c r="C97" s="37"/>
      <c r="D97" s="38"/>
      <c r="E97" s="32"/>
      <c r="F97" s="39"/>
      <c r="G97" s="40"/>
      <c r="H97" s="41"/>
      <c r="I97" s="2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</row>
    <row r="98" customFormat="false" ht="15" hidden="false" customHeight="false" outlineLevel="0" collapsed="false">
      <c r="B98" s="33"/>
      <c r="C98" s="37"/>
      <c r="D98" s="38"/>
      <c r="E98" s="32"/>
      <c r="F98" s="39"/>
      <c r="G98" s="40"/>
      <c r="H98" s="41"/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</row>
    <row r="99" customFormat="false" ht="15" hidden="false" customHeight="false" outlineLevel="0" collapsed="false">
      <c r="B99" s="33"/>
      <c r="C99" s="37"/>
      <c r="D99" s="38"/>
      <c r="E99" s="32"/>
      <c r="F99" s="39"/>
      <c r="G99" s="40"/>
      <c r="H99" s="41"/>
      <c r="I99" s="2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</row>
    <row r="100" customFormat="false" ht="15" hidden="false" customHeight="false" outlineLevel="0" collapsed="false">
      <c r="B100" s="33"/>
      <c r="C100" s="37"/>
      <c r="D100" s="38"/>
      <c r="E100" s="32"/>
      <c r="F100" s="39"/>
      <c r="G100" s="40"/>
      <c r="H100" s="41"/>
      <c r="I100" s="2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</row>
    <row r="101" customFormat="false" ht="15" hidden="false" customHeight="false" outlineLevel="0" collapsed="false">
      <c r="B101" s="33"/>
      <c r="C101" s="37"/>
      <c r="D101" s="38"/>
      <c r="E101" s="32"/>
      <c r="F101" s="39"/>
      <c r="G101" s="40"/>
      <c r="H101" s="41"/>
      <c r="I101" s="2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</row>
    <row r="102" customFormat="false" ht="15" hidden="false" customHeight="false" outlineLevel="0" collapsed="false">
      <c r="B102" s="33"/>
      <c r="C102" s="37"/>
      <c r="D102" s="38"/>
      <c r="E102" s="32"/>
      <c r="F102" s="39"/>
      <c r="G102" s="40"/>
      <c r="H102" s="41"/>
      <c r="I102" s="2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</row>
    <row r="103" customFormat="false" ht="15" hidden="false" customHeight="false" outlineLevel="0" collapsed="false">
      <c r="B103" s="33"/>
      <c r="C103" s="37"/>
      <c r="D103" s="38"/>
      <c r="E103" s="32"/>
      <c r="F103" s="39"/>
      <c r="G103" s="40"/>
      <c r="H103" s="41"/>
      <c r="I103" s="2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</row>
    <row r="104" customFormat="false" ht="15" hidden="false" customHeight="false" outlineLevel="0" collapsed="false">
      <c r="B104" s="33"/>
      <c r="C104" s="37"/>
      <c r="D104" s="38"/>
      <c r="E104" s="32"/>
      <c r="F104" s="39"/>
      <c r="G104" s="40"/>
      <c r="H104" s="41"/>
      <c r="I104" s="2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</row>
    <row r="105" customFormat="false" ht="15" hidden="false" customHeight="false" outlineLevel="0" collapsed="false">
      <c r="B105" s="33"/>
      <c r="C105" s="37"/>
      <c r="D105" s="38"/>
      <c r="E105" s="32"/>
      <c r="F105" s="39"/>
      <c r="G105" s="40"/>
      <c r="H105" s="41"/>
      <c r="I105" s="2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</row>
    <row r="106" customFormat="false" ht="15" hidden="false" customHeight="false" outlineLevel="0" collapsed="false">
      <c r="B106" s="33"/>
      <c r="C106" s="37"/>
      <c r="D106" s="38"/>
      <c r="E106" s="32"/>
      <c r="F106" s="39"/>
      <c r="G106" s="40"/>
      <c r="H106" s="41"/>
      <c r="I106" s="2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</row>
    <row r="107" customFormat="false" ht="15" hidden="false" customHeight="false" outlineLevel="0" collapsed="false">
      <c r="B107" s="33"/>
      <c r="C107" s="37"/>
      <c r="D107" s="38"/>
      <c r="E107" s="32"/>
      <c r="F107" s="39"/>
      <c r="G107" s="40"/>
      <c r="H107" s="41"/>
      <c r="I107" s="2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</row>
    <row r="108" customFormat="false" ht="15" hidden="false" customHeight="false" outlineLevel="0" collapsed="false">
      <c r="B108" s="33"/>
      <c r="C108" s="37"/>
      <c r="D108" s="38"/>
      <c r="E108" s="32"/>
      <c r="F108" s="39"/>
      <c r="G108" s="40"/>
      <c r="H108" s="41"/>
      <c r="I108" s="2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</row>
    <row r="109" customFormat="false" ht="15" hidden="false" customHeight="false" outlineLevel="0" collapsed="false">
      <c r="B109" s="33"/>
      <c r="C109" s="37"/>
      <c r="D109" s="38"/>
      <c r="E109" s="32"/>
      <c r="F109" s="39"/>
      <c r="G109" s="40"/>
      <c r="H109" s="41"/>
      <c r="I109" s="2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</row>
    <row r="110" customFormat="false" ht="15" hidden="false" customHeight="false" outlineLevel="0" collapsed="false">
      <c r="B110" s="33"/>
      <c r="C110" s="37"/>
      <c r="D110" s="38"/>
      <c r="E110" s="32"/>
      <c r="F110" s="39"/>
      <c r="G110" s="40"/>
      <c r="H110" s="41"/>
      <c r="I110" s="2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</row>
    <row r="111" customFormat="false" ht="15" hidden="false" customHeight="false" outlineLevel="0" collapsed="false">
      <c r="B111" s="33"/>
      <c r="C111" s="37"/>
      <c r="D111" s="38"/>
      <c r="E111" s="32"/>
      <c r="F111" s="39"/>
      <c r="G111" s="40"/>
      <c r="H111" s="41"/>
      <c r="I111" s="2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</row>
    <row r="112" customFormat="false" ht="15" hidden="false" customHeight="false" outlineLevel="0" collapsed="false">
      <c r="B112" s="33"/>
      <c r="C112" s="37"/>
      <c r="D112" s="38"/>
      <c r="E112" s="32"/>
      <c r="F112" s="39"/>
      <c r="G112" s="40"/>
      <c r="H112" s="41"/>
      <c r="I112" s="2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</row>
    <row r="113" customFormat="false" ht="15" hidden="false" customHeight="false" outlineLevel="0" collapsed="false">
      <c r="B113" s="33"/>
      <c r="C113" s="37"/>
      <c r="D113" s="38"/>
      <c r="E113" s="32"/>
      <c r="F113" s="39"/>
      <c r="G113" s="40"/>
      <c r="H113" s="41"/>
      <c r="I113" s="2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</row>
    <row r="114" customFormat="false" ht="15" hidden="false" customHeight="false" outlineLevel="0" collapsed="false">
      <c r="B114" s="33"/>
      <c r="C114" s="37"/>
      <c r="D114" s="38"/>
      <c r="E114" s="32"/>
      <c r="F114" s="39"/>
      <c r="G114" s="40"/>
      <c r="H114" s="41"/>
      <c r="I114" s="2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</row>
    <row r="115" customFormat="false" ht="15" hidden="false" customHeight="false" outlineLevel="0" collapsed="false">
      <c r="B115" s="33"/>
      <c r="C115" s="37"/>
      <c r="D115" s="38"/>
      <c r="E115" s="32"/>
      <c r="F115" s="39"/>
      <c r="G115" s="40"/>
      <c r="H115" s="41"/>
      <c r="I115" s="2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</row>
    <row r="116" customFormat="false" ht="15" hidden="false" customHeight="false" outlineLevel="0" collapsed="false">
      <c r="B116" s="33"/>
      <c r="C116" s="37"/>
      <c r="D116" s="38"/>
      <c r="E116" s="32"/>
      <c r="F116" s="39"/>
      <c r="G116" s="40"/>
      <c r="H116" s="41"/>
      <c r="I116" s="2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</row>
    <row r="117" customFormat="false" ht="15" hidden="false" customHeight="false" outlineLevel="0" collapsed="false">
      <c r="B117" s="33"/>
      <c r="C117" s="37"/>
      <c r="D117" s="38"/>
      <c r="E117" s="32"/>
      <c r="F117" s="39"/>
      <c r="G117" s="40"/>
      <c r="H117" s="41"/>
      <c r="I117" s="2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</row>
    <row r="118" customFormat="false" ht="15" hidden="false" customHeight="false" outlineLevel="0" collapsed="false">
      <c r="B118" s="33"/>
      <c r="C118" s="37"/>
      <c r="D118" s="38"/>
      <c r="E118" s="32"/>
      <c r="F118" s="39"/>
      <c r="G118" s="40"/>
      <c r="H118" s="41"/>
      <c r="I118" s="2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</row>
    <row r="119" customFormat="false" ht="15" hidden="false" customHeight="false" outlineLevel="0" collapsed="false">
      <c r="B119" s="33"/>
      <c r="C119" s="37"/>
      <c r="D119" s="38"/>
      <c r="E119" s="32"/>
      <c r="F119" s="39"/>
      <c r="G119" s="40"/>
      <c r="H119" s="41"/>
      <c r="I119" s="2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</row>
    <row r="120" customFormat="false" ht="15" hidden="false" customHeight="false" outlineLevel="0" collapsed="false">
      <c r="B120" s="33"/>
      <c r="C120" s="37"/>
      <c r="D120" s="38"/>
      <c r="E120" s="32"/>
      <c r="F120" s="39"/>
      <c r="G120" s="40"/>
      <c r="H120" s="41"/>
      <c r="I120" s="2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</row>
    <row r="121" customFormat="false" ht="15" hidden="false" customHeight="false" outlineLevel="0" collapsed="false">
      <c r="B121" s="33"/>
      <c r="C121" s="37"/>
      <c r="D121" s="38"/>
      <c r="E121" s="32"/>
      <c r="F121" s="39"/>
      <c r="G121" s="40"/>
      <c r="H121" s="41"/>
      <c r="I121" s="2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</row>
    <row r="122" customFormat="false" ht="15" hidden="false" customHeight="false" outlineLevel="0" collapsed="false">
      <c r="B122" s="33"/>
      <c r="C122" s="37"/>
      <c r="D122" s="38"/>
      <c r="E122" s="32"/>
      <c r="F122" s="39"/>
      <c r="G122" s="40"/>
      <c r="H122" s="41"/>
      <c r="I122" s="2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</row>
    <row r="123" customFormat="false" ht="15" hidden="false" customHeight="false" outlineLevel="0" collapsed="false">
      <c r="B123" s="33"/>
      <c r="C123" s="37"/>
      <c r="D123" s="38"/>
      <c r="E123" s="32"/>
      <c r="F123" s="39"/>
      <c r="G123" s="40"/>
      <c r="H123" s="41"/>
      <c r="I123" s="2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</row>
    <row r="124" customFormat="false" ht="15" hidden="false" customHeight="false" outlineLevel="0" collapsed="false">
      <c r="B124" s="33"/>
      <c r="C124" s="37"/>
      <c r="D124" s="38"/>
      <c r="E124" s="32"/>
      <c r="F124" s="39"/>
      <c r="G124" s="40"/>
      <c r="H124" s="41"/>
      <c r="I124" s="2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</row>
    <row r="125" customFormat="false" ht="15" hidden="false" customHeight="false" outlineLevel="0" collapsed="false">
      <c r="B125" s="33"/>
      <c r="C125" s="37"/>
      <c r="D125" s="38"/>
      <c r="E125" s="32"/>
      <c r="F125" s="39"/>
      <c r="G125" s="40"/>
      <c r="H125" s="41"/>
      <c r="I125" s="2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</row>
    <row r="126" customFormat="false" ht="15" hidden="false" customHeight="false" outlineLevel="0" collapsed="false">
      <c r="B126" s="33"/>
      <c r="C126" s="37"/>
      <c r="D126" s="38"/>
      <c r="E126" s="32"/>
      <c r="F126" s="39"/>
      <c r="G126" s="40"/>
      <c r="H126" s="41"/>
      <c r="I126" s="2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</row>
    <row r="127" customFormat="false" ht="15" hidden="false" customHeight="false" outlineLevel="0" collapsed="false">
      <c r="B127" s="33"/>
      <c r="C127" s="37"/>
      <c r="D127" s="38"/>
      <c r="E127" s="32"/>
      <c r="F127" s="39"/>
      <c r="G127" s="40"/>
      <c r="H127" s="41"/>
      <c r="I127" s="2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</row>
    <row r="128" customFormat="false" ht="15" hidden="false" customHeight="false" outlineLevel="0" collapsed="false">
      <c r="B128" s="33"/>
      <c r="C128" s="37"/>
      <c r="D128" s="38"/>
      <c r="E128" s="32"/>
      <c r="F128" s="39"/>
      <c r="G128" s="40"/>
      <c r="H128" s="41"/>
      <c r="I128" s="2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</row>
    <row r="129" customFormat="false" ht="15" hidden="false" customHeight="false" outlineLevel="0" collapsed="false">
      <c r="B129" s="33"/>
      <c r="C129" s="37"/>
      <c r="D129" s="38"/>
      <c r="E129" s="32"/>
      <c r="F129" s="39"/>
      <c r="G129" s="40"/>
      <c r="H129" s="41"/>
      <c r="I129" s="2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</row>
    <row r="130" customFormat="false" ht="15" hidden="false" customHeight="false" outlineLevel="0" collapsed="false">
      <c r="B130" s="33"/>
      <c r="C130" s="37"/>
      <c r="D130" s="38"/>
      <c r="E130" s="32"/>
      <c r="F130" s="39"/>
      <c r="G130" s="40"/>
      <c r="H130" s="41"/>
      <c r="I130" s="2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</row>
    <row r="131" customFormat="false" ht="15" hidden="false" customHeight="false" outlineLevel="0" collapsed="false">
      <c r="B131" s="33"/>
      <c r="C131" s="37"/>
      <c r="D131" s="38"/>
      <c r="E131" s="32"/>
      <c r="F131" s="39"/>
      <c r="G131" s="40"/>
      <c r="H131" s="41"/>
      <c r="I131" s="2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</row>
    <row r="132" customFormat="false" ht="15" hidden="false" customHeight="false" outlineLevel="0" collapsed="false">
      <c r="B132" s="33"/>
      <c r="C132" s="37"/>
      <c r="D132" s="38"/>
      <c r="E132" s="32"/>
      <c r="F132" s="39"/>
      <c r="G132" s="40"/>
      <c r="H132" s="41"/>
      <c r="I132" s="2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</row>
    <row r="133" customFormat="false" ht="15" hidden="false" customHeight="false" outlineLevel="0" collapsed="false">
      <c r="B133" s="33"/>
      <c r="C133" s="37"/>
      <c r="D133" s="38"/>
      <c r="E133" s="32"/>
      <c r="F133" s="39"/>
      <c r="G133" s="40"/>
      <c r="H133" s="41"/>
      <c r="I133" s="2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</row>
    <row r="134" customFormat="false" ht="15" hidden="false" customHeight="false" outlineLevel="0" collapsed="false">
      <c r="B134" s="33"/>
      <c r="C134" s="37"/>
      <c r="D134" s="38"/>
      <c r="E134" s="32"/>
      <c r="F134" s="39"/>
      <c r="G134" s="40"/>
      <c r="H134" s="41"/>
      <c r="I134" s="2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</row>
    <row r="135" customFormat="false" ht="15" hidden="false" customHeight="false" outlineLevel="0" collapsed="false">
      <c r="B135" s="33"/>
      <c r="C135" s="37"/>
      <c r="D135" s="38"/>
      <c r="E135" s="32"/>
      <c r="F135" s="39"/>
      <c r="G135" s="40"/>
      <c r="H135" s="41"/>
      <c r="I135" s="2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</row>
    <row r="136" customFormat="false" ht="15" hidden="false" customHeight="false" outlineLevel="0" collapsed="false">
      <c r="B136" s="33"/>
      <c r="C136" s="37"/>
      <c r="D136" s="38"/>
      <c r="E136" s="32"/>
      <c r="F136" s="39"/>
      <c r="G136" s="40"/>
      <c r="H136" s="41"/>
      <c r="I136" s="2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</row>
    <row r="137" customFormat="false" ht="15" hidden="false" customHeight="false" outlineLevel="0" collapsed="false">
      <c r="B137" s="33"/>
      <c r="C137" s="37"/>
      <c r="D137" s="38"/>
      <c r="E137" s="32"/>
      <c r="F137" s="39"/>
      <c r="G137" s="40"/>
      <c r="H137" s="41"/>
      <c r="I137" s="2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</row>
    <row r="138" customFormat="false" ht="15" hidden="false" customHeight="false" outlineLevel="0" collapsed="false">
      <c r="B138" s="33"/>
      <c r="C138" s="37"/>
      <c r="D138" s="38"/>
      <c r="E138" s="32"/>
      <c r="F138" s="39"/>
      <c r="G138" s="40"/>
      <c r="H138" s="41"/>
      <c r="I138" s="2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</row>
    <row r="139" customFormat="false" ht="15" hidden="false" customHeight="false" outlineLevel="0" collapsed="false">
      <c r="B139" s="33"/>
      <c r="C139" s="37"/>
      <c r="D139" s="38"/>
      <c r="E139" s="32"/>
      <c r="F139" s="39"/>
      <c r="G139" s="40"/>
      <c r="H139" s="41"/>
      <c r="I139" s="2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</row>
    <row r="140" customFormat="false" ht="15" hidden="false" customHeight="false" outlineLevel="0" collapsed="false">
      <c r="B140" s="33"/>
      <c r="C140" s="37"/>
      <c r="D140" s="38"/>
      <c r="E140" s="32"/>
      <c r="F140" s="39"/>
      <c r="G140" s="40"/>
      <c r="H140" s="41"/>
      <c r="I140" s="2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</row>
    <row r="141" customFormat="false" ht="15" hidden="false" customHeight="false" outlineLevel="0" collapsed="false">
      <c r="B141" s="33"/>
      <c r="C141" s="37"/>
      <c r="D141" s="38"/>
      <c r="E141" s="32"/>
      <c r="F141" s="39"/>
      <c r="G141" s="40"/>
      <c r="H141" s="41"/>
      <c r="I141" s="2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</row>
    <row r="142" customFormat="false" ht="15" hidden="false" customHeight="false" outlineLevel="0" collapsed="false">
      <c r="B142" s="33"/>
      <c r="C142" s="37"/>
      <c r="D142" s="38"/>
      <c r="E142" s="32"/>
      <c r="F142" s="39"/>
      <c r="G142" s="40"/>
      <c r="H142" s="41"/>
      <c r="I142" s="2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</row>
    <row r="143" customFormat="false" ht="15" hidden="false" customHeight="false" outlineLevel="0" collapsed="false">
      <c r="B143" s="33"/>
      <c r="C143" s="37"/>
      <c r="D143" s="38"/>
      <c r="E143" s="32"/>
      <c r="F143" s="39"/>
      <c r="G143" s="40"/>
      <c r="H143" s="41"/>
      <c r="I143" s="2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</row>
    <row r="144" customFormat="false" ht="15" hidden="false" customHeight="false" outlineLevel="0" collapsed="false">
      <c r="B144" s="33"/>
      <c r="C144" s="37"/>
      <c r="D144" s="38"/>
      <c r="E144" s="32"/>
      <c r="F144" s="39"/>
      <c r="G144" s="40"/>
      <c r="H144" s="41"/>
      <c r="I144" s="2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</row>
    <row r="145" customFormat="false" ht="15" hidden="false" customHeight="false" outlineLevel="0" collapsed="false">
      <c r="B145" s="33"/>
      <c r="C145" s="37"/>
      <c r="D145" s="38"/>
      <c r="E145" s="32"/>
      <c r="F145" s="39"/>
      <c r="G145" s="40"/>
      <c r="H145" s="41"/>
      <c r="I145" s="2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</row>
    <row r="146" customFormat="false" ht="15" hidden="false" customHeight="false" outlineLevel="0" collapsed="false">
      <c r="B146" s="33"/>
      <c r="C146" s="37"/>
      <c r="D146" s="38"/>
      <c r="E146" s="32"/>
      <c r="F146" s="39"/>
      <c r="G146" s="40"/>
      <c r="H146" s="41"/>
      <c r="I146" s="2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</row>
    <row r="147" customFormat="false" ht="15" hidden="false" customHeight="false" outlineLevel="0" collapsed="false">
      <c r="B147" s="33"/>
      <c r="C147" s="37"/>
      <c r="D147" s="38"/>
      <c r="E147" s="32"/>
      <c r="F147" s="39"/>
      <c r="G147" s="40"/>
      <c r="H147" s="41"/>
      <c r="I147" s="2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</row>
    <row r="148" customFormat="false" ht="15" hidden="false" customHeight="false" outlineLevel="0" collapsed="false">
      <c r="B148" s="33"/>
      <c r="C148" s="37"/>
      <c r="D148" s="38"/>
      <c r="E148" s="32"/>
      <c r="F148" s="39"/>
      <c r="G148" s="40"/>
      <c r="H148" s="41"/>
      <c r="I148" s="2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</row>
    <row r="149" customFormat="false" ht="15" hidden="false" customHeight="false" outlineLevel="0" collapsed="false">
      <c r="B149" s="33"/>
      <c r="C149" s="37"/>
      <c r="D149" s="38"/>
      <c r="E149" s="32"/>
      <c r="F149" s="39"/>
      <c r="G149" s="40"/>
      <c r="H149" s="41"/>
      <c r="I149" s="2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</row>
    <row r="150" customFormat="false" ht="15" hidden="false" customHeight="false" outlineLevel="0" collapsed="false">
      <c r="B150" s="33"/>
      <c r="C150" s="37"/>
      <c r="D150" s="38"/>
      <c r="E150" s="32"/>
      <c r="F150" s="39"/>
      <c r="G150" s="40"/>
      <c r="H150" s="41"/>
      <c r="I150" s="2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</row>
    <row r="151" customFormat="false" ht="15" hidden="false" customHeight="false" outlineLevel="0" collapsed="false">
      <c r="B151" s="33"/>
      <c r="C151" s="37"/>
      <c r="D151" s="38"/>
      <c r="E151" s="32"/>
      <c r="F151" s="39"/>
      <c r="G151" s="40"/>
      <c r="H151" s="41"/>
      <c r="I151" s="2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</row>
    <row r="152" customFormat="false" ht="15" hidden="false" customHeight="false" outlineLevel="0" collapsed="false">
      <c r="B152" s="33"/>
      <c r="C152" s="37"/>
      <c r="D152" s="38"/>
      <c r="E152" s="32"/>
      <c r="F152" s="39"/>
      <c r="G152" s="40"/>
      <c r="H152" s="41"/>
      <c r="I152" s="2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</row>
    <row r="153" customFormat="false" ht="15" hidden="false" customHeight="false" outlineLevel="0" collapsed="false">
      <c r="B153" s="33"/>
      <c r="C153" s="37"/>
      <c r="D153" s="38"/>
      <c r="E153" s="32"/>
      <c r="F153" s="39"/>
      <c r="G153" s="40"/>
      <c r="H153" s="41"/>
      <c r="I153" s="2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</row>
    <row r="154" customFormat="false" ht="15" hidden="false" customHeight="false" outlineLevel="0" collapsed="false">
      <c r="B154" s="33"/>
      <c r="C154" s="37"/>
      <c r="D154" s="38"/>
      <c r="E154" s="32"/>
      <c r="F154" s="39"/>
      <c r="G154" s="40"/>
      <c r="H154" s="41"/>
      <c r="I154" s="2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</row>
    <row r="155" customFormat="false" ht="15" hidden="false" customHeight="false" outlineLevel="0" collapsed="false">
      <c r="B155" s="33"/>
      <c r="C155" s="37"/>
      <c r="D155" s="38"/>
      <c r="E155" s="32"/>
      <c r="F155" s="39"/>
      <c r="G155" s="40"/>
      <c r="H155" s="41"/>
      <c r="I155" s="2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</row>
    <row r="156" customFormat="false" ht="15" hidden="false" customHeight="false" outlineLevel="0" collapsed="false">
      <c r="B156" s="33"/>
      <c r="C156" s="37"/>
      <c r="D156" s="38"/>
      <c r="E156" s="32"/>
      <c r="F156" s="39"/>
      <c r="G156" s="40"/>
      <c r="H156" s="41"/>
      <c r="I156" s="2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</row>
    <row r="157" customFormat="false" ht="15" hidden="false" customHeight="false" outlineLevel="0" collapsed="false">
      <c r="B157" s="33"/>
      <c r="C157" s="37"/>
      <c r="D157" s="38"/>
      <c r="E157" s="32"/>
      <c r="F157" s="39"/>
      <c r="G157" s="40"/>
      <c r="H157" s="41"/>
      <c r="I157" s="2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</row>
    <row r="158" customFormat="false" ht="15" hidden="false" customHeight="false" outlineLevel="0" collapsed="false">
      <c r="B158" s="33"/>
      <c r="C158" s="37"/>
      <c r="D158" s="38"/>
      <c r="E158" s="32"/>
      <c r="F158" s="39"/>
      <c r="G158" s="40"/>
      <c r="H158" s="41"/>
      <c r="I158" s="2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</row>
    <row r="159" customFormat="false" ht="15" hidden="false" customHeight="false" outlineLevel="0" collapsed="false">
      <c r="B159" s="33"/>
      <c r="C159" s="37"/>
      <c r="D159" s="38"/>
      <c r="E159" s="32"/>
      <c r="F159" s="39"/>
      <c r="G159" s="40"/>
      <c r="H159" s="41"/>
      <c r="I159" s="2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</row>
    <row r="160" customFormat="false" ht="15" hidden="false" customHeight="false" outlineLevel="0" collapsed="false">
      <c r="B160" s="33"/>
      <c r="C160" s="37"/>
      <c r="D160" s="38"/>
      <c r="E160" s="32"/>
      <c r="F160" s="39"/>
      <c r="G160" s="40"/>
      <c r="H160" s="41"/>
      <c r="I160" s="2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</row>
    <row r="161" customFormat="false" ht="15" hidden="false" customHeight="false" outlineLevel="0" collapsed="false">
      <c r="B161" s="33"/>
      <c r="C161" s="37"/>
      <c r="D161" s="38"/>
      <c r="E161" s="32"/>
      <c r="F161" s="39"/>
      <c r="G161" s="40"/>
      <c r="H161" s="41"/>
      <c r="I161" s="2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</row>
    <row r="162" customFormat="false" ht="15" hidden="false" customHeight="false" outlineLevel="0" collapsed="false">
      <c r="B162" s="33"/>
      <c r="C162" s="37"/>
      <c r="D162" s="38"/>
      <c r="E162" s="32"/>
      <c r="F162" s="39"/>
      <c r="G162" s="40"/>
      <c r="H162" s="41"/>
      <c r="I162" s="2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</row>
    <row r="163" customFormat="false" ht="15" hidden="false" customHeight="false" outlineLevel="0" collapsed="false">
      <c r="B163" s="33"/>
      <c r="C163" s="37"/>
      <c r="D163" s="38"/>
      <c r="E163" s="32"/>
      <c r="F163" s="39"/>
      <c r="G163" s="40"/>
      <c r="H163" s="41"/>
      <c r="I163" s="2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</row>
    <row r="164" customFormat="false" ht="15" hidden="false" customHeight="false" outlineLevel="0" collapsed="false">
      <c r="B164" s="33"/>
      <c r="C164" s="37"/>
      <c r="D164" s="38"/>
      <c r="E164" s="32"/>
      <c r="F164" s="39"/>
      <c r="G164" s="40"/>
      <c r="H164" s="41"/>
      <c r="I164" s="2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</row>
    <row r="165" customFormat="false" ht="15" hidden="false" customHeight="false" outlineLevel="0" collapsed="false">
      <c r="B165" s="33"/>
      <c r="C165" s="37"/>
      <c r="D165" s="38"/>
      <c r="E165" s="32"/>
      <c r="F165" s="39"/>
      <c r="G165" s="40"/>
      <c r="H165" s="41"/>
      <c r="I165" s="2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</row>
    <row r="166" customFormat="false" ht="15" hidden="false" customHeight="false" outlineLevel="0" collapsed="false">
      <c r="B166" s="33"/>
      <c r="C166" s="37"/>
      <c r="D166" s="38"/>
      <c r="E166" s="32"/>
      <c r="F166" s="39"/>
      <c r="G166" s="40"/>
      <c r="H166" s="41"/>
      <c r="I166" s="2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</row>
    <row r="167" customFormat="false" ht="15" hidden="false" customHeight="false" outlineLevel="0" collapsed="false">
      <c r="B167" s="33"/>
      <c r="C167" s="37"/>
      <c r="D167" s="38"/>
      <c r="E167" s="32"/>
      <c r="F167" s="39"/>
      <c r="G167" s="40"/>
      <c r="H167" s="41"/>
      <c r="I167" s="2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</row>
    <row r="168" customFormat="false" ht="15" hidden="false" customHeight="false" outlineLevel="0" collapsed="false">
      <c r="B168" s="33"/>
      <c r="C168" s="37"/>
      <c r="D168" s="38"/>
      <c r="E168" s="32"/>
      <c r="F168" s="39"/>
      <c r="G168" s="40"/>
      <c r="H168" s="41"/>
      <c r="I168" s="2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</row>
    <row r="169" customFormat="false" ht="15" hidden="false" customHeight="false" outlineLevel="0" collapsed="false">
      <c r="B169" s="33"/>
      <c r="C169" s="37"/>
      <c r="D169" s="38"/>
      <c r="E169" s="32"/>
      <c r="F169" s="39"/>
      <c r="G169" s="40"/>
      <c r="H169" s="41"/>
      <c r="I169" s="2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</row>
    <row r="170" customFormat="false" ht="15" hidden="false" customHeight="false" outlineLevel="0" collapsed="false">
      <c r="B170" s="33"/>
      <c r="C170" s="37"/>
      <c r="D170" s="38"/>
      <c r="E170" s="32"/>
      <c r="F170" s="39"/>
      <c r="G170" s="40"/>
      <c r="H170" s="41"/>
      <c r="I170" s="2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</row>
    <row r="171" customFormat="false" ht="15" hidden="false" customHeight="false" outlineLevel="0" collapsed="false">
      <c r="B171" s="33"/>
      <c r="C171" s="37"/>
      <c r="D171" s="38"/>
      <c r="E171" s="32"/>
      <c r="F171" s="39"/>
      <c r="G171" s="40"/>
      <c r="H171" s="41"/>
      <c r="I171" s="2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</row>
    <row r="172" customFormat="false" ht="15" hidden="false" customHeight="false" outlineLevel="0" collapsed="false">
      <c r="B172" s="33"/>
      <c r="C172" s="37"/>
      <c r="D172" s="38"/>
      <c r="E172" s="32"/>
      <c r="F172" s="39"/>
      <c r="G172" s="40"/>
      <c r="H172" s="41"/>
      <c r="I172" s="2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</row>
    <row r="173" customFormat="false" ht="15" hidden="false" customHeight="false" outlineLevel="0" collapsed="false">
      <c r="B173" s="33"/>
      <c r="C173" s="37"/>
      <c r="D173" s="38"/>
      <c r="E173" s="32"/>
      <c r="F173" s="39"/>
      <c r="G173" s="40"/>
      <c r="H173" s="41"/>
      <c r="I173" s="2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</row>
    <row r="174" customFormat="false" ht="15" hidden="false" customHeight="false" outlineLevel="0" collapsed="false">
      <c r="B174" s="33"/>
      <c r="C174" s="37"/>
      <c r="D174" s="38"/>
      <c r="E174" s="32"/>
      <c r="F174" s="39"/>
      <c r="G174" s="40"/>
      <c r="H174" s="41"/>
      <c r="I174" s="2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</row>
    <row r="175" customFormat="false" ht="15" hidden="false" customHeight="false" outlineLevel="0" collapsed="false">
      <c r="B175" s="33"/>
      <c r="C175" s="37"/>
      <c r="D175" s="38"/>
      <c r="E175" s="32"/>
      <c r="F175" s="39"/>
      <c r="G175" s="40"/>
      <c r="H175" s="41"/>
      <c r="I175" s="2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</row>
    <row r="176" customFormat="false" ht="15" hidden="false" customHeight="false" outlineLevel="0" collapsed="false">
      <c r="B176" s="33"/>
      <c r="C176" s="37"/>
      <c r="D176" s="38"/>
      <c r="E176" s="32"/>
      <c r="F176" s="39"/>
      <c r="G176" s="40"/>
      <c r="H176" s="41"/>
      <c r="I176" s="2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</row>
    <row r="177" customFormat="false" ht="15" hidden="false" customHeight="false" outlineLevel="0" collapsed="false">
      <c r="B177" s="33"/>
      <c r="C177" s="37"/>
      <c r="D177" s="38"/>
      <c r="E177" s="32"/>
      <c r="F177" s="39"/>
      <c r="G177" s="40"/>
      <c r="H177" s="41"/>
      <c r="I177" s="2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</row>
    <row r="178" customFormat="false" ht="15" hidden="false" customHeight="false" outlineLevel="0" collapsed="false">
      <c r="B178" s="33"/>
      <c r="C178" s="37"/>
      <c r="D178" s="38"/>
      <c r="E178" s="32"/>
      <c r="F178" s="39"/>
      <c r="G178" s="40"/>
      <c r="H178" s="41"/>
      <c r="I178" s="2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</row>
    <row r="179" customFormat="false" ht="15" hidden="false" customHeight="false" outlineLevel="0" collapsed="false">
      <c r="B179" s="33"/>
      <c r="C179" s="37"/>
      <c r="D179" s="38"/>
      <c r="E179" s="32"/>
      <c r="F179" s="39"/>
      <c r="G179" s="40"/>
      <c r="H179" s="41"/>
      <c r="I179" s="2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</row>
    <row r="180" customFormat="false" ht="15" hidden="false" customHeight="false" outlineLevel="0" collapsed="false">
      <c r="B180" s="33"/>
      <c r="C180" s="37"/>
      <c r="D180" s="38"/>
      <c r="E180" s="32"/>
      <c r="F180" s="39"/>
      <c r="G180" s="40"/>
      <c r="H180" s="41"/>
      <c r="I180" s="2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</row>
    <row r="181" customFormat="false" ht="15" hidden="false" customHeight="false" outlineLevel="0" collapsed="false">
      <c r="B181" s="33"/>
      <c r="C181" s="37"/>
      <c r="D181" s="38"/>
      <c r="E181" s="32"/>
      <c r="F181" s="39"/>
      <c r="G181" s="40"/>
      <c r="H181" s="41"/>
      <c r="I181" s="2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</row>
    <row r="182" customFormat="false" ht="15" hidden="false" customHeight="false" outlineLevel="0" collapsed="false">
      <c r="B182" s="33"/>
      <c r="C182" s="37"/>
      <c r="D182" s="38"/>
      <c r="E182" s="32"/>
      <c r="F182" s="39"/>
      <c r="G182" s="40"/>
      <c r="H182" s="41"/>
      <c r="I182" s="2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</row>
    <row r="183" customFormat="false" ht="15" hidden="false" customHeight="false" outlineLevel="0" collapsed="false">
      <c r="B183" s="33"/>
      <c r="C183" s="37"/>
      <c r="D183" s="38"/>
      <c r="E183" s="32"/>
      <c r="F183" s="39"/>
      <c r="G183" s="40"/>
      <c r="H183" s="41"/>
      <c r="I183" s="2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</row>
    <row r="184" customFormat="false" ht="15" hidden="false" customHeight="false" outlineLevel="0" collapsed="false">
      <c r="B184" s="33"/>
      <c r="C184" s="37"/>
      <c r="D184" s="38"/>
      <c r="E184" s="32"/>
      <c r="F184" s="39"/>
      <c r="G184" s="40"/>
      <c r="H184" s="41"/>
      <c r="I184" s="2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</row>
    <row r="185" customFormat="false" ht="15" hidden="false" customHeight="false" outlineLevel="0" collapsed="false">
      <c r="B185" s="33"/>
      <c r="C185" s="37"/>
      <c r="D185" s="38"/>
      <c r="E185" s="32"/>
      <c r="F185" s="39"/>
      <c r="G185" s="40"/>
      <c r="H185" s="41"/>
      <c r="I185" s="2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</row>
    <row r="186" customFormat="false" ht="15" hidden="false" customHeight="false" outlineLevel="0" collapsed="false">
      <c r="B186" s="33"/>
      <c r="C186" s="37"/>
      <c r="D186" s="38"/>
      <c r="E186" s="32"/>
      <c r="F186" s="39"/>
      <c r="G186" s="40"/>
      <c r="H186" s="41"/>
      <c r="I186" s="2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</row>
    <row r="187" customFormat="false" ht="15" hidden="false" customHeight="false" outlineLevel="0" collapsed="false">
      <c r="B187" s="33"/>
      <c r="C187" s="37"/>
      <c r="D187" s="38"/>
      <c r="E187" s="32"/>
      <c r="F187" s="39"/>
      <c r="G187" s="40"/>
      <c r="H187" s="41"/>
      <c r="I187" s="2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</row>
    <row r="188" customFormat="false" ht="15" hidden="false" customHeight="false" outlineLevel="0" collapsed="false">
      <c r="B188" s="33"/>
      <c r="C188" s="37"/>
      <c r="D188" s="38"/>
      <c r="E188" s="32"/>
      <c r="F188" s="39"/>
      <c r="G188" s="40"/>
      <c r="H188" s="41"/>
      <c r="I188" s="2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</row>
    <row r="189" customFormat="false" ht="15" hidden="false" customHeight="false" outlineLevel="0" collapsed="false">
      <c r="B189" s="33"/>
      <c r="C189" s="37"/>
      <c r="D189" s="38"/>
      <c r="E189" s="32"/>
      <c r="F189" s="39"/>
      <c r="G189" s="40"/>
      <c r="H189" s="41"/>
      <c r="I189" s="2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</row>
    <row r="190" customFormat="false" ht="15" hidden="false" customHeight="false" outlineLevel="0" collapsed="false">
      <c r="B190" s="33"/>
      <c r="C190" s="37"/>
      <c r="D190" s="38"/>
      <c r="E190" s="32"/>
      <c r="F190" s="39"/>
      <c r="G190" s="40"/>
      <c r="H190" s="41"/>
      <c r="I190" s="2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</row>
    <row r="191" customFormat="false" ht="15" hidden="false" customHeight="false" outlineLevel="0" collapsed="false">
      <c r="B191" s="33"/>
      <c r="C191" s="37"/>
      <c r="D191" s="38"/>
      <c r="E191" s="32"/>
      <c r="F191" s="39"/>
      <c r="G191" s="40"/>
      <c r="H191" s="41"/>
      <c r="I191" s="2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</row>
    <row r="192" customFormat="false" ht="15" hidden="false" customHeight="false" outlineLevel="0" collapsed="false">
      <c r="B192" s="33"/>
      <c r="C192" s="37"/>
      <c r="D192" s="38"/>
      <c r="E192" s="32"/>
      <c r="F192" s="39"/>
      <c r="G192" s="40"/>
      <c r="H192" s="41"/>
      <c r="I192" s="2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</row>
    <row r="193" customFormat="false" ht="15" hidden="false" customHeight="false" outlineLevel="0" collapsed="false">
      <c r="B193" s="33"/>
      <c r="C193" s="37"/>
      <c r="D193" s="38"/>
      <c r="E193" s="32"/>
      <c r="F193" s="39"/>
      <c r="G193" s="40"/>
      <c r="H193" s="41"/>
      <c r="I193" s="2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</row>
    <row r="194" customFormat="false" ht="15" hidden="false" customHeight="false" outlineLevel="0" collapsed="false">
      <c r="B194" s="33"/>
      <c r="C194" s="37"/>
      <c r="D194" s="38"/>
      <c r="E194" s="32"/>
      <c r="F194" s="39"/>
      <c r="G194" s="40"/>
      <c r="H194" s="41"/>
      <c r="I194" s="2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</row>
    <row r="195" customFormat="false" ht="15" hidden="false" customHeight="false" outlineLevel="0" collapsed="false">
      <c r="B195" s="33"/>
      <c r="C195" s="37"/>
      <c r="D195" s="38"/>
      <c r="E195" s="32"/>
      <c r="F195" s="39"/>
      <c r="G195" s="40"/>
      <c r="H195" s="41"/>
      <c r="I195" s="2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</row>
    <row r="196" customFormat="false" ht="15" hidden="false" customHeight="false" outlineLevel="0" collapsed="false">
      <c r="B196" s="33"/>
      <c r="C196" s="37"/>
      <c r="D196" s="38"/>
      <c r="E196" s="32"/>
      <c r="F196" s="39"/>
      <c r="G196" s="40"/>
      <c r="H196" s="41"/>
      <c r="I196" s="2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</row>
    <row r="197" customFormat="false" ht="15" hidden="false" customHeight="false" outlineLevel="0" collapsed="false">
      <c r="B197" s="33"/>
      <c r="C197" s="37"/>
      <c r="D197" s="38"/>
      <c r="E197" s="32"/>
      <c r="F197" s="39"/>
      <c r="G197" s="40"/>
      <c r="H197" s="41"/>
      <c r="I197" s="2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</row>
    <row r="198" customFormat="false" ht="15" hidden="false" customHeight="false" outlineLevel="0" collapsed="false">
      <c r="B198" s="33"/>
      <c r="C198" s="37"/>
      <c r="D198" s="38"/>
      <c r="E198" s="32"/>
      <c r="F198" s="39"/>
      <c r="G198" s="40"/>
      <c r="H198" s="41"/>
      <c r="I198" s="2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</row>
    <row r="199" customFormat="false" ht="15" hidden="false" customHeight="false" outlineLevel="0" collapsed="false">
      <c r="B199" s="33"/>
      <c r="C199" s="37"/>
      <c r="D199" s="38"/>
      <c r="E199" s="32"/>
      <c r="F199" s="39"/>
      <c r="G199" s="40"/>
      <c r="H199" s="41"/>
      <c r="I199" s="2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</row>
    <row r="200" customFormat="false" ht="15" hidden="false" customHeight="false" outlineLevel="0" collapsed="false">
      <c r="B200" s="33"/>
      <c r="C200" s="37"/>
      <c r="D200" s="38"/>
      <c r="E200" s="32"/>
      <c r="F200" s="39"/>
      <c r="G200" s="40"/>
      <c r="H200" s="41"/>
      <c r="I200" s="2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</row>
    <row r="201" customFormat="false" ht="15" hidden="false" customHeight="false" outlineLevel="0" collapsed="false">
      <c r="B201" s="33"/>
      <c r="C201" s="37"/>
      <c r="D201" s="38"/>
      <c r="E201" s="32"/>
      <c r="F201" s="39"/>
      <c r="G201" s="40"/>
      <c r="H201" s="41"/>
      <c r="I201" s="2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</row>
    <row r="202" customFormat="false" ht="15" hidden="false" customHeight="false" outlineLevel="0" collapsed="false">
      <c r="B202" s="33"/>
      <c r="C202" s="37"/>
      <c r="D202" s="38"/>
      <c r="E202" s="32"/>
      <c r="F202" s="39"/>
      <c r="G202" s="40"/>
      <c r="H202" s="41"/>
      <c r="I202" s="2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</row>
    <row r="203" customFormat="false" ht="15" hidden="false" customHeight="false" outlineLevel="0" collapsed="false">
      <c r="B203" s="33"/>
      <c r="C203" s="37"/>
      <c r="D203" s="38"/>
      <c r="E203" s="32"/>
      <c r="F203" s="39"/>
      <c r="G203" s="40"/>
      <c r="H203" s="41"/>
      <c r="I203" s="2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</row>
    <row r="204" customFormat="false" ht="15" hidden="false" customHeight="false" outlineLevel="0" collapsed="false">
      <c r="B204" s="33"/>
      <c r="C204" s="37"/>
      <c r="D204" s="38"/>
      <c r="E204" s="32"/>
      <c r="F204" s="39"/>
      <c r="G204" s="40"/>
      <c r="H204" s="41"/>
      <c r="I204" s="2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</row>
    <row r="205" customFormat="false" ht="15" hidden="false" customHeight="false" outlineLevel="0" collapsed="false">
      <c r="B205" s="33"/>
      <c r="C205" s="37"/>
      <c r="D205" s="38"/>
      <c r="E205" s="32"/>
      <c r="F205" s="39"/>
      <c r="G205" s="40"/>
      <c r="H205" s="4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</row>
    <row r="206" customFormat="false" ht="15" hidden="false" customHeight="false" outlineLevel="0" collapsed="false">
      <c r="B206" s="33"/>
      <c r="C206" s="37"/>
      <c r="D206" s="38"/>
      <c r="E206" s="32"/>
      <c r="F206" s="39"/>
      <c r="G206" s="40"/>
      <c r="H206" s="41"/>
      <c r="I206" s="2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</row>
    <row r="207" customFormat="false" ht="15" hidden="false" customHeight="false" outlineLevel="0" collapsed="false">
      <c r="B207" s="33"/>
      <c r="C207" s="37"/>
      <c r="D207" s="38"/>
      <c r="E207" s="32"/>
      <c r="F207" s="39"/>
      <c r="G207" s="40"/>
      <c r="H207" s="41"/>
      <c r="I207" s="2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</row>
    <row r="208" customFormat="false" ht="15" hidden="false" customHeight="false" outlineLevel="0" collapsed="false">
      <c r="B208" s="33"/>
      <c r="C208" s="37"/>
      <c r="D208" s="38"/>
      <c r="E208" s="32"/>
      <c r="F208" s="39"/>
      <c r="G208" s="40"/>
      <c r="H208" s="41"/>
      <c r="I208" s="2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</row>
    <row r="209" customFormat="false" ht="15" hidden="false" customHeight="false" outlineLevel="0" collapsed="false">
      <c r="B209" s="33"/>
      <c r="C209" s="37"/>
      <c r="D209" s="38"/>
      <c r="E209" s="32"/>
      <c r="F209" s="39"/>
      <c r="G209" s="40"/>
      <c r="H209" s="41"/>
      <c r="I209" s="2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</row>
    <row r="210" customFormat="false" ht="15" hidden="false" customHeight="false" outlineLevel="0" collapsed="false">
      <c r="B210" s="33"/>
      <c r="C210" s="37"/>
      <c r="D210" s="38"/>
      <c r="E210" s="32"/>
      <c r="F210" s="39"/>
      <c r="G210" s="40"/>
      <c r="H210" s="41"/>
      <c r="I210" s="2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</row>
    <row r="211" customFormat="false" ht="15" hidden="false" customHeight="false" outlineLevel="0" collapsed="false">
      <c r="B211" s="33"/>
      <c r="C211" s="37"/>
      <c r="D211" s="38"/>
      <c r="E211" s="32"/>
      <c r="F211" s="39"/>
      <c r="G211" s="40"/>
      <c r="H211" s="41"/>
      <c r="I211" s="2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</row>
    <row r="212" customFormat="false" ht="15" hidden="false" customHeight="false" outlineLevel="0" collapsed="false">
      <c r="B212" s="33"/>
      <c r="C212" s="37"/>
      <c r="D212" s="38"/>
      <c r="E212" s="32"/>
      <c r="F212" s="39"/>
      <c r="G212" s="40"/>
      <c r="H212" s="41"/>
      <c r="I212" s="2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</row>
    <row r="213" customFormat="false" ht="15" hidden="false" customHeight="false" outlineLevel="0" collapsed="false">
      <c r="B213" s="33"/>
      <c r="C213" s="37"/>
      <c r="D213" s="38"/>
      <c r="E213" s="32"/>
      <c r="F213" s="39"/>
      <c r="G213" s="40"/>
      <c r="H213" s="41"/>
      <c r="I213" s="2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</row>
    <row r="214" customFormat="false" ht="15" hidden="false" customHeight="false" outlineLevel="0" collapsed="false">
      <c r="B214" s="33"/>
      <c r="C214" s="37"/>
      <c r="D214" s="38"/>
      <c r="E214" s="32"/>
      <c r="F214" s="39"/>
      <c r="G214" s="40"/>
      <c r="H214" s="41"/>
      <c r="I214" s="2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</row>
    <row r="215" customFormat="false" ht="15" hidden="false" customHeight="false" outlineLevel="0" collapsed="false">
      <c r="B215" s="33"/>
      <c r="C215" s="37"/>
      <c r="D215" s="38"/>
      <c r="E215" s="32"/>
      <c r="F215" s="39"/>
      <c r="G215" s="40"/>
      <c r="H215" s="41"/>
      <c r="I215" s="2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</row>
    <row r="216" customFormat="false" ht="15" hidden="false" customHeight="false" outlineLevel="0" collapsed="false">
      <c r="B216" s="33"/>
      <c r="C216" s="37"/>
      <c r="D216" s="38"/>
      <c r="E216" s="32"/>
      <c r="F216" s="39"/>
      <c r="G216" s="40"/>
      <c r="H216" s="41"/>
      <c r="I216" s="2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</row>
    <row r="217" customFormat="false" ht="15" hidden="false" customHeight="false" outlineLevel="0" collapsed="false">
      <c r="B217" s="33"/>
      <c r="C217" s="37"/>
      <c r="D217" s="38"/>
      <c r="E217" s="32"/>
      <c r="F217" s="39"/>
      <c r="G217" s="40"/>
      <c r="H217" s="41"/>
      <c r="I217" s="2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</row>
    <row r="218" customFormat="false" ht="15" hidden="false" customHeight="false" outlineLevel="0" collapsed="false">
      <c r="B218" s="33"/>
      <c r="C218" s="37"/>
      <c r="D218" s="38"/>
      <c r="E218" s="32"/>
      <c r="F218" s="39"/>
      <c r="G218" s="40"/>
      <c r="H218" s="41"/>
      <c r="I218" s="2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</row>
    <row r="219" customFormat="false" ht="15" hidden="false" customHeight="false" outlineLevel="0" collapsed="false">
      <c r="B219" s="33"/>
      <c r="C219" s="37"/>
      <c r="D219" s="38"/>
      <c r="E219" s="32"/>
      <c r="F219" s="39"/>
      <c r="G219" s="40"/>
      <c r="H219" s="41"/>
      <c r="I219" s="2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</row>
    <row r="220" customFormat="false" ht="15" hidden="false" customHeight="false" outlineLevel="0" collapsed="false">
      <c r="B220" s="33"/>
      <c r="C220" s="37"/>
      <c r="D220" s="38"/>
      <c r="E220" s="32"/>
      <c r="F220" s="39"/>
      <c r="G220" s="40"/>
      <c r="H220" s="41"/>
      <c r="I220" s="2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</row>
    <row r="221" customFormat="false" ht="15" hidden="false" customHeight="false" outlineLevel="0" collapsed="false">
      <c r="B221" s="33"/>
      <c r="C221" s="37"/>
      <c r="D221" s="38"/>
      <c r="E221" s="32"/>
      <c r="F221" s="39"/>
      <c r="G221" s="40"/>
      <c r="H221" s="41"/>
      <c r="I221" s="2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</row>
    <row r="222" customFormat="false" ht="15" hidden="false" customHeight="false" outlineLevel="0" collapsed="false">
      <c r="B222" s="33"/>
      <c r="C222" s="37"/>
      <c r="D222" s="38"/>
      <c r="E222" s="32"/>
      <c r="F222" s="39"/>
      <c r="G222" s="40"/>
      <c r="H222" s="41"/>
      <c r="I222" s="2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</row>
    <row r="223" customFormat="false" ht="15" hidden="false" customHeight="false" outlineLevel="0" collapsed="false">
      <c r="B223" s="33"/>
      <c r="C223" s="37"/>
      <c r="D223" s="38"/>
      <c r="E223" s="32"/>
      <c r="F223" s="39"/>
      <c r="G223" s="40"/>
      <c r="H223" s="41"/>
      <c r="I223" s="2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</row>
    <row r="224" customFormat="false" ht="15" hidden="false" customHeight="false" outlineLevel="0" collapsed="false">
      <c r="B224" s="33"/>
      <c r="C224" s="37"/>
      <c r="D224" s="38"/>
      <c r="E224" s="32"/>
      <c r="F224" s="39"/>
      <c r="G224" s="40"/>
      <c r="H224" s="41"/>
      <c r="I224" s="2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</row>
    <row r="225" customFormat="false" ht="15" hidden="false" customHeight="false" outlineLevel="0" collapsed="false">
      <c r="B225" s="33"/>
      <c r="C225" s="37"/>
      <c r="D225" s="38"/>
      <c r="E225" s="32"/>
      <c r="F225" s="39"/>
      <c r="G225" s="40"/>
      <c r="H225" s="41"/>
      <c r="I225" s="2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</row>
    <row r="226" customFormat="false" ht="15" hidden="false" customHeight="false" outlineLevel="0" collapsed="false">
      <c r="B226" s="33"/>
      <c r="C226" s="37"/>
      <c r="D226" s="38"/>
      <c r="E226" s="32"/>
      <c r="F226" s="39"/>
      <c r="G226" s="40"/>
      <c r="H226" s="41"/>
      <c r="I226" s="2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</row>
    <row r="227" customFormat="false" ht="15" hidden="false" customHeight="false" outlineLevel="0" collapsed="false">
      <c r="B227" s="33"/>
      <c r="C227" s="37"/>
      <c r="D227" s="38"/>
      <c r="E227" s="32"/>
      <c r="F227" s="39"/>
      <c r="G227" s="40"/>
      <c r="H227" s="41"/>
      <c r="I227" s="2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</row>
    <row r="228" customFormat="false" ht="15" hidden="false" customHeight="false" outlineLevel="0" collapsed="false">
      <c r="B228" s="33"/>
      <c r="C228" s="37"/>
      <c r="D228" s="38"/>
      <c r="E228" s="32"/>
      <c r="F228" s="39"/>
      <c r="G228" s="40"/>
      <c r="H228" s="41"/>
      <c r="I228" s="2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</row>
    <row r="229" customFormat="false" ht="15" hidden="false" customHeight="false" outlineLevel="0" collapsed="false">
      <c r="B229" s="33"/>
      <c r="C229" s="37"/>
      <c r="D229" s="38"/>
      <c r="E229" s="32"/>
      <c r="F229" s="39"/>
      <c r="G229" s="40"/>
      <c r="H229" s="41"/>
      <c r="I229" s="2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</row>
    <row r="230" customFormat="false" ht="15" hidden="false" customHeight="false" outlineLevel="0" collapsed="false">
      <c r="B230" s="33"/>
      <c r="C230" s="37"/>
      <c r="D230" s="38"/>
      <c r="E230" s="32"/>
      <c r="F230" s="39"/>
      <c r="G230" s="40"/>
      <c r="H230" s="41"/>
      <c r="I230" s="2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</row>
    <row r="231" customFormat="false" ht="15" hidden="false" customHeight="false" outlineLevel="0" collapsed="false">
      <c r="B231" s="33"/>
      <c r="C231" s="37"/>
      <c r="D231" s="38"/>
      <c r="E231" s="32"/>
      <c r="F231" s="39"/>
      <c r="G231" s="40"/>
      <c r="H231" s="41"/>
      <c r="I231" s="2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</row>
    <row r="232" customFormat="false" ht="15" hidden="false" customHeight="false" outlineLevel="0" collapsed="false">
      <c r="B232" s="33"/>
      <c r="C232" s="37"/>
      <c r="D232" s="38"/>
      <c r="E232" s="32"/>
      <c r="F232" s="39"/>
      <c r="G232" s="40"/>
      <c r="H232" s="41"/>
      <c r="I232" s="2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</row>
    <row r="233" customFormat="false" ht="15" hidden="false" customHeight="false" outlineLevel="0" collapsed="false">
      <c r="B233" s="33"/>
      <c r="C233" s="37"/>
      <c r="D233" s="38"/>
      <c r="E233" s="32"/>
      <c r="F233" s="39"/>
      <c r="G233" s="40"/>
      <c r="H233" s="41"/>
      <c r="I233" s="2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</row>
    <row r="234" customFormat="false" ht="15" hidden="false" customHeight="false" outlineLevel="0" collapsed="false">
      <c r="B234" s="33"/>
      <c r="C234" s="37"/>
      <c r="D234" s="38"/>
      <c r="E234" s="32"/>
      <c r="F234" s="39"/>
      <c r="G234" s="40"/>
      <c r="H234" s="41"/>
      <c r="I234" s="2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</row>
    <row r="235" customFormat="false" ht="15" hidden="false" customHeight="false" outlineLevel="0" collapsed="false">
      <c r="B235" s="33"/>
      <c r="C235" s="37"/>
      <c r="D235" s="38"/>
      <c r="E235" s="32"/>
      <c r="F235" s="39"/>
      <c r="G235" s="40"/>
      <c r="H235" s="41"/>
      <c r="I235" s="2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</row>
    <row r="236" customFormat="false" ht="15" hidden="false" customHeight="false" outlineLevel="0" collapsed="false">
      <c r="B236" s="33"/>
      <c r="C236" s="37"/>
      <c r="D236" s="38"/>
      <c r="E236" s="32"/>
      <c r="F236" s="39"/>
      <c r="G236" s="40"/>
      <c r="H236" s="41"/>
      <c r="I236" s="2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</row>
    <row r="237" customFormat="false" ht="15" hidden="false" customHeight="false" outlineLevel="0" collapsed="false">
      <c r="B237" s="33"/>
      <c r="C237" s="37"/>
      <c r="D237" s="38"/>
      <c r="E237" s="32"/>
      <c r="F237" s="39"/>
      <c r="G237" s="40"/>
      <c r="H237" s="41"/>
      <c r="I237" s="2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</row>
    <row r="238" customFormat="false" ht="15" hidden="false" customHeight="false" outlineLevel="0" collapsed="false">
      <c r="B238" s="33"/>
      <c r="C238" s="37"/>
      <c r="D238" s="38"/>
      <c r="E238" s="32"/>
      <c r="F238" s="39"/>
      <c r="G238" s="40"/>
      <c r="H238" s="41"/>
      <c r="I238" s="2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</row>
    <row r="239" customFormat="false" ht="15" hidden="false" customHeight="false" outlineLevel="0" collapsed="false">
      <c r="B239" s="33"/>
      <c r="C239" s="37"/>
      <c r="D239" s="38"/>
      <c r="E239" s="32"/>
      <c r="F239" s="39"/>
      <c r="G239" s="40"/>
      <c r="H239" s="41"/>
      <c r="I239" s="2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</row>
    <row r="240" customFormat="false" ht="15" hidden="false" customHeight="false" outlineLevel="0" collapsed="false">
      <c r="B240" s="33"/>
      <c r="C240" s="37"/>
      <c r="D240" s="38"/>
      <c r="E240" s="32"/>
      <c r="F240" s="39"/>
      <c r="G240" s="40"/>
      <c r="H240" s="41"/>
      <c r="I240" s="2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</row>
    <row r="241" customFormat="false" ht="15" hidden="false" customHeight="false" outlineLevel="0" collapsed="false">
      <c r="B241" s="33"/>
      <c r="C241" s="37"/>
      <c r="D241" s="38"/>
      <c r="E241" s="32"/>
      <c r="F241" s="39"/>
      <c r="G241" s="40"/>
      <c r="H241" s="41"/>
      <c r="I241" s="2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</row>
    <row r="242" customFormat="false" ht="15" hidden="false" customHeight="false" outlineLevel="0" collapsed="false">
      <c r="B242" s="33"/>
      <c r="C242" s="37"/>
      <c r="D242" s="38"/>
      <c r="E242" s="32"/>
      <c r="F242" s="39"/>
      <c r="G242" s="40"/>
      <c r="H242" s="41"/>
      <c r="I242" s="2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</row>
    <row r="243" customFormat="false" ht="15" hidden="false" customHeight="false" outlineLevel="0" collapsed="false">
      <c r="B243" s="33"/>
      <c r="C243" s="37"/>
      <c r="D243" s="38"/>
      <c r="E243" s="32"/>
      <c r="F243" s="39"/>
      <c r="G243" s="40"/>
      <c r="H243" s="41"/>
      <c r="I243" s="2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</row>
    <row r="244" customFormat="false" ht="15" hidden="false" customHeight="false" outlineLevel="0" collapsed="false">
      <c r="B244" s="33"/>
      <c r="C244" s="37"/>
      <c r="D244" s="38"/>
      <c r="E244" s="32"/>
      <c r="F244" s="39"/>
      <c r="G244" s="40"/>
      <c r="H244" s="41"/>
      <c r="I244" s="2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</row>
    <row r="245" customFormat="false" ht="15" hidden="false" customHeight="false" outlineLevel="0" collapsed="false">
      <c r="B245" s="33"/>
      <c r="C245" s="37"/>
      <c r="D245" s="38"/>
      <c r="E245" s="32"/>
      <c r="F245" s="39"/>
      <c r="G245" s="40"/>
      <c r="H245" s="41"/>
      <c r="I245" s="2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</row>
    <row r="246" customFormat="false" ht="15" hidden="false" customHeight="false" outlineLevel="0" collapsed="false">
      <c r="B246" s="33"/>
      <c r="C246" s="37"/>
      <c r="D246" s="38"/>
      <c r="E246" s="32"/>
      <c r="F246" s="39"/>
      <c r="G246" s="40"/>
      <c r="H246" s="41"/>
      <c r="I246" s="2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</row>
    <row r="247" customFormat="false" ht="15" hidden="false" customHeight="false" outlineLevel="0" collapsed="false">
      <c r="B247" s="33"/>
      <c r="C247" s="37"/>
      <c r="D247" s="38"/>
      <c r="E247" s="32"/>
      <c r="F247" s="39"/>
      <c r="G247" s="40"/>
      <c r="H247" s="41"/>
      <c r="I247" s="2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</row>
    <row r="248" customFormat="false" ht="15" hidden="false" customHeight="false" outlineLevel="0" collapsed="false">
      <c r="B248" s="33"/>
      <c r="C248" s="37"/>
      <c r="D248" s="38"/>
      <c r="E248" s="32"/>
      <c r="F248" s="39"/>
      <c r="G248" s="40"/>
      <c r="H248" s="41"/>
      <c r="I248" s="2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</row>
    <row r="249" customFormat="false" ht="15" hidden="false" customHeight="false" outlineLevel="0" collapsed="false">
      <c r="B249" s="33"/>
      <c r="C249" s="37"/>
      <c r="D249" s="38"/>
      <c r="E249" s="32"/>
      <c r="F249" s="39"/>
      <c r="G249" s="40"/>
      <c r="H249" s="41"/>
      <c r="I249" s="2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</row>
    <row r="250" customFormat="false" ht="15" hidden="false" customHeight="false" outlineLevel="0" collapsed="false">
      <c r="B250" s="33"/>
      <c r="C250" s="37"/>
      <c r="D250" s="38"/>
      <c r="E250" s="32"/>
      <c r="F250" s="39"/>
      <c r="G250" s="40"/>
      <c r="H250" s="41"/>
      <c r="I250" s="2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</row>
    <row r="251" customFormat="false" ht="15" hidden="false" customHeight="false" outlineLevel="0" collapsed="false">
      <c r="B251" s="33"/>
      <c r="C251" s="37"/>
      <c r="D251" s="38"/>
      <c r="E251" s="32"/>
      <c r="F251" s="39"/>
      <c r="G251" s="40"/>
      <c r="H251" s="41"/>
      <c r="I251" s="2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</row>
    <row r="252" customFormat="false" ht="15" hidden="false" customHeight="false" outlineLevel="0" collapsed="false">
      <c r="B252" s="33"/>
      <c r="C252" s="37"/>
      <c r="D252" s="38"/>
      <c r="E252" s="32"/>
      <c r="F252" s="39"/>
      <c r="G252" s="40"/>
      <c r="H252" s="41"/>
      <c r="I252" s="2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</row>
    <row r="253" customFormat="false" ht="15" hidden="false" customHeight="false" outlineLevel="0" collapsed="false">
      <c r="B253" s="33"/>
      <c r="C253" s="37"/>
      <c r="D253" s="38"/>
      <c r="E253" s="32"/>
      <c r="F253" s="39"/>
      <c r="G253" s="40"/>
      <c r="H253" s="41"/>
      <c r="I253" s="2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</row>
    <row r="254" customFormat="false" ht="15" hidden="false" customHeight="false" outlineLevel="0" collapsed="false">
      <c r="B254" s="33"/>
      <c r="C254" s="37"/>
      <c r="D254" s="38"/>
      <c r="E254" s="32"/>
      <c r="F254" s="39"/>
      <c r="G254" s="40"/>
      <c r="H254" s="41"/>
      <c r="I254" s="2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</row>
    <row r="255" customFormat="false" ht="15" hidden="false" customHeight="false" outlineLevel="0" collapsed="false">
      <c r="B255" s="33"/>
      <c r="C255" s="37"/>
      <c r="D255" s="38"/>
      <c r="E255" s="32"/>
      <c r="F255" s="39"/>
      <c r="G255" s="40"/>
      <c r="H255" s="41"/>
      <c r="I255" s="2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</row>
    <row r="256" customFormat="false" ht="15" hidden="false" customHeight="false" outlineLevel="0" collapsed="false">
      <c r="B256" s="33"/>
      <c r="C256" s="37"/>
      <c r="D256" s="38"/>
      <c r="E256" s="32"/>
      <c r="F256" s="39"/>
      <c r="G256" s="40"/>
      <c r="H256" s="41"/>
      <c r="I256" s="2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</row>
    <row r="257" customFormat="false" ht="15" hidden="false" customHeight="false" outlineLevel="0" collapsed="false">
      <c r="B257" s="33"/>
      <c r="C257" s="37"/>
      <c r="D257" s="38"/>
      <c r="E257" s="32"/>
      <c r="F257" s="39"/>
      <c r="G257" s="40"/>
      <c r="H257" s="41"/>
      <c r="I257" s="2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</row>
    <row r="258" customFormat="false" ht="15" hidden="false" customHeight="false" outlineLevel="0" collapsed="false">
      <c r="B258" s="33"/>
      <c r="C258" s="37"/>
      <c r="D258" s="38"/>
      <c r="E258" s="32"/>
      <c r="F258" s="39"/>
      <c r="G258" s="40"/>
      <c r="H258" s="41"/>
      <c r="I258" s="2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</row>
    <row r="259" customFormat="false" ht="15" hidden="false" customHeight="false" outlineLevel="0" collapsed="false">
      <c r="B259" s="33"/>
      <c r="C259" s="37"/>
      <c r="D259" s="38"/>
      <c r="E259" s="32"/>
      <c r="F259" s="39"/>
      <c r="G259" s="40"/>
      <c r="H259" s="41"/>
      <c r="I259" s="2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</row>
    <row r="260" customFormat="false" ht="15" hidden="false" customHeight="false" outlineLevel="0" collapsed="false">
      <c r="B260" s="33"/>
      <c r="C260" s="37"/>
      <c r="D260" s="38"/>
      <c r="E260" s="32"/>
      <c r="F260" s="39"/>
      <c r="G260" s="40"/>
      <c r="H260" s="41"/>
      <c r="I260" s="2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</row>
    <row r="261" customFormat="false" ht="15" hidden="false" customHeight="false" outlineLevel="0" collapsed="false">
      <c r="B261" s="33"/>
      <c r="C261" s="37"/>
      <c r="D261" s="38"/>
      <c r="E261" s="32"/>
      <c r="F261" s="39"/>
      <c r="G261" s="40"/>
      <c r="H261" s="41"/>
      <c r="I261" s="2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</row>
    <row r="262" customFormat="false" ht="15" hidden="false" customHeight="false" outlineLevel="0" collapsed="false">
      <c r="B262" s="33"/>
      <c r="C262" s="37"/>
      <c r="D262" s="38"/>
      <c r="E262" s="32"/>
      <c r="F262" s="39"/>
      <c r="G262" s="40"/>
      <c r="H262" s="41"/>
      <c r="I262" s="2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</row>
    <row r="263" customFormat="false" ht="15" hidden="false" customHeight="false" outlineLevel="0" collapsed="false">
      <c r="B263" s="33"/>
      <c r="C263" s="37"/>
      <c r="D263" s="38"/>
      <c r="E263" s="32"/>
      <c r="F263" s="39"/>
      <c r="G263" s="40"/>
      <c r="H263" s="41"/>
      <c r="I263" s="2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</row>
    <row r="264" customFormat="false" ht="15" hidden="false" customHeight="false" outlineLevel="0" collapsed="false">
      <c r="B264" s="33"/>
      <c r="C264" s="37"/>
      <c r="D264" s="38"/>
      <c r="E264" s="32"/>
      <c r="F264" s="39"/>
      <c r="G264" s="40"/>
      <c r="H264" s="41"/>
      <c r="I264" s="2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</row>
    <row r="265" customFormat="false" ht="15" hidden="false" customHeight="false" outlineLevel="0" collapsed="false">
      <c r="B265" s="33"/>
      <c r="C265" s="37"/>
      <c r="D265" s="38"/>
      <c r="E265" s="32"/>
      <c r="F265" s="39"/>
      <c r="G265" s="40"/>
      <c r="H265" s="41"/>
      <c r="I265" s="2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</row>
    <row r="266" customFormat="false" ht="15" hidden="false" customHeight="false" outlineLevel="0" collapsed="false">
      <c r="B266" s="33"/>
      <c r="C266" s="37"/>
      <c r="D266" s="38"/>
      <c r="E266" s="32"/>
      <c r="F266" s="39"/>
      <c r="G266" s="40"/>
      <c r="H266" s="41"/>
      <c r="I266" s="2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</row>
    <row r="267" customFormat="false" ht="15" hidden="false" customHeight="false" outlineLevel="0" collapsed="false">
      <c r="B267" s="33"/>
      <c r="C267" s="37"/>
      <c r="D267" s="38"/>
      <c r="E267" s="32"/>
      <c r="F267" s="39"/>
      <c r="G267" s="40"/>
      <c r="H267" s="41"/>
      <c r="I267" s="2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</row>
    <row r="268" customFormat="false" ht="15" hidden="false" customHeight="false" outlineLevel="0" collapsed="false">
      <c r="B268" s="33"/>
      <c r="C268" s="37"/>
      <c r="D268" s="38"/>
      <c r="E268" s="32"/>
      <c r="F268" s="39"/>
      <c r="G268" s="40"/>
      <c r="H268" s="41"/>
      <c r="I268" s="2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</row>
    <row r="269" customFormat="false" ht="15" hidden="false" customHeight="false" outlineLevel="0" collapsed="false">
      <c r="B269" s="33"/>
      <c r="C269" s="37"/>
      <c r="D269" s="38"/>
      <c r="E269" s="32"/>
      <c r="F269" s="39"/>
      <c r="G269" s="40"/>
      <c r="H269" s="41"/>
      <c r="I269" s="2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</row>
    <row r="270" customFormat="false" ht="15" hidden="false" customHeight="false" outlineLevel="0" collapsed="false">
      <c r="B270" s="33"/>
      <c r="C270" s="37"/>
      <c r="D270" s="38"/>
      <c r="E270" s="32"/>
      <c r="F270" s="39"/>
      <c r="G270" s="40"/>
      <c r="H270" s="41"/>
      <c r="I270" s="2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</row>
    <row r="271" customFormat="false" ht="15" hidden="false" customHeight="false" outlineLevel="0" collapsed="false">
      <c r="B271" s="33"/>
      <c r="C271" s="37"/>
      <c r="D271" s="38"/>
      <c r="E271" s="32"/>
      <c r="F271" s="39"/>
      <c r="G271" s="40"/>
      <c r="H271" s="41"/>
      <c r="I271" s="2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</row>
    <row r="272" customFormat="false" ht="15" hidden="false" customHeight="false" outlineLevel="0" collapsed="false">
      <c r="B272" s="33"/>
      <c r="C272" s="37"/>
      <c r="D272" s="38"/>
      <c r="E272" s="32"/>
      <c r="F272" s="39"/>
      <c r="G272" s="40"/>
      <c r="H272" s="41"/>
      <c r="I272" s="2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</row>
    <row r="273" customFormat="false" ht="15" hidden="false" customHeight="false" outlineLevel="0" collapsed="false">
      <c r="B273" s="33"/>
      <c r="C273" s="37"/>
      <c r="D273" s="38"/>
      <c r="E273" s="32"/>
      <c r="F273" s="39"/>
      <c r="G273" s="40"/>
      <c r="H273" s="41"/>
      <c r="I273" s="2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</row>
    <row r="274" customFormat="false" ht="15" hidden="false" customHeight="false" outlineLevel="0" collapsed="false">
      <c r="B274" s="33"/>
      <c r="C274" s="37"/>
      <c r="D274" s="38"/>
      <c r="E274" s="32"/>
      <c r="F274" s="39"/>
      <c r="G274" s="40"/>
      <c r="H274" s="41"/>
      <c r="I274" s="2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</row>
    <row r="275" customFormat="false" ht="15" hidden="false" customHeight="false" outlineLevel="0" collapsed="false">
      <c r="B275" s="33"/>
      <c r="C275" s="37"/>
      <c r="D275" s="38"/>
      <c r="E275" s="32"/>
      <c r="F275" s="39"/>
      <c r="G275" s="40"/>
      <c r="H275" s="41"/>
      <c r="I275" s="2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</row>
    <row r="276" customFormat="false" ht="15" hidden="false" customHeight="false" outlineLevel="0" collapsed="false">
      <c r="B276" s="33"/>
      <c r="C276" s="37"/>
      <c r="D276" s="38"/>
      <c r="E276" s="32"/>
      <c r="F276" s="39"/>
      <c r="G276" s="40"/>
      <c r="H276" s="41"/>
      <c r="I276" s="2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</row>
    <row r="277" customFormat="false" ht="15" hidden="false" customHeight="false" outlineLevel="0" collapsed="false">
      <c r="B277" s="33"/>
      <c r="C277" s="37"/>
      <c r="D277" s="38"/>
      <c r="E277" s="32"/>
      <c r="F277" s="39"/>
      <c r="G277" s="40"/>
      <c r="H277" s="41"/>
      <c r="I277" s="2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</row>
    <row r="278" customFormat="false" ht="15" hidden="false" customHeight="false" outlineLevel="0" collapsed="false">
      <c r="B278" s="33"/>
      <c r="C278" s="37"/>
      <c r="D278" s="38"/>
      <c r="E278" s="32"/>
      <c r="F278" s="39"/>
      <c r="G278" s="40"/>
      <c r="H278" s="41"/>
      <c r="I278" s="2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</row>
    <row r="279" customFormat="false" ht="15" hidden="false" customHeight="false" outlineLevel="0" collapsed="false">
      <c r="B279" s="33"/>
      <c r="C279" s="37"/>
      <c r="D279" s="38"/>
      <c r="E279" s="32"/>
      <c r="F279" s="39"/>
      <c r="G279" s="40"/>
      <c r="H279" s="41"/>
      <c r="I279" s="2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</row>
    <row r="280" customFormat="false" ht="15" hidden="false" customHeight="false" outlineLevel="0" collapsed="false">
      <c r="B280" s="33"/>
      <c r="C280" s="37"/>
      <c r="D280" s="38"/>
      <c r="E280" s="32"/>
      <c r="F280" s="39"/>
      <c r="G280" s="40"/>
      <c r="H280" s="41"/>
      <c r="I280" s="2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</row>
    <row r="281" customFormat="false" ht="15" hidden="false" customHeight="false" outlineLevel="0" collapsed="false">
      <c r="B281" s="33"/>
      <c r="C281" s="37"/>
      <c r="D281" s="38"/>
      <c r="E281" s="32"/>
      <c r="F281" s="39"/>
      <c r="G281" s="40"/>
      <c r="H281" s="41"/>
      <c r="I281" s="2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</row>
    <row r="282" customFormat="false" ht="15" hidden="false" customHeight="false" outlineLevel="0" collapsed="false">
      <c r="B282" s="33"/>
      <c r="C282" s="37"/>
      <c r="D282" s="38"/>
      <c r="E282" s="32"/>
      <c r="F282" s="39"/>
      <c r="G282" s="40"/>
      <c r="H282" s="41"/>
      <c r="I282" s="2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</row>
    <row r="283" customFormat="false" ht="15" hidden="false" customHeight="false" outlineLevel="0" collapsed="false">
      <c r="B283" s="33"/>
      <c r="C283" s="37"/>
      <c r="D283" s="38"/>
      <c r="E283" s="32"/>
      <c r="F283" s="39"/>
      <c r="G283" s="40"/>
      <c r="H283" s="41"/>
      <c r="I283" s="2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</row>
    <row r="284" customFormat="false" ht="15" hidden="false" customHeight="false" outlineLevel="0" collapsed="false">
      <c r="B284" s="33"/>
      <c r="C284" s="37"/>
      <c r="D284" s="38"/>
      <c r="E284" s="32"/>
      <c r="F284" s="39"/>
      <c r="G284" s="40"/>
      <c r="H284" s="41"/>
      <c r="I284" s="2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</row>
    <row r="285" customFormat="false" ht="15" hidden="false" customHeight="false" outlineLevel="0" collapsed="false">
      <c r="B285" s="33"/>
      <c r="C285" s="37"/>
      <c r="D285" s="38"/>
      <c r="E285" s="32"/>
      <c r="F285" s="39"/>
      <c r="G285" s="40"/>
      <c r="H285" s="41"/>
      <c r="I285" s="2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</row>
    <row r="286" customFormat="false" ht="15" hidden="false" customHeight="false" outlineLevel="0" collapsed="false">
      <c r="B286" s="33"/>
      <c r="C286" s="37"/>
      <c r="D286" s="38"/>
      <c r="E286" s="32"/>
      <c r="F286" s="39"/>
      <c r="G286" s="40"/>
      <c r="H286" s="41"/>
      <c r="I286" s="2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</row>
    <row r="287" customFormat="false" ht="15" hidden="false" customHeight="false" outlineLevel="0" collapsed="false">
      <c r="B287" s="33"/>
      <c r="C287" s="37"/>
      <c r="D287" s="38"/>
      <c r="E287" s="32"/>
      <c r="F287" s="39"/>
      <c r="G287" s="40"/>
      <c r="H287" s="41"/>
      <c r="I287" s="2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</row>
    <row r="288" customFormat="false" ht="15" hidden="false" customHeight="false" outlineLevel="0" collapsed="false">
      <c r="B288" s="33"/>
      <c r="C288" s="37"/>
      <c r="D288" s="38"/>
      <c r="E288" s="32"/>
      <c r="F288" s="39"/>
      <c r="G288" s="40"/>
      <c r="H288" s="41"/>
      <c r="I288" s="2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</row>
    <row r="289" customFormat="false" ht="15" hidden="false" customHeight="false" outlineLevel="0" collapsed="false">
      <c r="B289" s="33"/>
      <c r="C289" s="37"/>
      <c r="D289" s="38"/>
      <c r="E289" s="32"/>
      <c r="F289" s="39"/>
      <c r="G289" s="40"/>
      <c r="H289" s="41"/>
      <c r="I289" s="2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</row>
    <row r="290" customFormat="false" ht="15" hidden="false" customHeight="false" outlineLevel="0" collapsed="false">
      <c r="B290" s="33"/>
      <c r="C290" s="37"/>
      <c r="D290" s="38"/>
      <c r="E290" s="32"/>
      <c r="F290" s="39"/>
      <c r="G290" s="40"/>
      <c r="H290" s="41"/>
      <c r="I290" s="2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</row>
    <row r="291" customFormat="false" ht="15" hidden="false" customHeight="false" outlineLevel="0" collapsed="false">
      <c r="B291" s="33"/>
      <c r="C291" s="37"/>
      <c r="D291" s="38"/>
      <c r="E291" s="32"/>
      <c r="F291" s="39"/>
      <c r="G291" s="40"/>
      <c r="H291" s="41"/>
      <c r="I291" s="2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</row>
    <row r="292" customFormat="false" ht="15" hidden="false" customHeight="false" outlineLevel="0" collapsed="false">
      <c r="B292" s="33"/>
      <c r="C292" s="37"/>
      <c r="D292" s="38"/>
      <c r="E292" s="32"/>
      <c r="F292" s="39"/>
      <c r="G292" s="40"/>
      <c r="H292" s="41"/>
      <c r="I292" s="2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</row>
    <row r="293" customFormat="false" ht="15" hidden="false" customHeight="false" outlineLevel="0" collapsed="false">
      <c r="B293" s="33"/>
      <c r="C293" s="37"/>
      <c r="D293" s="38"/>
      <c r="E293" s="32"/>
      <c r="F293" s="39"/>
      <c r="G293" s="40"/>
      <c r="H293" s="41"/>
      <c r="I293" s="2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</row>
    <row r="294" customFormat="false" ht="15" hidden="false" customHeight="false" outlineLevel="0" collapsed="false">
      <c r="B294" s="33"/>
      <c r="C294" s="37"/>
      <c r="D294" s="38"/>
      <c r="E294" s="32"/>
      <c r="F294" s="39"/>
      <c r="G294" s="40"/>
      <c r="H294" s="41"/>
      <c r="I294" s="2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</row>
    <row r="295" customFormat="false" ht="15" hidden="false" customHeight="false" outlineLevel="0" collapsed="false">
      <c r="B295" s="33"/>
      <c r="C295" s="37"/>
      <c r="D295" s="38"/>
      <c r="E295" s="32"/>
      <c r="F295" s="39"/>
      <c r="G295" s="40"/>
      <c r="H295" s="41"/>
      <c r="I295" s="2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</row>
    <row r="296" customFormat="false" ht="15" hidden="false" customHeight="false" outlineLevel="0" collapsed="false">
      <c r="B296" s="33"/>
      <c r="C296" s="37"/>
      <c r="D296" s="38"/>
      <c r="E296" s="32"/>
      <c r="F296" s="39"/>
      <c r="G296" s="40"/>
      <c r="H296" s="41"/>
      <c r="I296" s="2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</row>
    <row r="297" customFormat="false" ht="15" hidden="false" customHeight="false" outlineLevel="0" collapsed="false">
      <c r="B297" s="33"/>
      <c r="C297" s="37"/>
      <c r="D297" s="38"/>
      <c r="E297" s="32"/>
      <c r="F297" s="39"/>
      <c r="G297" s="40"/>
      <c r="H297" s="41"/>
      <c r="I297" s="2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</row>
    <row r="298" customFormat="false" ht="15" hidden="false" customHeight="false" outlineLevel="0" collapsed="false">
      <c r="B298" s="33"/>
      <c r="C298" s="37"/>
      <c r="D298" s="38"/>
      <c r="E298" s="32"/>
      <c r="F298" s="39"/>
      <c r="G298" s="40"/>
      <c r="H298" s="41"/>
      <c r="I298" s="2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</row>
    <row r="299" customFormat="false" ht="15" hidden="false" customHeight="false" outlineLevel="0" collapsed="false">
      <c r="B299" s="33"/>
      <c r="C299" s="37"/>
      <c r="D299" s="38"/>
      <c r="E299" s="32"/>
      <c r="F299" s="39"/>
      <c r="G299" s="40"/>
      <c r="H299" s="41"/>
      <c r="I299" s="2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</row>
    <row r="300" customFormat="false" ht="15" hidden="false" customHeight="false" outlineLevel="0" collapsed="false">
      <c r="B300" s="33"/>
      <c r="C300" s="37"/>
      <c r="D300" s="38"/>
      <c r="E300" s="32"/>
      <c r="F300" s="39"/>
      <c r="G300" s="40"/>
      <c r="H300" s="41"/>
      <c r="I300" s="2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</row>
    <row r="301" customFormat="false" ht="15" hidden="false" customHeight="false" outlineLevel="0" collapsed="false">
      <c r="B301" s="33"/>
      <c r="C301" s="37"/>
      <c r="D301" s="38"/>
      <c r="E301" s="32"/>
      <c r="F301" s="39"/>
      <c r="G301" s="40"/>
      <c r="H301" s="41"/>
      <c r="I301" s="2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</row>
    <row r="302" customFormat="false" ht="15" hidden="false" customHeight="false" outlineLevel="0" collapsed="false">
      <c r="B302" s="33"/>
      <c r="C302" s="37"/>
      <c r="D302" s="38"/>
      <c r="E302" s="32"/>
      <c r="F302" s="39"/>
      <c r="G302" s="40"/>
      <c r="H302" s="41"/>
      <c r="I302" s="2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</row>
    <row r="303" customFormat="false" ht="15" hidden="false" customHeight="false" outlineLevel="0" collapsed="false">
      <c r="B303" s="33"/>
      <c r="C303" s="37"/>
      <c r="D303" s="38"/>
      <c r="E303" s="32"/>
      <c r="F303" s="39"/>
      <c r="G303" s="40"/>
      <c r="H303" s="41"/>
      <c r="I303" s="2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</row>
    <row r="304" customFormat="false" ht="15" hidden="false" customHeight="false" outlineLevel="0" collapsed="false">
      <c r="B304" s="33"/>
      <c r="C304" s="37"/>
      <c r="D304" s="38"/>
      <c r="E304" s="32"/>
      <c r="F304" s="39"/>
      <c r="G304" s="40"/>
      <c r="H304" s="41"/>
      <c r="I304" s="2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</row>
    <row r="305" customFormat="false" ht="15" hidden="false" customHeight="false" outlineLevel="0" collapsed="false">
      <c r="B305" s="33"/>
      <c r="C305" s="37"/>
      <c r="D305" s="38"/>
      <c r="E305" s="32"/>
      <c r="F305" s="39"/>
      <c r="G305" s="40"/>
      <c r="H305" s="41"/>
      <c r="I305" s="2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</row>
    <row r="306" customFormat="false" ht="15" hidden="false" customHeight="false" outlineLevel="0" collapsed="false">
      <c r="B306" s="33"/>
      <c r="C306" s="37"/>
      <c r="D306" s="38"/>
      <c r="E306" s="32"/>
      <c r="F306" s="39"/>
      <c r="G306" s="40"/>
      <c r="H306" s="41"/>
      <c r="I306" s="2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</row>
    <row r="307" customFormat="false" ht="15" hidden="false" customHeight="false" outlineLevel="0" collapsed="false">
      <c r="B307" s="33"/>
      <c r="C307" s="37"/>
      <c r="D307" s="38"/>
      <c r="E307" s="32"/>
      <c r="F307" s="39"/>
      <c r="G307" s="40"/>
      <c r="H307" s="41"/>
      <c r="I307" s="2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</row>
    <row r="308" customFormat="false" ht="15" hidden="false" customHeight="false" outlineLevel="0" collapsed="false">
      <c r="B308" s="33"/>
      <c r="C308" s="37"/>
      <c r="D308" s="38"/>
      <c r="E308" s="32"/>
      <c r="F308" s="39"/>
      <c r="G308" s="40"/>
      <c r="H308" s="41"/>
      <c r="I308" s="2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</row>
    <row r="309" customFormat="false" ht="15" hidden="false" customHeight="false" outlineLevel="0" collapsed="false">
      <c r="B309" s="33"/>
      <c r="C309" s="37"/>
      <c r="D309" s="38"/>
      <c r="E309" s="32"/>
      <c r="F309" s="39"/>
      <c r="G309" s="40"/>
      <c r="H309" s="41"/>
      <c r="I309" s="2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</row>
    <row r="310" customFormat="false" ht="15" hidden="false" customHeight="false" outlineLevel="0" collapsed="false">
      <c r="B310" s="33"/>
      <c r="C310" s="37"/>
      <c r="D310" s="38"/>
      <c r="E310" s="32"/>
      <c r="F310" s="39"/>
      <c r="G310" s="40"/>
      <c r="H310" s="41"/>
      <c r="I310" s="2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</row>
    <row r="311" customFormat="false" ht="15" hidden="false" customHeight="false" outlineLevel="0" collapsed="false">
      <c r="B311" s="33"/>
      <c r="C311" s="37"/>
      <c r="D311" s="38"/>
      <c r="E311" s="32"/>
      <c r="F311" s="39"/>
      <c r="G311" s="40"/>
      <c r="H311" s="41"/>
      <c r="I311" s="2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</row>
    <row r="312" customFormat="false" ht="15" hidden="false" customHeight="false" outlineLevel="0" collapsed="false">
      <c r="B312" s="33"/>
      <c r="C312" s="37"/>
      <c r="D312" s="38"/>
      <c r="E312" s="32"/>
      <c r="F312" s="39"/>
      <c r="G312" s="40"/>
      <c r="H312" s="41"/>
      <c r="I312" s="2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</row>
    <row r="313" customFormat="false" ht="15" hidden="false" customHeight="false" outlineLevel="0" collapsed="false">
      <c r="B313" s="33"/>
      <c r="C313" s="37"/>
      <c r="D313" s="38"/>
      <c r="E313" s="32"/>
      <c r="F313" s="39"/>
      <c r="G313" s="40"/>
      <c r="H313" s="41"/>
      <c r="I313" s="2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</row>
    <row r="314" customFormat="false" ht="15" hidden="false" customHeight="false" outlineLevel="0" collapsed="false">
      <c r="B314" s="33"/>
      <c r="C314" s="37"/>
      <c r="D314" s="38"/>
      <c r="E314" s="32"/>
      <c r="F314" s="39"/>
      <c r="G314" s="40"/>
      <c r="H314" s="41"/>
      <c r="I314" s="2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</row>
    <row r="315" customFormat="false" ht="15" hidden="false" customHeight="false" outlineLevel="0" collapsed="false">
      <c r="B315" s="33"/>
      <c r="C315" s="37"/>
      <c r="D315" s="38"/>
      <c r="E315" s="32"/>
      <c r="F315" s="39"/>
      <c r="G315" s="40"/>
      <c r="H315" s="41"/>
      <c r="I315" s="2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</row>
    <row r="316" customFormat="false" ht="15" hidden="false" customHeight="false" outlineLevel="0" collapsed="false">
      <c r="B316" s="33"/>
      <c r="C316" s="37"/>
      <c r="D316" s="38"/>
      <c r="E316" s="32"/>
      <c r="F316" s="39"/>
      <c r="G316" s="40"/>
      <c r="H316" s="41"/>
      <c r="I316" s="2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</row>
    <row r="317" customFormat="false" ht="15" hidden="false" customHeight="false" outlineLevel="0" collapsed="false">
      <c r="B317" s="33"/>
      <c r="C317" s="37"/>
      <c r="D317" s="38"/>
      <c r="E317" s="32"/>
      <c r="F317" s="39"/>
      <c r="G317" s="40"/>
      <c r="H317" s="41"/>
      <c r="I317" s="2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</row>
    <row r="318" customFormat="false" ht="15" hidden="false" customHeight="false" outlineLevel="0" collapsed="false">
      <c r="B318" s="33"/>
      <c r="C318" s="37"/>
      <c r="D318" s="38"/>
      <c r="E318" s="32"/>
      <c r="F318" s="39"/>
      <c r="G318" s="40"/>
      <c r="H318" s="41"/>
      <c r="I318" s="2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</row>
    <row r="319" customFormat="false" ht="15" hidden="false" customHeight="false" outlineLevel="0" collapsed="false">
      <c r="B319" s="33"/>
      <c r="C319" s="37"/>
      <c r="D319" s="38"/>
      <c r="E319" s="32"/>
      <c r="F319" s="39"/>
      <c r="G319" s="40"/>
      <c r="H319" s="41"/>
      <c r="I319" s="2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</row>
    <row r="320" customFormat="false" ht="15" hidden="false" customHeight="false" outlineLevel="0" collapsed="false">
      <c r="B320" s="33"/>
      <c r="C320" s="37"/>
      <c r="D320" s="38"/>
      <c r="E320" s="32"/>
      <c r="F320" s="39"/>
      <c r="G320" s="40"/>
      <c r="H320" s="41"/>
      <c r="I320" s="2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</row>
    <row r="321" customFormat="false" ht="15" hidden="false" customHeight="false" outlineLevel="0" collapsed="false">
      <c r="B321" s="33"/>
      <c r="C321" s="37"/>
      <c r="D321" s="38"/>
      <c r="E321" s="32"/>
      <c r="F321" s="39"/>
      <c r="G321" s="40"/>
      <c r="H321" s="41"/>
      <c r="I321" s="2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</row>
    <row r="322" customFormat="false" ht="15" hidden="false" customHeight="false" outlineLevel="0" collapsed="false">
      <c r="B322" s="33"/>
      <c r="C322" s="37"/>
      <c r="D322" s="38"/>
      <c r="E322" s="32"/>
      <c r="F322" s="39"/>
      <c r="G322" s="40"/>
      <c r="H322" s="41"/>
      <c r="I322" s="2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</row>
    <row r="323" customFormat="false" ht="15" hidden="false" customHeight="false" outlineLevel="0" collapsed="false">
      <c r="B323" s="33"/>
      <c r="C323" s="37"/>
      <c r="D323" s="38"/>
      <c r="E323" s="32"/>
      <c r="F323" s="39"/>
      <c r="G323" s="40"/>
      <c r="H323" s="41"/>
      <c r="I323" s="2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</row>
    <row r="324" customFormat="false" ht="15" hidden="false" customHeight="false" outlineLevel="0" collapsed="false">
      <c r="B324" s="33"/>
      <c r="C324" s="37"/>
      <c r="D324" s="38"/>
      <c r="E324" s="32"/>
      <c r="F324" s="39"/>
      <c r="G324" s="40"/>
      <c r="H324" s="41"/>
      <c r="I324" s="2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</row>
    <row r="325" customFormat="false" ht="15" hidden="false" customHeight="false" outlineLevel="0" collapsed="false">
      <c r="B325" s="33"/>
      <c r="C325" s="37"/>
      <c r="D325" s="38"/>
      <c r="E325" s="32"/>
      <c r="F325" s="39"/>
      <c r="G325" s="40"/>
      <c r="H325" s="41"/>
      <c r="I325" s="2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</row>
    <row r="326" customFormat="false" ht="15" hidden="false" customHeight="false" outlineLevel="0" collapsed="false">
      <c r="B326" s="33"/>
      <c r="C326" s="37"/>
      <c r="D326" s="38"/>
      <c r="E326" s="32"/>
      <c r="F326" s="39"/>
      <c r="G326" s="40"/>
      <c r="H326" s="41"/>
      <c r="I326" s="2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</row>
    <row r="327" customFormat="false" ht="15" hidden="false" customHeight="false" outlineLevel="0" collapsed="false">
      <c r="B327" s="33"/>
      <c r="C327" s="37"/>
      <c r="D327" s="38"/>
      <c r="E327" s="32"/>
      <c r="F327" s="39"/>
      <c r="G327" s="40"/>
      <c r="H327" s="41"/>
      <c r="I327" s="2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</row>
    <row r="328" customFormat="false" ht="15" hidden="false" customHeight="false" outlineLevel="0" collapsed="false">
      <c r="B328" s="33"/>
      <c r="C328" s="37"/>
      <c r="D328" s="38"/>
      <c r="E328" s="32"/>
      <c r="F328" s="39"/>
      <c r="G328" s="40"/>
      <c r="H328" s="41"/>
      <c r="I328" s="2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</row>
    <row r="329" customFormat="false" ht="15" hidden="false" customHeight="false" outlineLevel="0" collapsed="false">
      <c r="B329" s="33"/>
      <c r="C329" s="37"/>
      <c r="D329" s="38"/>
      <c r="E329" s="32"/>
      <c r="F329" s="39"/>
      <c r="G329" s="40"/>
      <c r="H329" s="41"/>
      <c r="I329" s="2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</row>
    <row r="330" customFormat="false" ht="15" hidden="false" customHeight="false" outlineLevel="0" collapsed="false">
      <c r="B330" s="33"/>
      <c r="C330" s="37"/>
      <c r="D330" s="38"/>
      <c r="E330" s="32"/>
      <c r="F330" s="39"/>
      <c r="G330" s="40"/>
      <c r="H330" s="41"/>
      <c r="I330" s="2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</row>
    <row r="331" customFormat="false" ht="15" hidden="false" customHeight="false" outlineLevel="0" collapsed="false">
      <c r="B331" s="33"/>
      <c r="C331" s="37"/>
      <c r="D331" s="38"/>
      <c r="E331" s="32"/>
      <c r="F331" s="39"/>
      <c r="G331" s="40"/>
      <c r="H331" s="41"/>
      <c r="I331" s="2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</row>
    <row r="332" customFormat="false" ht="15" hidden="false" customHeight="false" outlineLevel="0" collapsed="false">
      <c r="B332" s="33"/>
      <c r="C332" s="37"/>
      <c r="D332" s="38"/>
      <c r="E332" s="32"/>
      <c r="F332" s="39"/>
      <c r="G332" s="40"/>
      <c r="H332" s="41"/>
      <c r="I332" s="2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</row>
    <row r="333" customFormat="false" ht="15" hidden="false" customHeight="false" outlineLevel="0" collapsed="false">
      <c r="B333" s="33"/>
      <c r="C333" s="37"/>
      <c r="D333" s="38"/>
      <c r="E333" s="32"/>
      <c r="F333" s="39"/>
      <c r="G333" s="40"/>
      <c r="H333" s="41"/>
      <c r="I333" s="2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</row>
    <row r="334" customFormat="false" ht="15" hidden="false" customHeight="false" outlineLevel="0" collapsed="false">
      <c r="B334" s="33"/>
      <c r="C334" s="37"/>
      <c r="D334" s="38"/>
      <c r="E334" s="32"/>
      <c r="F334" s="39"/>
      <c r="G334" s="40"/>
      <c r="H334" s="41"/>
      <c r="I334" s="2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</row>
    <row r="335" customFormat="false" ht="15" hidden="false" customHeight="false" outlineLevel="0" collapsed="false">
      <c r="B335" s="33"/>
      <c r="C335" s="37"/>
      <c r="D335" s="38"/>
      <c r="E335" s="32"/>
      <c r="F335" s="39"/>
      <c r="G335" s="40"/>
      <c r="H335" s="41"/>
      <c r="I335" s="2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</row>
    <row r="336" customFormat="false" ht="15" hidden="false" customHeight="false" outlineLevel="0" collapsed="false">
      <c r="B336" s="33"/>
      <c r="C336" s="37"/>
      <c r="D336" s="38"/>
      <c r="E336" s="32"/>
      <c r="F336" s="39"/>
      <c r="G336" s="40"/>
      <c r="H336" s="41"/>
      <c r="I336" s="2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</row>
    <row r="337" customFormat="false" ht="15" hidden="false" customHeight="false" outlineLevel="0" collapsed="false">
      <c r="B337" s="33"/>
      <c r="C337" s="37"/>
      <c r="D337" s="38"/>
      <c r="E337" s="32"/>
      <c r="F337" s="39"/>
      <c r="G337" s="40"/>
      <c r="H337" s="41"/>
      <c r="I337" s="2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</row>
    <row r="338" customFormat="false" ht="15" hidden="false" customHeight="false" outlineLevel="0" collapsed="false">
      <c r="B338" s="33"/>
      <c r="C338" s="37"/>
      <c r="D338" s="38"/>
      <c r="E338" s="32"/>
      <c r="F338" s="39"/>
      <c r="G338" s="40"/>
      <c r="H338" s="41"/>
      <c r="I338" s="2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</row>
    <row r="339" customFormat="false" ht="15" hidden="false" customHeight="false" outlineLevel="0" collapsed="false">
      <c r="B339" s="33"/>
      <c r="C339" s="37"/>
      <c r="D339" s="38"/>
      <c r="E339" s="32"/>
      <c r="F339" s="39"/>
      <c r="G339" s="40"/>
      <c r="H339" s="41"/>
      <c r="I339" s="2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</row>
    <row r="340" customFormat="false" ht="15" hidden="false" customHeight="false" outlineLevel="0" collapsed="false">
      <c r="B340" s="33"/>
      <c r="C340" s="37"/>
      <c r="D340" s="38"/>
      <c r="E340" s="32"/>
      <c r="F340" s="39"/>
      <c r="G340" s="40"/>
      <c r="H340" s="41"/>
      <c r="I340" s="2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</row>
    <row r="341" customFormat="false" ht="15" hidden="false" customHeight="false" outlineLevel="0" collapsed="false">
      <c r="B341" s="33"/>
      <c r="C341" s="37"/>
      <c r="D341" s="38"/>
      <c r="E341" s="32"/>
      <c r="F341" s="39"/>
      <c r="G341" s="40"/>
      <c r="H341" s="41"/>
      <c r="I341" s="2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</row>
    <row r="342" customFormat="false" ht="15" hidden="false" customHeight="false" outlineLevel="0" collapsed="false">
      <c r="B342" s="33"/>
      <c r="C342" s="37"/>
      <c r="D342" s="38"/>
      <c r="E342" s="32"/>
      <c r="F342" s="39"/>
      <c r="G342" s="40"/>
      <c r="H342" s="41"/>
      <c r="I342" s="2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</row>
    <row r="343" customFormat="false" ht="15" hidden="false" customHeight="false" outlineLevel="0" collapsed="false">
      <c r="B343" s="33"/>
      <c r="C343" s="37"/>
      <c r="D343" s="38"/>
      <c r="E343" s="32"/>
      <c r="F343" s="39"/>
      <c r="G343" s="40"/>
      <c r="H343" s="41"/>
      <c r="I343" s="2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</row>
    <row r="344" customFormat="false" ht="15" hidden="false" customHeight="false" outlineLevel="0" collapsed="false">
      <c r="B344" s="33"/>
      <c r="C344" s="37"/>
      <c r="D344" s="38"/>
      <c r="E344" s="32"/>
      <c r="F344" s="39"/>
      <c r="G344" s="40"/>
      <c r="H344" s="41"/>
      <c r="I344" s="2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</row>
    <row r="345" customFormat="false" ht="15" hidden="false" customHeight="false" outlineLevel="0" collapsed="false">
      <c r="B345" s="33"/>
      <c r="C345" s="37"/>
      <c r="D345" s="38"/>
      <c r="E345" s="32"/>
      <c r="F345" s="39"/>
      <c r="G345" s="40"/>
      <c r="H345" s="41"/>
      <c r="I345" s="2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</row>
    <row r="346" customFormat="false" ht="15" hidden="false" customHeight="false" outlineLevel="0" collapsed="false">
      <c r="B346" s="33"/>
      <c r="C346" s="37"/>
      <c r="D346" s="38"/>
      <c r="E346" s="32"/>
      <c r="F346" s="39"/>
      <c r="G346" s="40"/>
      <c r="H346" s="41"/>
      <c r="I346" s="2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</row>
    <row r="347" customFormat="false" ht="15" hidden="false" customHeight="false" outlineLevel="0" collapsed="false">
      <c r="B347" s="33"/>
      <c r="C347" s="37"/>
      <c r="D347" s="38"/>
      <c r="E347" s="32"/>
      <c r="F347" s="39"/>
      <c r="G347" s="40"/>
      <c r="H347" s="41"/>
      <c r="I347" s="2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</row>
    <row r="348" customFormat="false" ht="15" hidden="false" customHeight="false" outlineLevel="0" collapsed="false">
      <c r="B348" s="33"/>
      <c r="C348" s="37"/>
      <c r="D348" s="38"/>
      <c r="E348" s="32"/>
      <c r="F348" s="39"/>
      <c r="G348" s="40"/>
      <c r="H348" s="41"/>
      <c r="I348" s="2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</row>
    <row r="349" customFormat="false" ht="15" hidden="false" customHeight="false" outlineLevel="0" collapsed="false">
      <c r="B349" s="33"/>
      <c r="C349" s="37"/>
      <c r="D349" s="38"/>
      <c r="E349" s="32"/>
      <c r="F349" s="39"/>
      <c r="G349" s="40"/>
      <c r="H349" s="41"/>
      <c r="I349" s="2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</row>
    <row r="350" customFormat="false" ht="15" hidden="false" customHeight="false" outlineLevel="0" collapsed="false">
      <c r="B350" s="33"/>
      <c r="C350" s="37"/>
      <c r="D350" s="38"/>
      <c r="E350" s="32"/>
      <c r="F350" s="39"/>
      <c r="G350" s="40"/>
      <c r="H350" s="41"/>
      <c r="I350" s="2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</row>
    <row r="351" customFormat="false" ht="15" hidden="false" customHeight="false" outlineLevel="0" collapsed="false">
      <c r="B351" s="33"/>
      <c r="C351" s="37"/>
      <c r="D351" s="38"/>
      <c r="E351" s="32"/>
      <c r="F351" s="39"/>
      <c r="G351" s="40"/>
      <c r="H351" s="41"/>
      <c r="I351" s="2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</row>
    <row r="352" customFormat="false" ht="15" hidden="false" customHeight="false" outlineLevel="0" collapsed="false">
      <c r="B352" s="33"/>
      <c r="C352" s="37"/>
      <c r="D352" s="38"/>
      <c r="E352" s="32"/>
      <c r="F352" s="39"/>
      <c r="G352" s="40"/>
      <c r="H352" s="41"/>
      <c r="I352" s="2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</row>
    <row r="353" customFormat="false" ht="15" hidden="false" customHeight="false" outlineLevel="0" collapsed="false">
      <c r="B353" s="33"/>
      <c r="C353" s="37"/>
      <c r="D353" s="38"/>
      <c r="E353" s="32"/>
      <c r="F353" s="39"/>
      <c r="G353" s="40"/>
      <c r="H353" s="41"/>
      <c r="I353" s="2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</row>
    <row r="354" customFormat="false" ht="15" hidden="false" customHeight="false" outlineLevel="0" collapsed="false">
      <c r="B354" s="33"/>
      <c r="C354" s="37"/>
      <c r="D354" s="38"/>
      <c r="E354" s="32"/>
      <c r="F354" s="39"/>
      <c r="G354" s="40"/>
      <c r="H354" s="41"/>
      <c r="I354" s="2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</row>
    <row r="355" customFormat="false" ht="15" hidden="false" customHeight="false" outlineLevel="0" collapsed="false">
      <c r="B355" s="33"/>
      <c r="C355" s="37"/>
      <c r="D355" s="38"/>
      <c r="E355" s="32"/>
      <c r="F355" s="39"/>
      <c r="G355" s="40"/>
      <c r="H355" s="41"/>
      <c r="I355" s="2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</row>
    <row r="356" customFormat="false" ht="15" hidden="false" customHeight="false" outlineLevel="0" collapsed="false">
      <c r="B356" s="33"/>
      <c r="C356" s="37"/>
      <c r="D356" s="38"/>
      <c r="E356" s="32"/>
      <c r="F356" s="39"/>
      <c r="G356" s="40"/>
      <c r="H356" s="41"/>
      <c r="I356" s="2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</row>
    <row r="357" customFormat="false" ht="15" hidden="false" customHeight="false" outlineLevel="0" collapsed="false">
      <c r="B357" s="33"/>
      <c r="C357" s="37"/>
      <c r="D357" s="38"/>
      <c r="E357" s="32"/>
      <c r="F357" s="39"/>
      <c r="G357" s="40"/>
      <c r="H357" s="41"/>
      <c r="I357" s="2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</row>
    <row r="358" customFormat="false" ht="15" hidden="false" customHeight="false" outlineLevel="0" collapsed="false">
      <c r="B358" s="33"/>
      <c r="C358" s="37"/>
      <c r="D358" s="38"/>
      <c r="E358" s="32"/>
      <c r="F358" s="39"/>
      <c r="G358" s="40"/>
      <c r="H358" s="41"/>
      <c r="I358" s="2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</row>
    <row r="359" customFormat="false" ht="15" hidden="false" customHeight="false" outlineLevel="0" collapsed="false">
      <c r="B359" s="33"/>
      <c r="C359" s="37"/>
      <c r="D359" s="38"/>
      <c r="E359" s="32"/>
      <c r="F359" s="39"/>
      <c r="G359" s="40"/>
      <c r="H359" s="41"/>
      <c r="I359" s="2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</row>
    <row r="360" customFormat="false" ht="15" hidden="false" customHeight="false" outlineLevel="0" collapsed="false">
      <c r="B360" s="33"/>
      <c r="C360" s="37"/>
      <c r="D360" s="38"/>
      <c r="E360" s="32"/>
      <c r="F360" s="39"/>
      <c r="G360" s="40"/>
      <c r="H360" s="41"/>
      <c r="I360" s="2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</row>
    <row r="361" customFormat="false" ht="15" hidden="false" customHeight="false" outlineLevel="0" collapsed="false">
      <c r="B361" s="33"/>
      <c r="C361" s="37"/>
      <c r="D361" s="38"/>
      <c r="E361" s="32"/>
      <c r="F361" s="39"/>
      <c r="G361" s="40"/>
      <c r="H361" s="41"/>
      <c r="I361" s="2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</row>
    <row r="362" customFormat="false" ht="15" hidden="false" customHeight="false" outlineLevel="0" collapsed="false">
      <c r="B362" s="33"/>
      <c r="C362" s="37"/>
      <c r="D362" s="38"/>
      <c r="E362" s="32"/>
      <c r="F362" s="39"/>
      <c r="G362" s="40"/>
      <c r="H362" s="41"/>
      <c r="I362" s="2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</row>
    <row r="363" customFormat="false" ht="15" hidden="false" customHeight="false" outlineLevel="0" collapsed="false">
      <c r="B363" s="33"/>
      <c r="C363" s="37"/>
      <c r="D363" s="38"/>
      <c r="E363" s="32"/>
      <c r="F363" s="39"/>
      <c r="G363" s="40"/>
      <c r="H363" s="41"/>
      <c r="I363" s="2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</row>
    <row r="364" customFormat="false" ht="15" hidden="false" customHeight="false" outlineLevel="0" collapsed="false">
      <c r="B364" s="33"/>
      <c r="C364" s="37"/>
      <c r="D364" s="38"/>
      <c r="E364" s="32"/>
      <c r="F364" s="39"/>
      <c r="G364" s="40"/>
      <c r="H364" s="41"/>
      <c r="I364" s="2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</row>
    <row r="365" customFormat="false" ht="15" hidden="false" customHeight="false" outlineLevel="0" collapsed="false">
      <c r="B365" s="33"/>
      <c r="C365" s="37"/>
      <c r="D365" s="38"/>
      <c r="E365" s="32"/>
      <c r="F365" s="39"/>
      <c r="G365" s="40"/>
      <c r="H365" s="41"/>
      <c r="I365" s="2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</row>
    <row r="366" customFormat="false" ht="15" hidden="false" customHeight="false" outlineLevel="0" collapsed="false">
      <c r="B366" s="33"/>
      <c r="C366" s="37"/>
      <c r="D366" s="38"/>
      <c r="E366" s="32"/>
      <c r="F366" s="39"/>
      <c r="G366" s="40"/>
      <c r="H366" s="41"/>
      <c r="I366" s="2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</row>
    <row r="367" customFormat="false" ht="15" hidden="false" customHeight="false" outlineLevel="0" collapsed="false">
      <c r="B367" s="33"/>
      <c r="C367" s="37"/>
      <c r="D367" s="38"/>
      <c r="E367" s="32"/>
      <c r="F367" s="39"/>
      <c r="G367" s="40"/>
      <c r="H367" s="41"/>
      <c r="I367" s="2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</row>
    <row r="368" customFormat="false" ht="15" hidden="false" customHeight="false" outlineLevel="0" collapsed="false">
      <c r="B368" s="33"/>
      <c r="C368" s="37"/>
      <c r="D368" s="38"/>
      <c r="E368" s="32"/>
      <c r="F368" s="39"/>
      <c r="G368" s="40"/>
      <c r="H368" s="41"/>
      <c r="I368" s="2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</row>
    <row r="369" customFormat="false" ht="15" hidden="false" customHeight="false" outlineLevel="0" collapsed="false">
      <c r="B369" s="33"/>
      <c r="C369" s="37"/>
      <c r="D369" s="38"/>
      <c r="E369" s="32"/>
      <c r="F369" s="39"/>
      <c r="G369" s="40"/>
      <c r="H369" s="41"/>
      <c r="I369" s="2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</row>
    <row r="370" customFormat="false" ht="15" hidden="false" customHeight="false" outlineLevel="0" collapsed="false">
      <c r="B370" s="33"/>
      <c r="C370" s="37"/>
      <c r="D370" s="38"/>
      <c r="E370" s="32"/>
      <c r="F370" s="39"/>
      <c r="G370" s="40"/>
      <c r="H370" s="41"/>
      <c r="I370" s="2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</row>
    <row r="371" customFormat="false" ht="15" hidden="false" customHeight="false" outlineLevel="0" collapsed="false">
      <c r="B371" s="33"/>
      <c r="C371" s="37"/>
      <c r="D371" s="38"/>
      <c r="E371" s="32"/>
      <c r="F371" s="39"/>
      <c r="G371" s="40"/>
      <c r="H371" s="41"/>
      <c r="I371" s="2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</row>
    <row r="372" customFormat="false" ht="15" hidden="false" customHeight="false" outlineLevel="0" collapsed="false">
      <c r="B372" s="33"/>
      <c r="C372" s="37"/>
      <c r="D372" s="38"/>
      <c r="E372" s="32"/>
      <c r="F372" s="39"/>
      <c r="G372" s="40"/>
      <c r="H372" s="41"/>
      <c r="I372" s="2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</row>
    <row r="373" customFormat="false" ht="15" hidden="false" customHeight="false" outlineLevel="0" collapsed="false">
      <c r="B373" s="33"/>
      <c r="C373" s="37"/>
      <c r="D373" s="38"/>
      <c r="E373" s="32"/>
      <c r="F373" s="39"/>
      <c r="G373" s="40"/>
      <c r="H373" s="41"/>
      <c r="I373" s="2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</row>
    <row r="374" customFormat="false" ht="15" hidden="false" customHeight="false" outlineLevel="0" collapsed="false">
      <c r="B374" s="33"/>
      <c r="C374" s="37"/>
      <c r="D374" s="38"/>
      <c r="E374" s="32"/>
      <c r="F374" s="39"/>
      <c r="G374" s="40"/>
      <c r="H374" s="41"/>
      <c r="I374" s="2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</row>
    <row r="375" customFormat="false" ht="15" hidden="false" customHeight="false" outlineLevel="0" collapsed="false">
      <c r="B375" s="33"/>
      <c r="C375" s="37"/>
      <c r="D375" s="38"/>
      <c r="E375" s="32"/>
      <c r="F375" s="39"/>
      <c r="G375" s="40"/>
      <c r="H375" s="41"/>
      <c r="I375" s="2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</row>
    <row r="376" customFormat="false" ht="15" hidden="false" customHeight="false" outlineLevel="0" collapsed="false">
      <c r="B376" s="33"/>
      <c r="C376" s="37"/>
      <c r="D376" s="38"/>
      <c r="E376" s="32"/>
      <c r="F376" s="39"/>
      <c r="G376" s="40"/>
      <c r="H376" s="41"/>
      <c r="I376" s="2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</row>
    <row r="377" customFormat="false" ht="15" hidden="false" customHeight="false" outlineLevel="0" collapsed="false">
      <c r="B377" s="33"/>
      <c r="C377" s="37"/>
      <c r="D377" s="38"/>
      <c r="E377" s="32"/>
      <c r="F377" s="39"/>
      <c r="G377" s="40"/>
      <c r="H377" s="41"/>
      <c r="I377" s="2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</row>
    <row r="378" customFormat="false" ht="15" hidden="false" customHeight="false" outlineLevel="0" collapsed="false">
      <c r="B378" s="33"/>
      <c r="C378" s="37"/>
      <c r="D378" s="38"/>
      <c r="E378" s="32"/>
      <c r="F378" s="39"/>
      <c r="G378" s="40"/>
      <c r="H378" s="41"/>
      <c r="I378" s="2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</row>
    <row r="379" customFormat="false" ht="15" hidden="false" customHeight="false" outlineLevel="0" collapsed="false">
      <c r="B379" s="33"/>
      <c r="C379" s="37"/>
      <c r="D379" s="38"/>
      <c r="E379" s="32"/>
      <c r="F379" s="39"/>
      <c r="G379" s="40"/>
      <c r="H379" s="41"/>
      <c r="I379" s="2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</row>
    <row r="380" customFormat="false" ht="15" hidden="false" customHeight="false" outlineLevel="0" collapsed="false">
      <c r="B380" s="33"/>
      <c r="C380" s="37"/>
      <c r="D380" s="38"/>
      <c r="E380" s="32"/>
      <c r="F380" s="39"/>
      <c r="G380" s="40"/>
      <c r="H380" s="41"/>
      <c r="I380" s="2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5" hidden="false" customHeight="false" outlineLevel="0" collapsed="false">
      <c r="B381" s="33"/>
      <c r="C381" s="37"/>
      <c r="D381" s="38"/>
      <c r="E381" s="32"/>
      <c r="F381" s="39"/>
      <c r="G381" s="40"/>
      <c r="H381" s="41"/>
      <c r="I381" s="2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</row>
    <row r="382" customFormat="false" ht="15" hidden="false" customHeight="false" outlineLevel="0" collapsed="false">
      <c r="B382" s="33"/>
      <c r="C382" s="37"/>
      <c r="D382" s="38"/>
      <c r="E382" s="32"/>
      <c r="F382" s="39"/>
      <c r="G382" s="40"/>
      <c r="H382" s="41"/>
      <c r="I382" s="2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</row>
    <row r="383" customFormat="false" ht="15" hidden="false" customHeight="false" outlineLevel="0" collapsed="false">
      <c r="B383" s="33"/>
      <c r="C383" s="37"/>
      <c r="D383" s="38"/>
      <c r="E383" s="32"/>
      <c r="F383" s="39"/>
      <c r="G383" s="40"/>
      <c r="H383" s="41"/>
      <c r="I383" s="2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</row>
    <row r="384" customFormat="false" ht="15" hidden="false" customHeight="false" outlineLevel="0" collapsed="false">
      <c r="B384" s="33"/>
      <c r="C384" s="37"/>
      <c r="D384" s="38"/>
      <c r="E384" s="32"/>
      <c r="F384" s="39"/>
      <c r="G384" s="40"/>
      <c r="H384" s="41"/>
      <c r="I384" s="2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</row>
    <row r="385" customFormat="false" ht="15" hidden="false" customHeight="false" outlineLevel="0" collapsed="false">
      <c r="B385" s="33"/>
      <c r="C385" s="37"/>
      <c r="D385" s="38"/>
      <c r="E385" s="32"/>
      <c r="F385" s="39"/>
      <c r="G385" s="40"/>
      <c r="H385" s="41"/>
      <c r="I385" s="2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</row>
    <row r="386" customFormat="false" ht="15" hidden="false" customHeight="false" outlineLevel="0" collapsed="false">
      <c r="B386" s="33"/>
      <c r="C386" s="37"/>
      <c r="D386" s="38"/>
      <c r="E386" s="32"/>
      <c r="F386" s="39"/>
      <c r="G386" s="40"/>
      <c r="H386" s="41"/>
      <c r="I386" s="2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</row>
    <row r="387" customFormat="false" ht="15" hidden="false" customHeight="false" outlineLevel="0" collapsed="false">
      <c r="B387" s="33"/>
      <c r="C387" s="37"/>
      <c r="D387" s="38"/>
      <c r="E387" s="32"/>
      <c r="F387" s="39"/>
      <c r="G387" s="40"/>
      <c r="H387" s="41"/>
      <c r="I387" s="2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</row>
    <row r="388" customFormat="false" ht="15" hidden="false" customHeight="false" outlineLevel="0" collapsed="false">
      <c r="B388" s="33"/>
      <c r="C388" s="37"/>
      <c r="D388" s="38"/>
      <c r="E388" s="32"/>
      <c r="F388" s="39"/>
      <c r="G388" s="40"/>
      <c r="H388" s="41"/>
      <c r="I388" s="2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</row>
    <row r="389" customFormat="false" ht="15" hidden="false" customHeight="false" outlineLevel="0" collapsed="false">
      <c r="B389" s="33"/>
      <c r="C389" s="37"/>
      <c r="D389" s="38"/>
      <c r="E389" s="32"/>
      <c r="F389" s="39"/>
      <c r="G389" s="40"/>
      <c r="H389" s="41"/>
      <c r="I389" s="2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</row>
    <row r="390" customFormat="false" ht="15" hidden="false" customHeight="false" outlineLevel="0" collapsed="false">
      <c r="B390" s="33"/>
      <c r="C390" s="37"/>
      <c r="D390" s="38"/>
      <c r="E390" s="32"/>
      <c r="F390" s="39"/>
      <c r="G390" s="40"/>
      <c r="H390" s="41"/>
      <c r="I390" s="2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</row>
    <row r="391" customFormat="false" ht="15" hidden="false" customHeight="false" outlineLevel="0" collapsed="false">
      <c r="B391" s="33"/>
      <c r="C391" s="37"/>
      <c r="D391" s="38"/>
      <c r="E391" s="32"/>
      <c r="F391" s="39"/>
      <c r="G391" s="40"/>
      <c r="H391" s="41"/>
      <c r="I391" s="2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</row>
    <row r="392" customFormat="false" ht="15" hidden="false" customHeight="false" outlineLevel="0" collapsed="false">
      <c r="B392" s="33"/>
      <c r="C392" s="37"/>
      <c r="D392" s="38"/>
      <c r="E392" s="32"/>
      <c r="F392" s="39"/>
      <c r="G392" s="40"/>
      <c r="H392" s="41"/>
      <c r="I392" s="2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</row>
    <row r="393" customFormat="false" ht="15" hidden="false" customHeight="false" outlineLevel="0" collapsed="false">
      <c r="B393" s="33"/>
      <c r="C393" s="37"/>
      <c r="D393" s="38"/>
      <c r="E393" s="32"/>
      <c r="F393" s="39"/>
      <c r="G393" s="40"/>
      <c r="H393" s="41"/>
      <c r="I393" s="2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</row>
    <row r="394" customFormat="false" ht="15" hidden="false" customHeight="false" outlineLevel="0" collapsed="false">
      <c r="B394" s="33"/>
      <c r="C394" s="37"/>
      <c r="D394" s="38"/>
      <c r="E394" s="32"/>
      <c r="F394" s="39"/>
      <c r="G394" s="40"/>
      <c r="H394" s="41"/>
      <c r="I394" s="2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</row>
    <row r="395" customFormat="false" ht="15" hidden="false" customHeight="false" outlineLevel="0" collapsed="false">
      <c r="B395" s="33"/>
      <c r="C395" s="37"/>
      <c r="D395" s="38"/>
      <c r="E395" s="32"/>
      <c r="F395" s="39"/>
      <c r="G395" s="40"/>
      <c r="H395" s="41"/>
      <c r="I395" s="2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</row>
    <row r="396" customFormat="false" ht="15" hidden="false" customHeight="false" outlineLevel="0" collapsed="false">
      <c r="B396" s="33"/>
      <c r="C396" s="37"/>
      <c r="D396" s="38"/>
      <c r="E396" s="32"/>
      <c r="F396" s="39"/>
      <c r="G396" s="40"/>
      <c r="H396" s="41"/>
      <c r="I396" s="2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</row>
    <row r="397" customFormat="false" ht="15" hidden="false" customHeight="false" outlineLevel="0" collapsed="false">
      <c r="B397" s="33"/>
      <c r="C397" s="37"/>
      <c r="D397" s="38"/>
      <c r="E397" s="32"/>
      <c r="F397" s="39"/>
      <c r="G397" s="40"/>
      <c r="H397" s="41"/>
      <c r="I397" s="2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</row>
    <row r="398" customFormat="false" ht="15" hidden="false" customHeight="false" outlineLevel="0" collapsed="false">
      <c r="B398" s="33"/>
      <c r="C398" s="37"/>
      <c r="D398" s="38"/>
      <c r="E398" s="32"/>
      <c r="F398" s="39"/>
      <c r="G398" s="40"/>
      <c r="H398" s="41"/>
      <c r="I398" s="2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</row>
    <row r="399" customFormat="false" ht="15" hidden="false" customHeight="false" outlineLevel="0" collapsed="false">
      <c r="B399" s="33"/>
      <c r="C399" s="37"/>
      <c r="D399" s="38"/>
      <c r="E399" s="32"/>
      <c r="F399" s="39"/>
      <c r="G399" s="40"/>
      <c r="H399" s="41"/>
      <c r="I399" s="2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</row>
    <row r="400" customFormat="false" ht="15" hidden="false" customHeight="false" outlineLevel="0" collapsed="false">
      <c r="B400" s="33"/>
      <c r="C400" s="37"/>
      <c r="D400" s="38"/>
      <c r="E400" s="32"/>
      <c r="F400" s="39"/>
      <c r="G400" s="40"/>
      <c r="H400" s="41"/>
      <c r="I400" s="2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</row>
    <row r="401" customFormat="false" ht="15" hidden="false" customHeight="false" outlineLevel="0" collapsed="false">
      <c r="B401" s="33"/>
      <c r="C401" s="37"/>
      <c r="D401" s="38"/>
      <c r="E401" s="32"/>
      <c r="F401" s="39"/>
      <c r="G401" s="40"/>
      <c r="H401" s="41"/>
      <c r="I401" s="2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</row>
    <row r="402" customFormat="false" ht="15" hidden="false" customHeight="false" outlineLevel="0" collapsed="false">
      <c r="B402" s="33"/>
      <c r="C402" s="37"/>
      <c r="D402" s="38"/>
      <c r="E402" s="32"/>
      <c r="F402" s="39"/>
      <c r="G402" s="40"/>
      <c r="H402" s="41"/>
      <c r="I402" s="2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</row>
    <row r="403" customFormat="false" ht="15" hidden="false" customHeight="false" outlineLevel="0" collapsed="false">
      <c r="B403" s="33"/>
      <c r="C403" s="37"/>
      <c r="D403" s="38"/>
      <c r="E403" s="32"/>
      <c r="F403" s="39"/>
      <c r="G403" s="40"/>
      <c r="H403" s="41"/>
      <c r="I403" s="2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</row>
    <row r="404" customFormat="false" ht="15" hidden="false" customHeight="false" outlineLevel="0" collapsed="false">
      <c r="B404" s="33"/>
      <c r="C404" s="37"/>
      <c r="D404" s="38"/>
      <c r="E404" s="32"/>
      <c r="F404" s="39"/>
      <c r="G404" s="40"/>
      <c r="H404" s="41"/>
      <c r="I404" s="2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</row>
    <row r="405" customFormat="false" ht="15" hidden="false" customHeight="false" outlineLevel="0" collapsed="false">
      <c r="B405" s="33"/>
      <c r="C405" s="37"/>
      <c r="D405" s="38"/>
      <c r="E405" s="32"/>
      <c r="F405" s="39"/>
      <c r="G405" s="40"/>
      <c r="H405" s="41"/>
      <c r="I405" s="2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</row>
    <row r="406" customFormat="false" ht="15" hidden="false" customHeight="false" outlineLevel="0" collapsed="false">
      <c r="B406" s="33"/>
      <c r="C406" s="37"/>
      <c r="D406" s="38"/>
      <c r="E406" s="32"/>
      <c r="F406" s="39"/>
      <c r="G406" s="40"/>
      <c r="H406" s="41"/>
      <c r="I406" s="2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</row>
    <row r="407" customFormat="false" ht="15" hidden="false" customHeight="false" outlineLevel="0" collapsed="false">
      <c r="B407" s="33"/>
      <c r="C407" s="37"/>
      <c r="D407" s="38"/>
      <c r="E407" s="32"/>
      <c r="F407" s="39"/>
      <c r="G407" s="40"/>
      <c r="H407" s="41"/>
      <c r="I407" s="2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</row>
    <row r="408" customFormat="false" ht="15" hidden="false" customHeight="false" outlineLevel="0" collapsed="false">
      <c r="B408" s="33"/>
      <c r="C408" s="37"/>
      <c r="D408" s="38"/>
      <c r="E408" s="32"/>
      <c r="F408" s="39"/>
      <c r="G408" s="40"/>
      <c r="H408" s="41"/>
      <c r="I408" s="2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</row>
    <row r="409" customFormat="false" ht="15" hidden="false" customHeight="false" outlineLevel="0" collapsed="false">
      <c r="B409" s="33"/>
      <c r="C409" s="37"/>
      <c r="D409" s="38"/>
      <c r="E409" s="32"/>
      <c r="F409" s="39"/>
      <c r="G409" s="40"/>
      <c r="H409" s="41"/>
      <c r="I409" s="2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</row>
    <row r="410" customFormat="false" ht="15" hidden="false" customHeight="false" outlineLevel="0" collapsed="false">
      <c r="B410" s="33"/>
      <c r="C410" s="37"/>
      <c r="D410" s="38"/>
      <c r="E410" s="32"/>
      <c r="F410" s="39"/>
      <c r="G410" s="40"/>
      <c r="H410" s="41"/>
      <c r="I410" s="2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</row>
    <row r="411" customFormat="false" ht="15" hidden="false" customHeight="false" outlineLevel="0" collapsed="false">
      <c r="B411" s="33"/>
      <c r="C411" s="37"/>
      <c r="D411" s="38"/>
      <c r="E411" s="32"/>
      <c r="F411" s="39"/>
      <c r="G411" s="40"/>
      <c r="H411" s="41"/>
      <c r="I411" s="2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</row>
    <row r="412" customFormat="false" ht="15" hidden="false" customHeight="false" outlineLevel="0" collapsed="false">
      <c r="B412" s="33"/>
      <c r="C412" s="37"/>
      <c r="D412" s="38"/>
      <c r="E412" s="32"/>
      <c r="F412" s="39"/>
      <c r="G412" s="40"/>
      <c r="H412" s="41"/>
      <c r="I412" s="2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</row>
    <row r="413" customFormat="false" ht="15" hidden="false" customHeight="false" outlineLevel="0" collapsed="false">
      <c r="B413" s="33"/>
      <c r="C413" s="37"/>
      <c r="D413" s="38"/>
      <c r="E413" s="32"/>
      <c r="F413" s="39"/>
      <c r="G413" s="40"/>
      <c r="H413" s="41"/>
      <c r="I413" s="2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</row>
    <row r="414" customFormat="false" ht="15" hidden="false" customHeight="false" outlineLevel="0" collapsed="false">
      <c r="B414" s="33"/>
      <c r="C414" s="37"/>
      <c r="D414" s="38"/>
      <c r="E414" s="32"/>
      <c r="F414" s="39"/>
      <c r="G414" s="40"/>
      <c r="H414" s="41"/>
      <c r="I414" s="2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</row>
    <row r="415" customFormat="false" ht="15" hidden="false" customHeight="false" outlineLevel="0" collapsed="false">
      <c r="B415" s="33"/>
      <c r="C415" s="37"/>
      <c r="D415" s="38"/>
      <c r="E415" s="32"/>
      <c r="F415" s="39"/>
      <c r="G415" s="40"/>
      <c r="H415" s="41"/>
      <c r="I415" s="2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</row>
    <row r="416" customFormat="false" ht="15" hidden="false" customHeight="false" outlineLevel="0" collapsed="false">
      <c r="B416" s="33"/>
      <c r="C416" s="37"/>
      <c r="D416" s="38"/>
      <c r="E416" s="32"/>
      <c r="F416" s="39"/>
      <c r="G416" s="40"/>
      <c r="H416" s="41"/>
      <c r="I416" s="2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</row>
    <row r="417" customFormat="false" ht="15" hidden="false" customHeight="false" outlineLevel="0" collapsed="false">
      <c r="B417" s="33"/>
      <c r="C417" s="37"/>
      <c r="D417" s="38"/>
      <c r="E417" s="32"/>
      <c r="F417" s="39"/>
      <c r="G417" s="40"/>
      <c r="H417" s="41"/>
      <c r="I417" s="2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</row>
    <row r="418" customFormat="false" ht="15" hidden="false" customHeight="false" outlineLevel="0" collapsed="false">
      <c r="B418" s="33"/>
      <c r="C418" s="37"/>
      <c r="D418" s="38"/>
      <c r="E418" s="32"/>
      <c r="F418" s="39"/>
      <c r="G418" s="40"/>
      <c r="H418" s="41"/>
      <c r="I418" s="2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</row>
    <row r="419" customFormat="false" ht="15" hidden="false" customHeight="false" outlineLevel="0" collapsed="false">
      <c r="B419" s="33"/>
      <c r="C419" s="37"/>
      <c r="D419" s="38"/>
      <c r="E419" s="32"/>
      <c r="F419" s="39"/>
      <c r="G419" s="40"/>
      <c r="H419" s="41"/>
      <c r="I419" s="2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</row>
    <row r="420" customFormat="false" ht="15" hidden="false" customHeight="false" outlineLevel="0" collapsed="false">
      <c r="B420" s="33"/>
      <c r="C420" s="37"/>
      <c r="D420" s="38"/>
      <c r="E420" s="32"/>
      <c r="F420" s="39"/>
      <c r="G420" s="40"/>
      <c r="H420" s="41"/>
      <c r="I420" s="2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</row>
    <row r="421" customFormat="false" ht="15" hidden="false" customHeight="false" outlineLevel="0" collapsed="false">
      <c r="B421" s="33"/>
      <c r="C421" s="37"/>
      <c r="D421" s="38"/>
      <c r="E421" s="32"/>
      <c r="F421" s="39"/>
      <c r="G421" s="40"/>
      <c r="H421" s="41"/>
      <c r="I421" s="2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</row>
    <row r="422" customFormat="false" ht="15" hidden="false" customHeight="false" outlineLevel="0" collapsed="false">
      <c r="B422" s="33"/>
      <c r="C422" s="37"/>
      <c r="D422" s="38"/>
      <c r="E422" s="32"/>
      <c r="F422" s="39"/>
      <c r="G422" s="40"/>
      <c r="H422" s="41"/>
      <c r="I422" s="2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</row>
    <row r="423" customFormat="false" ht="15" hidden="false" customHeight="false" outlineLevel="0" collapsed="false">
      <c r="B423" s="33"/>
      <c r="C423" s="37"/>
      <c r="D423" s="38"/>
      <c r="E423" s="32"/>
      <c r="F423" s="39"/>
      <c r="G423" s="40"/>
      <c r="H423" s="41"/>
      <c r="I423" s="2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</row>
    <row r="424" customFormat="false" ht="15" hidden="false" customHeight="false" outlineLevel="0" collapsed="false">
      <c r="B424" s="33"/>
      <c r="C424" s="37"/>
      <c r="D424" s="38"/>
      <c r="E424" s="32"/>
      <c r="F424" s="39"/>
      <c r="G424" s="40"/>
      <c r="H424" s="41"/>
      <c r="I424" s="2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</row>
    <row r="425" customFormat="false" ht="15" hidden="false" customHeight="false" outlineLevel="0" collapsed="false">
      <c r="B425" s="33"/>
      <c r="C425" s="37"/>
      <c r="D425" s="38"/>
      <c r="E425" s="32"/>
      <c r="F425" s="39"/>
      <c r="G425" s="40"/>
      <c r="H425" s="41"/>
      <c r="I425" s="2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</row>
    <row r="426" customFormat="false" ht="15" hidden="false" customHeight="false" outlineLevel="0" collapsed="false">
      <c r="B426" s="33"/>
      <c r="C426" s="37"/>
      <c r="D426" s="38"/>
      <c r="E426" s="32"/>
      <c r="F426" s="39"/>
      <c r="G426" s="40"/>
      <c r="H426" s="41"/>
      <c r="I426" s="2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</row>
    <row r="427" customFormat="false" ht="15" hidden="false" customHeight="false" outlineLevel="0" collapsed="false">
      <c r="B427" s="33"/>
      <c r="C427" s="37"/>
      <c r="D427" s="38"/>
      <c r="E427" s="32"/>
      <c r="F427" s="39"/>
      <c r="G427" s="40"/>
      <c r="H427" s="41"/>
      <c r="I427" s="2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</row>
    <row r="428" customFormat="false" ht="15" hidden="false" customHeight="false" outlineLevel="0" collapsed="false">
      <c r="B428" s="33"/>
      <c r="C428" s="37"/>
      <c r="D428" s="38"/>
      <c r="E428" s="32"/>
      <c r="F428" s="39"/>
      <c r="G428" s="40"/>
      <c r="H428" s="41"/>
      <c r="I428" s="2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</row>
    <row r="429" customFormat="false" ht="15" hidden="false" customHeight="false" outlineLevel="0" collapsed="false">
      <c r="B429" s="33"/>
      <c r="C429" s="37"/>
      <c r="D429" s="38"/>
      <c r="E429" s="32"/>
      <c r="F429" s="39"/>
      <c r="G429" s="40"/>
      <c r="H429" s="41"/>
      <c r="I429" s="2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</row>
    <row r="430" customFormat="false" ht="15" hidden="false" customHeight="false" outlineLevel="0" collapsed="false">
      <c r="B430" s="33"/>
      <c r="C430" s="37"/>
      <c r="D430" s="38"/>
      <c r="E430" s="32"/>
      <c r="F430" s="39"/>
      <c r="G430" s="40"/>
      <c r="H430" s="41"/>
      <c r="I430" s="2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</row>
    <row r="431" customFormat="false" ht="15" hidden="false" customHeight="false" outlineLevel="0" collapsed="false">
      <c r="B431" s="33"/>
      <c r="C431" s="37"/>
      <c r="D431" s="38"/>
      <c r="E431" s="32"/>
      <c r="F431" s="39"/>
      <c r="G431" s="40"/>
      <c r="H431" s="41"/>
      <c r="I431" s="2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</row>
    <row r="432" customFormat="false" ht="15" hidden="false" customHeight="false" outlineLevel="0" collapsed="false">
      <c r="B432" s="33"/>
      <c r="C432" s="37"/>
      <c r="D432" s="38"/>
      <c r="E432" s="32"/>
      <c r="F432" s="39"/>
      <c r="G432" s="40"/>
      <c r="H432" s="41"/>
      <c r="I432" s="2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</row>
    <row r="433" customFormat="false" ht="15" hidden="false" customHeight="false" outlineLevel="0" collapsed="false">
      <c r="B433" s="33"/>
      <c r="C433" s="37"/>
      <c r="D433" s="38"/>
      <c r="E433" s="32"/>
      <c r="F433" s="39"/>
      <c r="G433" s="40"/>
      <c r="H433" s="41"/>
      <c r="I433" s="2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</row>
    <row r="434" customFormat="false" ht="15" hidden="false" customHeight="false" outlineLevel="0" collapsed="false">
      <c r="B434" s="33"/>
      <c r="C434" s="37"/>
      <c r="D434" s="38"/>
      <c r="E434" s="32"/>
      <c r="F434" s="39"/>
      <c r="G434" s="40"/>
      <c r="H434" s="41"/>
      <c r="I434" s="2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</row>
    <row r="435" customFormat="false" ht="15" hidden="false" customHeight="false" outlineLevel="0" collapsed="false">
      <c r="B435" s="33"/>
      <c r="C435" s="37"/>
      <c r="D435" s="38"/>
      <c r="E435" s="32"/>
      <c r="F435" s="39"/>
      <c r="G435" s="40"/>
      <c r="H435" s="41"/>
      <c r="I435" s="2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</row>
    <row r="436" customFormat="false" ht="15" hidden="false" customHeight="false" outlineLevel="0" collapsed="false">
      <c r="B436" s="33"/>
      <c r="C436" s="37"/>
      <c r="D436" s="38"/>
      <c r="E436" s="32"/>
      <c r="F436" s="39"/>
      <c r="G436" s="40"/>
      <c r="H436" s="41"/>
      <c r="I436" s="2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</row>
    <row r="437" customFormat="false" ht="15" hidden="false" customHeight="false" outlineLevel="0" collapsed="false">
      <c r="B437" s="33"/>
      <c r="C437" s="37"/>
      <c r="D437" s="38"/>
      <c r="E437" s="32"/>
      <c r="F437" s="39"/>
      <c r="G437" s="40"/>
      <c r="H437" s="41"/>
      <c r="I437" s="2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</row>
    <row r="438" customFormat="false" ht="15" hidden="false" customHeight="false" outlineLevel="0" collapsed="false">
      <c r="B438" s="33"/>
      <c r="C438" s="37"/>
      <c r="D438" s="38"/>
      <c r="E438" s="32"/>
      <c r="F438" s="39"/>
      <c r="G438" s="40"/>
      <c r="H438" s="41"/>
      <c r="I438" s="2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</row>
    <row r="439" customFormat="false" ht="15" hidden="false" customHeight="false" outlineLevel="0" collapsed="false">
      <c r="B439" s="33"/>
      <c r="C439" s="37"/>
      <c r="D439" s="38"/>
      <c r="E439" s="32"/>
      <c r="F439" s="39"/>
      <c r="G439" s="40"/>
      <c r="H439" s="41"/>
      <c r="I439" s="2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</row>
    <row r="440" customFormat="false" ht="15" hidden="false" customHeight="false" outlineLevel="0" collapsed="false">
      <c r="B440" s="33"/>
      <c r="C440" s="37"/>
      <c r="D440" s="38"/>
      <c r="E440" s="32"/>
      <c r="F440" s="39"/>
      <c r="G440" s="40"/>
      <c r="H440" s="41"/>
      <c r="I440" s="2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</row>
    <row r="441" customFormat="false" ht="15" hidden="false" customHeight="false" outlineLevel="0" collapsed="false">
      <c r="B441" s="33"/>
      <c r="C441" s="37"/>
      <c r="D441" s="38"/>
      <c r="E441" s="32"/>
      <c r="F441" s="39"/>
      <c r="G441" s="40"/>
      <c r="H441" s="41"/>
      <c r="I441" s="2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</row>
    <row r="442" customFormat="false" ht="15" hidden="false" customHeight="false" outlineLevel="0" collapsed="false">
      <c r="B442" s="33"/>
      <c r="C442" s="37"/>
      <c r="D442" s="38"/>
      <c r="E442" s="32"/>
      <c r="F442" s="39"/>
      <c r="G442" s="40"/>
      <c r="H442" s="41"/>
      <c r="I442" s="2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</row>
    <row r="443" customFormat="false" ht="15" hidden="false" customHeight="false" outlineLevel="0" collapsed="false">
      <c r="B443" s="33"/>
      <c r="C443" s="37"/>
      <c r="D443" s="38"/>
      <c r="E443" s="32"/>
      <c r="F443" s="39"/>
      <c r="G443" s="40"/>
      <c r="H443" s="41"/>
      <c r="I443" s="2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</row>
    <row r="444" customFormat="false" ht="15" hidden="false" customHeight="false" outlineLevel="0" collapsed="false">
      <c r="B444" s="33"/>
      <c r="C444" s="37"/>
      <c r="D444" s="38"/>
      <c r="E444" s="32"/>
      <c r="F444" s="39"/>
      <c r="G444" s="40"/>
      <c r="H444" s="41"/>
      <c r="I444" s="2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</row>
    <row r="445" customFormat="false" ht="15" hidden="false" customHeight="false" outlineLevel="0" collapsed="false">
      <c r="B445" s="33"/>
      <c r="C445" s="37"/>
      <c r="D445" s="38"/>
      <c r="E445" s="32"/>
      <c r="F445" s="39"/>
      <c r="G445" s="40"/>
      <c r="H445" s="41"/>
      <c r="I445" s="2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</row>
    <row r="446" customFormat="false" ht="15" hidden="false" customHeight="false" outlineLevel="0" collapsed="false">
      <c r="B446" s="33"/>
      <c r="C446" s="37"/>
      <c r="D446" s="38"/>
      <c r="E446" s="32"/>
      <c r="F446" s="39"/>
      <c r="G446" s="40"/>
      <c r="H446" s="41"/>
      <c r="I446" s="2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</row>
    <row r="447" customFormat="false" ht="15" hidden="false" customHeight="false" outlineLevel="0" collapsed="false">
      <c r="B447" s="33"/>
      <c r="C447" s="37"/>
      <c r="D447" s="38"/>
      <c r="E447" s="32"/>
      <c r="F447" s="39"/>
      <c r="G447" s="40"/>
      <c r="H447" s="41"/>
      <c r="I447" s="2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</row>
    <row r="448" customFormat="false" ht="15" hidden="false" customHeight="false" outlineLevel="0" collapsed="false">
      <c r="B448" s="33"/>
      <c r="C448" s="37"/>
      <c r="D448" s="38"/>
      <c r="E448" s="32"/>
      <c r="F448" s="39"/>
      <c r="G448" s="40"/>
      <c r="H448" s="41"/>
      <c r="I448" s="2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</row>
    <row r="449" customFormat="false" ht="15" hidden="false" customHeight="false" outlineLevel="0" collapsed="false">
      <c r="B449" s="33"/>
      <c r="C449" s="37"/>
      <c r="D449" s="38"/>
      <c r="E449" s="32"/>
      <c r="F449" s="39"/>
      <c r="G449" s="40"/>
      <c r="H449" s="41"/>
      <c r="I449" s="2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</row>
    <row r="450" customFormat="false" ht="15" hidden="false" customHeight="false" outlineLevel="0" collapsed="false">
      <c r="B450" s="33"/>
      <c r="C450" s="37"/>
      <c r="D450" s="38"/>
      <c r="E450" s="32"/>
      <c r="F450" s="39"/>
      <c r="G450" s="40"/>
      <c r="H450" s="41"/>
      <c r="I450" s="2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</row>
    <row r="451" customFormat="false" ht="15" hidden="false" customHeight="false" outlineLevel="0" collapsed="false">
      <c r="B451" s="33"/>
      <c r="C451" s="37"/>
      <c r="D451" s="38"/>
      <c r="E451" s="32"/>
      <c r="F451" s="39"/>
      <c r="G451" s="40"/>
      <c r="H451" s="41"/>
      <c r="I451" s="2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</row>
    <row r="452" customFormat="false" ht="15" hidden="false" customHeight="false" outlineLevel="0" collapsed="false">
      <c r="B452" s="33"/>
      <c r="C452" s="37"/>
      <c r="D452" s="38"/>
      <c r="E452" s="32"/>
      <c r="F452" s="39"/>
      <c r="G452" s="40"/>
      <c r="H452" s="41"/>
      <c r="I452" s="2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</row>
    <row r="453" customFormat="false" ht="15" hidden="false" customHeight="false" outlineLevel="0" collapsed="false">
      <c r="B453" s="33"/>
      <c r="C453" s="37"/>
      <c r="D453" s="38"/>
      <c r="E453" s="32"/>
      <c r="F453" s="39"/>
      <c r="G453" s="40"/>
      <c r="H453" s="41"/>
      <c r="I453" s="2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</row>
    <row r="454" customFormat="false" ht="15" hidden="false" customHeight="false" outlineLevel="0" collapsed="false">
      <c r="B454" s="33"/>
      <c r="C454" s="37"/>
      <c r="D454" s="38"/>
      <c r="E454" s="32"/>
      <c r="F454" s="39"/>
      <c r="G454" s="40"/>
      <c r="H454" s="41"/>
      <c r="I454" s="2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</row>
    <row r="455" customFormat="false" ht="15" hidden="false" customHeight="false" outlineLevel="0" collapsed="false">
      <c r="B455" s="33"/>
      <c r="C455" s="37"/>
      <c r="D455" s="38"/>
      <c r="E455" s="32"/>
      <c r="F455" s="39"/>
      <c r="G455" s="40"/>
      <c r="H455" s="41"/>
      <c r="I455" s="2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</row>
    <row r="456" customFormat="false" ht="15" hidden="false" customHeight="false" outlineLevel="0" collapsed="false">
      <c r="B456" s="33"/>
      <c r="C456" s="37"/>
      <c r="D456" s="38"/>
      <c r="E456" s="32"/>
      <c r="F456" s="39"/>
      <c r="G456" s="40"/>
      <c r="H456" s="41"/>
      <c r="I456" s="2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</row>
    <row r="457" customFormat="false" ht="15" hidden="false" customHeight="false" outlineLevel="0" collapsed="false">
      <c r="B457" s="33"/>
      <c r="C457" s="37"/>
      <c r="D457" s="38"/>
      <c r="E457" s="32"/>
      <c r="F457" s="39"/>
      <c r="G457" s="40"/>
      <c r="H457" s="41"/>
      <c r="I457" s="2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</row>
    <row r="458" customFormat="false" ht="15" hidden="false" customHeight="false" outlineLevel="0" collapsed="false">
      <c r="B458" s="33"/>
      <c r="C458" s="37"/>
      <c r="D458" s="38"/>
      <c r="E458" s="32"/>
      <c r="F458" s="39"/>
      <c r="G458" s="40"/>
      <c r="H458" s="41"/>
      <c r="I458" s="2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</row>
    <row r="459" customFormat="false" ht="15" hidden="false" customHeight="false" outlineLevel="0" collapsed="false">
      <c r="B459" s="33"/>
      <c r="C459" s="37"/>
      <c r="D459" s="38"/>
      <c r="E459" s="32"/>
      <c r="F459" s="39"/>
      <c r="G459" s="40"/>
      <c r="H459" s="41"/>
      <c r="I459" s="2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</row>
    <row r="460" customFormat="false" ht="15" hidden="false" customHeight="false" outlineLevel="0" collapsed="false">
      <c r="B460" s="33"/>
      <c r="C460" s="37"/>
      <c r="D460" s="38"/>
      <c r="E460" s="32"/>
      <c r="F460" s="39"/>
      <c r="G460" s="40"/>
      <c r="H460" s="41"/>
      <c r="I460" s="2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</row>
    <row r="461" customFormat="false" ht="15" hidden="false" customHeight="false" outlineLevel="0" collapsed="false">
      <c r="B461" s="33"/>
      <c r="C461" s="37"/>
      <c r="D461" s="38"/>
      <c r="E461" s="32"/>
      <c r="F461" s="39"/>
      <c r="G461" s="40"/>
      <c r="H461" s="41"/>
      <c r="I461" s="2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</row>
    <row r="462" customFormat="false" ht="15" hidden="false" customHeight="false" outlineLevel="0" collapsed="false">
      <c r="B462" s="33"/>
      <c r="C462" s="37"/>
      <c r="D462" s="38"/>
      <c r="E462" s="32"/>
      <c r="F462" s="39"/>
      <c r="G462" s="40"/>
      <c r="H462" s="41"/>
      <c r="I462" s="2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</row>
    <row r="463" customFormat="false" ht="15" hidden="false" customHeight="false" outlineLevel="0" collapsed="false">
      <c r="B463" s="33"/>
      <c r="C463" s="37"/>
      <c r="D463" s="38"/>
      <c r="E463" s="32"/>
      <c r="F463" s="39"/>
      <c r="G463" s="40"/>
      <c r="H463" s="41"/>
      <c r="I463" s="2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</row>
    <row r="464" customFormat="false" ht="15" hidden="false" customHeight="false" outlineLevel="0" collapsed="false">
      <c r="B464" s="33"/>
      <c r="C464" s="37"/>
      <c r="D464" s="38"/>
      <c r="E464" s="32"/>
      <c r="F464" s="39"/>
      <c r="G464" s="40"/>
      <c r="H464" s="41"/>
      <c r="I464" s="2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</row>
    <row r="465" customFormat="false" ht="15" hidden="false" customHeight="false" outlineLevel="0" collapsed="false">
      <c r="B465" s="33"/>
      <c r="C465" s="37"/>
      <c r="D465" s="38"/>
      <c r="E465" s="32"/>
      <c r="F465" s="39"/>
      <c r="G465" s="40"/>
      <c r="H465" s="41"/>
      <c r="I465" s="2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</row>
    <row r="466" customFormat="false" ht="15" hidden="false" customHeight="false" outlineLevel="0" collapsed="false">
      <c r="B466" s="33"/>
      <c r="C466" s="37"/>
      <c r="D466" s="38"/>
      <c r="E466" s="32"/>
      <c r="F466" s="39"/>
      <c r="G466" s="40"/>
      <c r="H466" s="41"/>
      <c r="I466" s="2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</row>
    <row r="467" customFormat="false" ht="15" hidden="false" customHeight="false" outlineLevel="0" collapsed="false">
      <c r="B467" s="33"/>
      <c r="C467" s="37"/>
      <c r="D467" s="38"/>
      <c r="E467" s="32"/>
      <c r="F467" s="39"/>
      <c r="G467" s="40"/>
      <c r="H467" s="41"/>
      <c r="I467" s="2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</row>
    <row r="468" customFormat="false" ht="15" hidden="false" customHeight="false" outlineLevel="0" collapsed="false">
      <c r="B468" s="33"/>
      <c r="C468" s="37"/>
      <c r="D468" s="38"/>
      <c r="E468" s="32"/>
      <c r="F468" s="39"/>
      <c r="G468" s="40"/>
      <c r="H468" s="41"/>
      <c r="I468" s="2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</row>
    <row r="469" customFormat="false" ht="15" hidden="false" customHeight="false" outlineLevel="0" collapsed="false">
      <c r="B469" s="33"/>
      <c r="C469" s="37"/>
      <c r="D469" s="38"/>
      <c r="E469" s="32"/>
      <c r="F469" s="39"/>
      <c r="G469" s="40"/>
      <c r="H469" s="41"/>
      <c r="I469" s="2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</row>
    <row r="470" customFormat="false" ht="15" hidden="false" customHeight="false" outlineLevel="0" collapsed="false">
      <c r="B470" s="33"/>
      <c r="C470" s="37"/>
      <c r="D470" s="38"/>
      <c r="E470" s="32"/>
      <c r="F470" s="39"/>
      <c r="G470" s="40"/>
      <c r="H470" s="41"/>
      <c r="I470" s="2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</row>
    <row r="471" customFormat="false" ht="15" hidden="false" customHeight="false" outlineLevel="0" collapsed="false">
      <c r="B471" s="33"/>
      <c r="C471" s="37"/>
      <c r="D471" s="38"/>
      <c r="E471" s="32"/>
      <c r="F471" s="39"/>
      <c r="G471" s="40"/>
      <c r="H471" s="41"/>
      <c r="I471" s="2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</row>
    <row r="472" customFormat="false" ht="15" hidden="false" customHeight="false" outlineLevel="0" collapsed="false">
      <c r="B472" s="33"/>
      <c r="C472" s="37"/>
      <c r="D472" s="38"/>
      <c r="E472" s="32"/>
      <c r="F472" s="39"/>
      <c r="G472" s="40"/>
      <c r="H472" s="41"/>
      <c r="I472" s="2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</row>
    <row r="473" customFormat="false" ht="15" hidden="false" customHeight="false" outlineLevel="0" collapsed="false">
      <c r="B473" s="33"/>
      <c r="C473" s="37"/>
      <c r="D473" s="38"/>
      <c r="E473" s="32"/>
      <c r="F473" s="39"/>
      <c r="G473" s="40"/>
      <c r="H473" s="41"/>
      <c r="I473" s="2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</row>
    <row r="474" customFormat="false" ht="15" hidden="false" customHeight="false" outlineLevel="0" collapsed="false">
      <c r="B474" s="33"/>
      <c r="C474" s="37"/>
      <c r="D474" s="38"/>
      <c r="E474" s="32"/>
      <c r="F474" s="39"/>
      <c r="G474" s="40"/>
      <c r="H474" s="41"/>
      <c r="I474" s="2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</row>
    <row r="475" customFormat="false" ht="15" hidden="false" customHeight="false" outlineLevel="0" collapsed="false">
      <c r="B475" s="33"/>
      <c r="C475" s="37"/>
      <c r="D475" s="38"/>
      <c r="E475" s="32"/>
      <c r="F475" s="39"/>
      <c r="G475" s="40"/>
      <c r="H475" s="41"/>
      <c r="I475" s="2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</row>
    <row r="476" customFormat="false" ht="15" hidden="false" customHeight="false" outlineLevel="0" collapsed="false">
      <c r="B476" s="33"/>
      <c r="C476" s="37"/>
      <c r="D476" s="38"/>
      <c r="E476" s="32"/>
      <c r="F476" s="39"/>
      <c r="G476" s="40"/>
      <c r="H476" s="41"/>
      <c r="I476" s="2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</row>
    <row r="477" customFormat="false" ht="15" hidden="false" customHeight="false" outlineLevel="0" collapsed="false">
      <c r="B477" s="33"/>
      <c r="C477" s="37"/>
      <c r="D477" s="38"/>
      <c r="E477" s="32"/>
      <c r="F477" s="39"/>
      <c r="G477" s="40"/>
      <c r="H477" s="41"/>
      <c r="I477" s="2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</row>
    <row r="478" customFormat="false" ht="15" hidden="false" customHeight="false" outlineLevel="0" collapsed="false">
      <c r="B478" s="33"/>
      <c r="C478" s="37"/>
      <c r="D478" s="38"/>
      <c r="E478" s="32"/>
      <c r="F478" s="39"/>
      <c r="G478" s="40"/>
      <c r="H478" s="41"/>
      <c r="I478" s="2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</row>
    <row r="479" customFormat="false" ht="15" hidden="false" customHeight="false" outlineLevel="0" collapsed="false">
      <c r="B479" s="33"/>
      <c r="C479" s="37"/>
      <c r="D479" s="38"/>
      <c r="E479" s="32"/>
      <c r="F479" s="39"/>
      <c r="G479" s="40"/>
      <c r="H479" s="41"/>
      <c r="I479" s="2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</row>
    <row r="480" customFormat="false" ht="15" hidden="false" customHeight="false" outlineLevel="0" collapsed="false">
      <c r="B480" s="33"/>
      <c r="C480" s="37"/>
      <c r="D480" s="38"/>
      <c r="E480" s="32"/>
      <c r="F480" s="39"/>
      <c r="G480" s="40"/>
      <c r="H480" s="41"/>
      <c r="I480" s="2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</row>
    <row r="481" customFormat="false" ht="15" hidden="false" customHeight="false" outlineLevel="0" collapsed="false">
      <c r="B481" s="33"/>
      <c r="C481" s="37"/>
      <c r="D481" s="38"/>
      <c r="E481" s="32"/>
      <c r="F481" s="39"/>
      <c r="G481" s="40"/>
      <c r="H481" s="41"/>
      <c r="I481" s="2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</row>
    <row r="482" customFormat="false" ht="15" hidden="false" customHeight="false" outlineLevel="0" collapsed="false">
      <c r="B482" s="33"/>
      <c r="C482" s="37"/>
      <c r="D482" s="38"/>
      <c r="E482" s="32"/>
      <c r="F482" s="39"/>
      <c r="G482" s="40"/>
      <c r="H482" s="41"/>
      <c r="I482" s="2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</row>
    <row r="483" customFormat="false" ht="15" hidden="false" customHeight="false" outlineLevel="0" collapsed="false">
      <c r="B483" s="33"/>
      <c r="C483" s="37"/>
      <c r="D483" s="38"/>
      <c r="E483" s="32"/>
      <c r="F483" s="39"/>
      <c r="G483" s="40"/>
      <c r="H483" s="41"/>
      <c r="I483" s="2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</row>
    <row r="484" customFormat="false" ht="15" hidden="false" customHeight="false" outlineLevel="0" collapsed="false">
      <c r="B484" s="33"/>
      <c r="C484" s="37"/>
      <c r="D484" s="38"/>
      <c r="E484" s="32"/>
      <c r="F484" s="39"/>
      <c r="G484" s="40"/>
      <c r="H484" s="41"/>
      <c r="I484" s="2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</row>
    <row r="485" customFormat="false" ht="15" hidden="false" customHeight="false" outlineLevel="0" collapsed="false">
      <c r="B485" s="33"/>
      <c r="C485" s="37"/>
      <c r="D485" s="38"/>
      <c r="E485" s="32"/>
      <c r="F485" s="39"/>
      <c r="G485" s="40"/>
      <c r="H485" s="41"/>
      <c r="I485" s="2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</row>
    <row r="486" customFormat="false" ht="15" hidden="false" customHeight="false" outlineLevel="0" collapsed="false">
      <c r="B486" s="33"/>
      <c r="C486" s="37"/>
      <c r="D486" s="38"/>
      <c r="E486" s="32"/>
      <c r="F486" s="39"/>
      <c r="G486" s="40"/>
      <c r="H486" s="41"/>
      <c r="I486" s="2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</row>
    <row r="487" customFormat="false" ht="15" hidden="false" customHeight="false" outlineLevel="0" collapsed="false">
      <c r="B487" s="33"/>
      <c r="C487" s="37"/>
      <c r="D487" s="38"/>
      <c r="E487" s="32"/>
      <c r="F487" s="39"/>
      <c r="G487" s="40"/>
      <c r="H487" s="41"/>
      <c r="I487" s="2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</row>
    <row r="488" customFormat="false" ht="15" hidden="false" customHeight="false" outlineLevel="0" collapsed="false">
      <c r="B488" s="33"/>
      <c r="C488" s="37"/>
      <c r="D488" s="38"/>
      <c r="E488" s="32"/>
      <c r="F488" s="39"/>
      <c r="G488" s="40"/>
      <c r="H488" s="41"/>
      <c r="I488" s="2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</row>
    <row r="489" customFormat="false" ht="15" hidden="false" customHeight="false" outlineLevel="0" collapsed="false">
      <c r="B489" s="33"/>
      <c r="C489" s="37"/>
      <c r="D489" s="38"/>
      <c r="E489" s="32"/>
      <c r="F489" s="39"/>
      <c r="G489" s="40"/>
      <c r="H489" s="41"/>
      <c r="I489" s="2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</row>
    <row r="490" customFormat="false" ht="15" hidden="false" customHeight="false" outlineLevel="0" collapsed="false">
      <c r="B490" s="33"/>
      <c r="C490" s="37"/>
      <c r="D490" s="38"/>
      <c r="E490" s="32"/>
      <c r="F490" s="39"/>
      <c r="G490" s="40"/>
      <c r="H490" s="41"/>
      <c r="I490" s="2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</row>
    <row r="491" customFormat="false" ht="15" hidden="false" customHeight="false" outlineLevel="0" collapsed="false">
      <c r="B491" s="33"/>
      <c r="C491" s="37"/>
      <c r="D491" s="38"/>
      <c r="E491" s="32"/>
      <c r="F491" s="39"/>
      <c r="G491" s="40"/>
      <c r="H491" s="41"/>
      <c r="I491" s="2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</row>
    <row r="492" customFormat="false" ht="15" hidden="false" customHeight="false" outlineLevel="0" collapsed="false">
      <c r="B492" s="33"/>
      <c r="C492" s="37"/>
      <c r="D492" s="38"/>
      <c r="E492" s="32"/>
      <c r="F492" s="39"/>
      <c r="G492" s="40"/>
      <c r="H492" s="41"/>
      <c r="I492" s="2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</row>
    <row r="493" customFormat="false" ht="15" hidden="false" customHeight="false" outlineLevel="0" collapsed="false">
      <c r="B493" s="33"/>
      <c r="C493" s="37"/>
      <c r="D493" s="38"/>
      <c r="E493" s="32"/>
      <c r="F493" s="39"/>
      <c r="G493" s="40"/>
      <c r="H493" s="41"/>
      <c r="I493" s="2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</row>
    <row r="494" customFormat="false" ht="15" hidden="false" customHeight="false" outlineLevel="0" collapsed="false">
      <c r="B494" s="33"/>
      <c r="C494" s="37"/>
      <c r="D494" s="38"/>
      <c r="E494" s="32"/>
      <c r="F494" s="39"/>
      <c r="G494" s="40"/>
      <c r="H494" s="41"/>
      <c r="I494" s="2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</row>
    <row r="495" customFormat="false" ht="15" hidden="false" customHeight="false" outlineLevel="0" collapsed="false">
      <c r="B495" s="33"/>
      <c r="C495" s="37"/>
      <c r="D495" s="38"/>
      <c r="E495" s="32"/>
      <c r="F495" s="39"/>
      <c r="G495" s="40"/>
      <c r="H495" s="41"/>
      <c r="I495" s="2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</row>
    <row r="496" customFormat="false" ht="15" hidden="false" customHeight="false" outlineLevel="0" collapsed="false">
      <c r="B496" s="33"/>
      <c r="C496" s="37"/>
      <c r="D496" s="38"/>
      <c r="E496" s="32"/>
      <c r="F496" s="39"/>
      <c r="G496" s="40"/>
      <c r="H496" s="41"/>
      <c r="I496" s="2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</row>
    <row r="497" customFormat="false" ht="15" hidden="false" customHeight="false" outlineLevel="0" collapsed="false">
      <c r="B497" s="33"/>
      <c r="C497" s="37"/>
      <c r="D497" s="38"/>
      <c r="E497" s="32"/>
      <c r="F497" s="39"/>
      <c r="G497" s="40"/>
      <c r="H497" s="41"/>
      <c r="I497" s="2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</row>
    <row r="498" customFormat="false" ht="15" hidden="false" customHeight="false" outlineLevel="0" collapsed="false">
      <c r="B498" s="33"/>
      <c r="C498" s="37"/>
      <c r="D498" s="38"/>
      <c r="E498" s="32"/>
      <c r="F498" s="39"/>
      <c r="G498" s="40"/>
      <c r="H498" s="41"/>
      <c r="I498" s="2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</row>
    <row r="499" customFormat="false" ht="15" hidden="false" customHeight="false" outlineLevel="0" collapsed="false">
      <c r="B499" s="33"/>
      <c r="C499" s="37"/>
      <c r="D499" s="38"/>
      <c r="E499" s="32"/>
      <c r="F499" s="39"/>
      <c r="G499" s="40"/>
      <c r="H499" s="41"/>
      <c r="I499" s="2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</row>
    <row r="500" customFormat="false" ht="15" hidden="false" customHeight="false" outlineLevel="0" collapsed="false">
      <c r="B500" s="33"/>
      <c r="C500" s="37"/>
      <c r="D500" s="38"/>
      <c r="E500" s="32"/>
      <c r="F500" s="39"/>
      <c r="G500" s="40"/>
      <c r="H500" s="41"/>
      <c r="I500" s="2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</row>
    <row r="501" customFormat="false" ht="15" hidden="false" customHeight="false" outlineLevel="0" collapsed="false">
      <c r="B501" s="33"/>
      <c r="C501" s="37"/>
      <c r="D501" s="38"/>
      <c r="E501" s="32"/>
      <c r="F501" s="39"/>
      <c r="G501" s="40"/>
      <c r="H501" s="41"/>
      <c r="I501" s="2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</row>
    <row r="502" customFormat="false" ht="15" hidden="false" customHeight="false" outlineLevel="0" collapsed="false">
      <c r="B502" s="33"/>
      <c r="C502" s="37"/>
      <c r="D502" s="38"/>
      <c r="E502" s="32"/>
      <c r="F502" s="39"/>
      <c r="G502" s="40"/>
      <c r="H502" s="41"/>
      <c r="I502" s="2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</row>
    <row r="503" customFormat="false" ht="15" hidden="false" customHeight="false" outlineLevel="0" collapsed="false">
      <c r="B503" s="33"/>
      <c r="C503" s="37"/>
      <c r="D503" s="38"/>
      <c r="E503" s="32"/>
      <c r="F503" s="39"/>
      <c r="G503" s="40"/>
      <c r="H503" s="41"/>
      <c r="I503" s="2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</row>
    <row r="504" customFormat="false" ht="15" hidden="false" customHeight="false" outlineLevel="0" collapsed="false">
      <c r="B504" s="33"/>
      <c r="C504" s="37"/>
      <c r="D504" s="38"/>
      <c r="E504" s="32"/>
      <c r="F504" s="39"/>
      <c r="G504" s="40"/>
      <c r="H504" s="41"/>
      <c r="I504" s="2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</row>
    <row r="505" customFormat="false" ht="15" hidden="false" customHeight="false" outlineLevel="0" collapsed="false">
      <c r="B505" s="33"/>
      <c r="C505" s="37"/>
      <c r="D505" s="38"/>
      <c r="E505" s="32"/>
      <c r="F505" s="39"/>
      <c r="G505" s="40"/>
      <c r="H505" s="41"/>
      <c r="I505" s="2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</row>
    <row r="506" customFormat="false" ht="15" hidden="false" customHeight="false" outlineLevel="0" collapsed="false">
      <c r="B506" s="33"/>
      <c r="C506" s="37"/>
      <c r="D506" s="38"/>
      <c r="E506" s="32"/>
      <c r="F506" s="39"/>
      <c r="G506" s="40"/>
      <c r="H506" s="41"/>
      <c r="I506" s="2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</row>
    <row r="507" customFormat="false" ht="15" hidden="false" customHeight="false" outlineLevel="0" collapsed="false">
      <c r="B507" s="33"/>
      <c r="C507" s="37"/>
      <c r="D507" s="38"/>
      <c r="E507" s="32"/>
      <c r="F507" s="39"/>
      <c r="G507" s="40"/>
      <c r="H507" s="41"/>
      <c r="I507" s="2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</row>
    <row r="508" customFormat="false" ht="15" hidden="false" customHeight="false" outlineLevel="0" collapsed="false">
      <c r="B508" s="33"/>
      <c r="C508" s="37"/>
      <c r="D508" s="38"/>
      <c r="E508" s="32"/>
      <c r="F508" s="39"/>
      <c r="G508" s="40"/>
      <c r="H508" s="41"/>
      <c r="I508" s="2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</row>
    <row r="509" customFormat="false" ht="15" hidden="false" customHeight="false" outlineLevel="0" collapsed="false">
      <c r="B509" s="33"/>
      <c r="C509" s="37"/>
      <c r="D509" s="38"/>
      <c r="E509" s="32"/>
      <c r="F509" s="39"/>
      <c r="G509" s="40"/>
      <c r="H509" s="41"/>
      <c r="I509" s="2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</row>
    <row r="510" customFormat="false" ht="15" hidden="false" customHeight="false" outlineLevel="0" collapsed="false">
      <c r="B510" s="33"/>
      <c r="C510" s="37"/>
      <c r="D510" s="38"/>
      <c r="E510" s="32"/>
      <c r="F510" s="39"/>
      <c r="G510" s="40"/>
      <c r="H510" s="41"/>
      <c r="I510" s="25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</row>
    <row r="511" customFormat="false" ht="15" hidden="false" customHeight="false" outlineLevel="0" collapsed="false">
      <c r="B511" s="33"/>
      <c r="C511" s="37"/>
      <c r="D511" s="38"/>
      <c r="E511" s="32"/>
      <c r="F511" s="39"/>
      <c r="G511" s="40"/>
      <c r="H511" s="41"/>
      <c r="I511" s="25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</row>
    <row r="512" customFormat="false" ht="15" hidden="false" customHeight="false" outlineLevel="0" collapsed="false">
      <c r="B512" s="33"/>
      <c r="C512" s="37"/>
      <c r="D512" s="38"/>
      <c r="E512" s="32"/>
      <c r="F512" s="39"/>
      <c r="G512" s="40"/>
      <c r="H512" s="41"/>
      <c r="I512" s="25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</row>
    <row r="513" customFormat="false" ht="15" hidden="false" customHeight="false" outlineLevel="0" collapsed="false">
      <c r="B513" s="33"/>
      <c r="C513" s="37"/>
      <c r="D513" s="38"/>
      <c r="E513" s="32"/>
      <c r="F513" s="39"/>
      <c r="G513" s="40"/>
      <c r="H513" s="41"/>
      <c r="I513" s="25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</row>
    <row r="514" customFormat="false" ht="15" hidden="false" customHeight="false" outlineLevel="0" collapsed="false">
      <c r="B514" s="33"/>
      <c r="C514" s="37"/>
      <c r="D514" s="38"/>
      <c r="E514" s="32"/>
      <c r="F514" s="39"/>
      <c r="G514" s="40"/>
      <c r="H514" s="41"/>
      <c r="I514" s="25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</row>
    <row r="515" customFormat="false" ht="15" hidden="false" customHeight="false" outlineLevel="0" collapsed="false">
      <c r="B515" s="33"/>
      <c r="C515" s="37"/>
      <c r="D515" s="38"/>
      <c r="E515" s="32"/>
      <c r="F515" s="39"/>
      <c r="G515" s="40"/>
      <c r="H515" s="41"/>
      <c r="I515" s="25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</row>
    <row r="516" customFormat="false" ht="15" hidden="false" customHeight="false" outlineLevel="0" collapsed="false">
      <c r="B516" s="33"/>
      <c r="C516" s="37"/>
      <c r="D516" s="38"/>
      <c r="E516" s="32"/>
      <c r="F516" s="39"/>
      <c r="G516" s="40"/>
      <c r="H516" s="41"/>
      <c r="I516" s="25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</row>
    <row r="517" customFormat="false" ht="15" hidden="false" customHeight="false" outlineLevel="0" collapsed="false">
      <c r="B517" s="33"/>
      <c r="C517" s="37"/>
      <c r="D517" s="38"/>
      <c r="E517" s="32"/>
      <c r="F517" s="39"/>
      <c r="G517" s="40"/>
      <c r="H517" s="41"/>
      <c r="I517" s="25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</row>
    <row r="518" customFormat="false" ht="15" hidden="false" customHeight="false" outlineLevel="0" collapsed="false">
      <c r="B518" s="33"/>
      <c r="C518" s="37"/>
      <c r="D518" s="38"/>
      <c r="E518" s="32"/>
      <c r="F518" s="39"/>
      <c r="G518" s="40"/>
      <c r="H518" s="41"/>
      <c r="I518" s="25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</row>
    <row r="519" customFormat="false" ht="15" hidden="false" customHeight="false" outlineLevel="0" collapsed="false">
      <c r="B519" s="33"/>
      <c r="C519" s="37"/>
      <c r="D519" s="38"/>
      <c r="E519" s="32"/>
      <c r="F519" s="39"/>
      <c r="G519" s="40"/>
      <c r="H519" s="41"/>
      <c r="I519" s="25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</row>
    <row r="520" customFormat="false" ht="15" hidden="false" customHeight="false" outlineLevel="0" collapsed="false">
      <c r="B520" s="33"/>
      <c r="C520" s="37"/>
      <c r="D520" s="38"/>
      <c r="E520" s="32"/>
      <c r="F520" s="39"/>
      <c r="G520" s="40"/>
      <c r="H520" s="41"/>
      <c r="I520" s="25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</row>
    <row r="521" customFormat="false" ht="15" hidden="false" customHeight="false" outlineLevel="0" collapsed="false">
      <c r="B521" s="33"/>
      <c r="C521" s="37"/>
      <c r="D521" s="38"/>
      <c r="E521" s="32"/>
      <c r="F521" s="39"/>
      <c r="G521" s="40"/>
      <c r="H521" s="41"/>
      <c r="I521" s="25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</row>
    <row r="522" customFormat="false" ht="15" hidden="false" customHeight="false" outlineLevel="0" collapsed="false">
      <c r="B522" s="33"/>
      <c r="C522" s="37"/>
      <c r="D522" s="38"/>
      <c r="E522" s="32"/>
      <c r="F522" s="39"/>
      <c r="G522" s="40"/>
      <c r="H522" s="41"/>
      <c r="I522" s="25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</row>
    <row r="523" customFormat="false" ht="15" hidden="false" customHeight="false" outlineLevel="0" collapsed="false">
      <c r="B523" s="33"/>
      <c r="C523" s="37"/>
      <c r="D523" s="38"/>
      <c r="E523" s="32"/>
      <c r="F523" s="39"/>
      <c r="G523" s="40"/>
      <c r="H523" s="41"/>
      <c r="I523" s="25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</row>
    <row r="524" customFormat="false" ht="15" hidden="false" customHeight="false" outlineLevel="0" collapsed="false">
      <c r="B524" s="33"/>
      <c r="C524" s="37"/>
      <c r="D524" s="38"/>
      <c r="E524" s="32"/>
      <c r="F524" s="39"/>
      <c r="G524" s="40"/>
      <c r="H524" s="41"/>
      <c r="I524" s="25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</row>
    <row r="525" customFormat="false" ht="15" hidden="false" customHeight="false" outlineLevel="0" collapsed="false">
      <c r="B525" s="33"/>
      <c r="C525" s="37"/>
      <c r="D525" s="38"/>
      <c r="E525" s="32"/>
      <c r="F525" s="39"/>
      <c r="G525" s="40"/>
      <c r="H525" s="41"/>
      <c r="I525" s="25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</row>
    <row r="526" customFormat="false" ht="15" hidden="false" customHeight="false" outlineLevel="0" collapsed="false">
      <c r="B526" s="33"/>
      <c r="C526" s="37"/>
      <c r="D526" s="38"/>
      <c r="E526" s="32"/>
      <c r="F526" s="39"/>
      <c r="G526" s="40"/>
      <c r="H526" s="41"/>
      <c r="I526" s="25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</row>
    <row r="527" customFormat="false" ht="15" hidden="false" customHeight="false" outlineLevel="0" collapsed="false">
      <c r="B527" s="33"/>
      <c r="C527" s="37"/>
      <c r="D527" s="38"/>
      <c r="E527" s="32"/>
      <c r="F527" s="39"/>
      <c r="G527" s="40"/>
      <c r="H527" s="41"/>
      <c r="I527" s="25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</row>
    <row r="528" customFormat="false" ht="15" hidden="false" customHeight="false" outlineLevel="0" collapsed="false">
      <c r="B528" s="33"/>
      <c r="C528" s="37"/>
      <c r="D528" s="38"/>
      <c r="E528" s="32"/>
      <c r="F528" s="39"/>
      <c r="G528" s="40"/>
      <c r="H528" s="41"/>
      <c r="I528" s="25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</row>
    <row r="529" customFormat="false" ht="15" hidden="false" customHeight="false" outlineLevel="0" collapsed="false">
      <c r="B529" s="33"/>
      <c r="C529" s="37"/>
      <c r="D529" s="38"/>
      <c r="E529" s="32"/>
      <c r="F529" s="39"/>
      <c r="G529" s="40"/>
      <c r="H529" s="41"/>
      <c r="I529" s="25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</row>
    <row r="530" customFormat="false" ht="15" hidden="false" customHeight="false" outlineLevel="0" collapsed="false">
      <c r="B530" s="33"/>
      <c r="C530" s="37"/>
      <c r="D530" s="38"/>
      <c r="E530" s="32"/>
      <c r="F530" s="39"/>
      <c r="G530" s="40"/>
      <c r="H530" s="41"/>
      <c r="I530" s="25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</row>
    <row r="531" customFormat="false" ht="15" hidden="false" customHeight="false" outlineLevel="0" collapsed="false">
      <c r="B531" s="33"/>
      <c r="C531" s="37"/>
      <c r="D531" s="38"/>
      <c r="E531" s="32"/>
      <c r="F531" s="39"/>
      <c r="G531" s="40"/>
      <c r="H531" s="41"/>
      <c r="I531" s="25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</row>
    <row r="532" customFormat="false" ht="15" hidden="false" customHeight="false" outlineLevel="0" collapsed="false">
      <c r="B532" s="33"/>
      <c r="C532" s="37"/>
      <c r="D532" s="38"/>
      <c r="E532" s="32"/>
      <c r="F532" s="39"/>
      <c r="G532" s="40"/>
      <c r="H532" s="41"/>
      <c r="I532" s="25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</row>
    <row r="533" customFormat="false" ht="15" hidden="false" customHeight="false" outlineLevel="0" collapsed="false">
      <c r="B533" s="33"/>
      <c r="C533" s="37"/>
      <c r="D533" s="38"/>
      <c r="E533" s="32"/>
      <c r="F533" s="39"/>
      <c r="G533" s="40"/>
      <c r="H533" s="41"/>
      <c r="I533" s="25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</row>
    <row r="534" customFormat="false" ht="15" hidden="false" customHeight="false" outlineLevel="0" collapsed="false">
      <c r="B534" s="33"/>
      <c r="C534" s="37"/>
      <c r="D534" s="38"/>
      <c r="E534" s="32"/>
      <c r="F534" s="39"/>
      <c r="G534" s="40"/>
      <c r="H534" s="41"/>
      <c r="I534" s="25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</row>
    <row r="535" customFormat="false" ht="15" hidden="false" customHeight="false" outlineLevel="0" collapsed="false">
      <c r="B535" s="33"/>
      <c r="C535" s="37"/>
      <c r="D535" s="38"/>
      <c r="E535" s="32"/>
      <c r="F535" s="39"/>
      <c r="G535" s="40"/>
      <c r="H535" s="41"/>
      <c r="I535" s="25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</row>
    <row r="536" customFormat="false" ht="15" hidden="false" customHeight="false" outlineLevel="0" collapsed="false">
      <c r="B536" s="33"/>
      <c r="C536" s="37"/>
      <c r="D536" s="38"/>
      <c r="E536" s="32"/>
      <c r="F536" s="39"/>
      <c r="G536" s="40"/>
      <c r="H536" s="41"/>
      <c r="I536" s="25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</row>
    <row r="537" customFormat="false" ht="15" hidden="false" customHeight="false" outlineLevel="0" collapsed="false">
      <c r="B537" s="33"/>
      <c r="C537" s="37"/>
      <c r="D537" s="38"/>
      <c r="E537" s="32"/>
      <c r="F537" s="39"/>
      <c r="G537" s="40"/>
      <c r="H537" s="41"/>
      <c r="I537" s="25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</row>
    <row r="538" customFormat="false" ht="15" hidden="false" customHeight="false" outlineLevel="0" collapsed="false">
      <c r="B538" s="33"/>
      <c r="C538" s="37"/>
      <c r="D538" s="38"/>
      <c r="E538" s="32"/>
      <c r="F538" s="39"/>
      <c r="G538" s="40"/>
      <c r="H538" s="41"/>
      <c r="I538" s="25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</row>
    <row r="539" customFormat="false" ht="15" hidden="false" customHeight="false" outlineLevel="0" collapsed="false">
      <c r="B539" s="33"/>
      <c r="C539" s="37"/>
      <c r="D539" s="38"/>
      <c r="E539" s="32"/>
      <c r="F539" s="39"/>
      <c r="G539" s="40"/>
      <c r="H539" s="41"/>
      <c r="I539" s="25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</row>
    <row r="540" customFormat="false" ht="15" hidden="false" customHeight="false" outlineLevel="0" collapsed="false">
      <c r="B540" s="33"/>
      <c r="C540" s="37"/>
      <c r="D540" s="38"/>
      <c r="E540" s="32"/>
      <c r="F540" s="39"/>
      <c r="G540" s="40"/>
      <c r="H540" s="41"/>
      <c r="I540" s="25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</row>
    <row r="541" customFormat="false" ht="15" hidden="false" customHeight="false" outlineLevel="0" collapsed="false">
      <c r="B541" s="33"/>
      <c r="C541" s="37"/>
      <c r="D541" s="38"/>
      <c r="E541" s="32"/>
      <c r="F541" s="39"/>
      <c r="G541" s="40"/>
      <c r="H541" s="41"/>
      <c r="I541" s="25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</row>
    <row r="542" customFormat="false" ht="15" hidden="false" customHeight="false" outlineLevel="0" collapsed="false">
      <c r="B542" s="33"/>
      <c r="C542" s="37"/>
      <c r="D542" s="38"/>
      <c r="E542" s="32"/>
      <c r="F542" s="39"/>
      <c r="G542" s="40"/>
      <c r="H542" s="41"/>
      <c r="I542" s="25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</row>
    <row r="543" customFormat="false" ht="15" hidden="false" customHeight="false" outlineLevel="0" collapsed="false">
      <c r="B543" s="33"/>
      <c r="C543" s="37"/>
      <c r="D543" s="38"/>
      <c r="E543" s="32"/>
      <c r="F543" s="39"/>
      <c r="G543" s="40"/>
      <c r="H543" s="41"/>
      <c r="I543" s="25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</row>
    <row r="544" customFormat="false" ht="15" hidden="false" customHeight="false" outlineLevel="0" collapsed="false">
      <c r="B544" s="33"/>
      <c r="C544" s="37"/>
      <c r="D544" s="38"/>
      <c r="E544" s="32"/>
      <c r="F544" s="39"/>
      <c r="G544" s="40"/>
      <c r="H544" s="41"/>
      <c r="I544" s="25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</row>
    <row r="545" customFormat="false" ht="15" hidden="false" customHeight="false" outlineLevel="0" collapsed="false">
      <c r="B545" s="33"/>
      <c r="C545" s="37"/>
      <c r="D545" s="38"/>
      <c r="E545" s="32"/>
      <c r="F545" s="39"/>
      <c r="G545" s="40"/>
      <c r="H545" s="41"/>
      <c r="I545" s="25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</row>
    <row r="546" customFormat="false" ht="15" hidden="false" customHeight="false" outlineLevel="0" collapsed="false">
      <c r="B546" s="33"/>
      <c r="C546" s="37"/>
      <c r="D546" s="38"/>
      <c r="E546" s="32"/>
      <c r="F546" s="39"/>
      <c r="G546" s="40"/>
      <c r="H546" s="41"/>
      <c r="I546" s="25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</row>
    <row r="547" customFormat="false" ht="15" hidden="false" customHeight="false" outlineLevel="0" collapsed="false">
      <c r="B547" s="33"/>
      <c r="C547" s="37"/>
      <c r="D547" s="38"/>
      <c r="E547" s="32"/>
      <c r="F547" s="39"/>
      <c r="G547" s="40"/>
      <c r="H547" s="41"/>
      <c r="I547" s="25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</row>
    <row r="548" customFormat="false" ht="15" hidden="false" customHeight="false" outlineLevel="0" collapsed="false">
      <c r="B548" s="33"/>
      <c r="C548" s="37"/>
      <c r="D548" s="38"/>
      <c r="E548" s="32"/>
      <c r="F548" s="39"/>
      <c r="G548" s="40"/>
      <c r="H548" s="41"/>
      <c r="I548" s="25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</row>
    <row r="549" customFormat="false" ht="15" hidden="false" customHeight="false" outlineLevel="0" collapsed="false">
      <c r="B549" s="33"/>
      <c r="C549" s="37"/>
      <c r="D549" s="38"/>
      <c r="E549" s="32"/>
      <c r="F549" s="39"/>
      <c r="G549" s="40"/>
      <c r="H549" s="41"/>
      <c r="I549" s="25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</row>
    <row r="550" customFormat="false" ht="15" hidden="false" customHeight="false" outlineLevel="0" collapsed="false">
      <c r="B550" s="33"/>
      <c r="C550" s="37"/>
      <c r="D550" s="38"/>
      <c r="E550" s="32"/>
      <c r="F550" s="39"/>
      <c r="G550" s="40"/>
      <c r="H550" s="41"/>
      <c r="I550" s="25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</row>
    <row r="551" customFormat="false" ht="15" hidden="false" customHeight="false" outlineLevel="0" collapsed="false">
      <c r="B551" s="33"/>
      <c r="C551" s="37"/>
      <c r="D551" s="38"/>
      <c r="E551" s="32"/>
      <c r="F551" s="39"/>
      <c r="G551" s="40"/>
      <c r="H551" s="41"/>
      <c r="I551" s="25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</row>
    <row r="552" customFormat="false" ht="15" hidden="false" customHeight="false" outlineLevel="0" collapsed="false">
      <c r="B552" s="33"/>
      <c r="C552" s="37"/>
      <c r="D552" s="38"/>
      <c r="E552" s="32"/>
      <c r="F552" s="39"/>
      <c r="G552" s="40"/>
      <c r="H552" s="41"/>
      <c r="I552" s="25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</row>
    <row r="553" customFormat="false" ht="15" hidden="false" customHeight="false" outlineLevel="0" collapsed="false">
      <c r="B553" s="33"/>
      <c r="C553" s="37"/>
      <c r="D553" s="38"/>
      <c r="E553" s="32"/>
      <c r="F553" s="39"/>
      <c r="G553" s="40"/>
      <c r="H553" s="41"/>
      <c r="I553" s="25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</row>
    <row r="554" customFormat="false" ht="15" hidden="false" customHeight="false" outlineLevel="0" collapsed="false">
      <c r="B554" s="33"/>
      <c r="C554" s="37"/>
      <c r="D554" s="38"/>
      <c r="E554" s="32"/>
      <c r="F554" s="39"/>
      <c r="G554" s="40"/>
      <c r="H554" s="41"/>
      <c r="I554" s="25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</row>
    <row r="555" customFormat="false" ht="15" hidden="false" customHeight="false" outlineLevel="0" collapsed="false">
      <c r="B555" s="33"/>
      <c r="C555" s="37"/>
      <c r="D555" s="38"/>
      <c r="E555" s="32"/>
      <c r="F555" s="39"/>
      <c r="G555" s="40"/>
      <c r="H555" s="41"/>
      <c r="I555" s="25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</row>
    <row r="556" customFormat="false" ht="15" hidden="false" customHeight="false" outlineLevel="0" collapsed="false">
      <c r="B556" s="33"/>
      <c r="C556" s="37"/>
      <c r="D556" s="38"/>
      <c r="E556" s="32"/>
      <c r="F556" s="39"/>
      <c r="G556" s="40"/>
      <c r="H556" s="41"/>
      <c r="I556" s="25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</row>
    <row r="557" customFormat="false" ht="15" hidden="false" customHeight="false" outlineLevel="0" collapsed="false">
      <c r="B557" s="33"/>
      <c r="C557" s="37"/>
      <c r="D557" s="38"/>
      <c r="E557" s="32"/>
      <c r="F557" s="39"/>
      <c r="G557" s="40"/>
      <c r="H557" s="41"/>
      <c r="I557" s="25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</row>
    <row r="558" customFormat="false" ht="15" hidden="false" customHeight="false" outlineLevel="0" collapsed="false">
      <c r="B558" s="33"/>
      <c r="C558" s="37"/>
      <c r="D558" s="38"/>
      <c r="E558" s="32"/>
      <c r="F558" s="39"/>
      <c r="G558" s="40"/>
      <c r="H558" s="41"/>
      <c r="I558" s="25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</row>
    <row r="559" customFormat="false" ht="15" hidden="false" customHeight="false" outlineLevel="0" collapsed="false">
      <c r="B559" s="33"/>
      <c r="C559" s="37"/>
      <c r="D559" s="38"/>
      <c r="E559" s="32"/>
      <c r="F559" s="39"/>
      <c r="G559" s="40"/>
      <c r="H559" s="41"/>
      <c r="I559" s="25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</row>
    <row r="560" customFormat="false" ht="15" hidden="false" customHeight="false" outlineLevel="0" collapsed="false">
      <c r="B560" s="33"/>
      <c r="C560" s="37"/>
      <c r="D560" s="38"/>
      <c r="E560" s="32"/>
      <c r="F560" s="39"/>
      <c r="G560" s="40"/>
      <c r="H560" s="41"/>
      <c r="I560" s="25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</row>
    <row r="561" customFormat="false" ht="15" hidden="false" customHeight="false" outlineLevel="0" collapsed="false">
      <c r="B561" s="33"/>
      <c r="C561" s="37"/>
      <c r="D561" s="38"/>
      <c r="E561" s="32"/>
      <c r="F561" s="39"/>
      <c r="G561" s="40"/>
      <c r="H561" s="41"/>
      <c r="I561" s="25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</row>
    <row r="562" customFormat="false" ht="15" hidden="false" customHeight="false" outlineLevel="0" collapsed="false">
      <c r="B562" s="33"/>
      <c r="C562" s="37"/>
      <c r="D562" s="38"/>
      <c r="E562" s="32"/>
      <c r="F562" s="39"/>
      <c r="G562" s="40"/>
      <c r="H562" s="41"/>
      <c r="I562" s="25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</row>
    <row r="563" customFormat="false" ht="15" hidden="false" customHeight="false" outlineLevel="0" collapsed="false">
      <c r="B563" s="33"/>
      <c r="C563" s="37"/>
      <c r="D563" s="38"/>
      <c r="E563" s="32"/>
      <c r="F563" s="39"/>
      <c r="G563" s="40"/>
      <c r="H563" s="41"/>
      <c r="I563" s="25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</row>
    <row r="564" customFormat="false" ht="15" hidden="false" customHeight="false" outlineLevel="0" collapsed="false">
      <c r="B564" s="33"/>
      <c r="C564" s="37"/>
      <c r="D564" s="38"/>
      <c r="E564" s="32"/>
      <c r="F564" s="39"/>
      <c r="G564" s="40"/>
      <c r="H564" s="41"/>
      <c r="I564" s="25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</row>
    <row r="565" customFormat="false" ht="15" hidden="false" customHeight="false" outlineLevel="0" collapsed="false">
      <c r="B565" s="33"/>
      <c r="C565" s="37"/>
      <c r="D565" s="38"/>
      <c r="E565" s="32"/>
      <c r="F565" s="39"/>
      <c r="G565" s="40"/>
      <c r="H565" s="41"/>
      <c r="I565" s="25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</row>
    <row r="566" customFormat="false" ht="15" hidden="false" customHeight="false" outlineLevel="0" collapsed="false">
      <c r="B566" s="33"/>
      <c r="C566" s="37"/>
      <c r="D566" s="38"/>
      <c r="E566" s="32"/>
      <c r="F566" s="39"/>
      <c r="G566" s="40"/>
      <c r="H566" s="41"/>
      <c r="I566" s="25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</row>
    <row r="567" customFormat="false" ht="15" hidden="false" customHeight="false" outlineLevel="0" collapsed="false">
      <c r="B567" s="33"/>
      <c r="C567" s="37"/>
      <c r="D567" s="38"/>
      <c r="E567" s="32"/>
      <c r="F567" s="39"/>
      <c r="G567" s="40"/>
      <c r="H567" s="41"/>
      <c r="I567" s="25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</row>
    <row r="568" customFormat="false" ht="15" hidden="false" customHeight="false" outlineLevel="0" collapsed="false">
      <c r="B568" s="33"/>
      <c r="C568" s="37"/>
      <c r="D568" s="38"/>
      <c r="E568" s="32"/>
      <c r="F568" s="39"/>
      <c r="G568" s="40"/>
      <c r="H568" s="41"/>
      <c r="I568" s="25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</row>
    <row r="569" customFormat="false" ht="15" hidden="false" customHeight="false" outlineLevel="0" collapsed="false">
      <c r="B569" s="33"/>
      <c r="C569" s="37"/>
      <c r="D569" s="38"/>
      <c r="E569" s="32"/>
      <c r="F569" s="39"/>
      <c r="G569" s="40"/>
      <c r="H569" s="41"/>
      <c r="I569" s="25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</row>
    <row r="570" customFormat="false" ht="15" hidden="false" customHeight="false" outlineLevel="0" collapsed="false">
      <c r="B570" s="33"/>
      <c r="C570" s="37"/>
      <c r="D570" s="38"/>
      <c r="E570" s="32"/>
      <c r="F570" s="39"/>
      <c r="G570" s="40"/>
      <c r="H570" s="41"/>
      <c r="I570" s="25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</row>
    <row r="571" customFormat="false" ht="15" hidden="false" customHeight="false" outlineLevel="0" collapsed="false">
      <c r="B571" s="33"/>
      <c r="C571" s="37"/>
      <c r="D571" s="38"/>
      <c r="E571" s="32"/>
      <c r="F571" s="39"/>
      <c r="G571" s="40"/>
      <c r="H571" s="41"/>
      <c r="I571" s="25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</row>
    <row r="572" customFormat="false" ht="15" hidden="false" customHeight="false" outlineLevel="0" collapsed="false">
      <c r="B572" s="33"/>
      <c r="C572" s="37"/>
      <c r="D572" s="38"/>
      <c r="E572" s="32"/>
      <c r="F572" s="39"/>
      <c r="G572" s="40"/>
      <c r="H572" s="41"/>
      <c r="I572" s="25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</row>
    <row r="573" customFormat="false" ht="15" hidden="false" customHeight="false" outlineLevel="0" collapsed="false">
      <c r="B573" s="33"/>
      <c r="C573" s="37"/>
      <c r="D573" s="38"/>
      <c r="E573" s="32"/>
      <c r="F573" s="39"/>
      <c r="G573" s="40"/>
      <c r="H573" s="41"/>
      <c r="I573" s="25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</row>
    <row r="574" customFormat="false" ht="15" hidden="false" customHeight="false" outlineLevel="0" collapsed="false">
      <c r="B574" s="33"/>
      <c r="C574" s="37"/>
      <c r="D574" s="38"/>
      <c r="E574" s="32"/>
      <c r="F574" s="39"/>
      <c r="G574" s="40"/>
      <c r="H574" s="41"/>
      <c r="I574" s="25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</row>
    <row r="575" customFormat="false" ht="15" hidden="false" customHeight="false" outlineLevel="0" collapsed="false">
      <c r="B575" s="33"/>
      <c r="C575" s="37"/>
      <c r="D575" s="38"/>
      <c r="E575" s="32"/>
      <c r="F575" s="39"/>
      <c r="G575" s="40"/>
      <c r="H575" s="41"/>
      <c r="I575" s="25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</row>
    <row r="576" customFormat="false" ht="15" hidden="false" customHeight="false" outlineLevel="0" collapsed="false">
      <c r="B576" s="33"/>
      <c r="C576" s="37"/>
      <c r="D576" s="38"/>
      <c r="E576" s="32"/>
      <c r="F576" s="39"/>
      <c r="G576" s="40"/>
      <c r="H576" s="41"/>
      <c r="I576" s="25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</row>
    <row r="577" customFormat="false" ht="15" hidden="false" customHeight="false" outlineLevel="0" collapsed="false">
      <c r="B577" s="33"/>
      <c r="C577" s="37"/>
      <c r="D577" s="38"/>
      <c r="E577" s="32"/>
      <c r="F577" s="39"/>
      <c r="G577" s="40"/>
      <c r="H577" s="41"/>
      <c r="I577" s="25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</row>
    <row r="578" customFormat="false" ht="15" hidden="false" customHeight="false" outlineLevel="0" collapsed="false">
      <c r="B578" s="33"/>
      <c r="C578" s="37"/>
      <c r="D578" s="38"/>
      <c r="E578" s="32"/>
      <c r="F578" s="39"/>
      <c r="G578" s="40"/>
      <c r="H578" s="41"/>
      <c r="I578" s="25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</row>
    <row r="579" customFormat="false" ht="15" hidden="false" customHeight="false" outlineLevel="0" collapsed="false">
      <c r="B579" s="33"/>
      <c r="C579" s="37"/>
      <c r="D579" s="38"/>
      <c r="E579" s="32"/>
      <c r="F579" s="39"/>
      <c r="G579" s="40"/>
      <c r="H579" s="41"/>
      <c r="I579" s="25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</row>
    <row r="580" customFormat="false" ht="15" hidden="false" customHeight="false" outlineLevel="0" collapsed="false">
      <c r="B580" s="33"/>
      <c r="C580" s="37"/>
      <c r="D580" s="38"/>
      <c r="E580" s="32"/>
      <c r="F580" s="39"/>
      <c r="G580" s="40"/>
      <c r="H580" s="41"/>
      <c r="I580" s="25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</row>
    <row r="581" customFormat="false" ht="15" hidden="false" customHeight="false" outlineLevel="0" collapsed="false">
      <c r="B581" s="33"/>
      <c r="C581" s="37"/>
      <c r="D581" s="38"/>
      <c r="E581" s="32"/>
      <c r="F581" s="39"/>
      <c r="G581" s="40"/>
      <c r="H581" s="41"/>
      <c r="I581" s="25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</row>
    <row r="582" customFormat="false" ht="15" hidden="false" customHeight="false" outlineLevel="0" collapsed="false">
      <c r="B582" s="33"/>
      <c r="C582" s="37"/>
      <c r="D582" s="38"/>
      <c r="E582" s="32"/>
      <c r="F582" s="39"/>
      <c r="G582" s="40"/>
      <c r="H582" s="41"/>
      <c r="I582" s="25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</row>
    <row r="583" customFormat="false" ht="15" hidden="false" customHeight="false" outlineLevel="0" collapsed="false">
      <c r="B583" s="33"/>
      <c r="C583" s="37"/>
      <c r="D583" s="38"/>
      <c r="E583" s="32"/>
      <c r="F583" s="39"/>
      <c r="G583" s="40"/>
      <c r="H583" s="41"/>
      <c r="I583" s="25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</row>
    <row r="584" customFormat="false" ht="15" hidden="false" customHeight="false" outlineLevel="0" collapsed="false">
      <c r="B584" s="33"/>
      <c r="C584" s="37"/>
      <c r="D584" s="38"/>
      <c r="E584" s="32"/>
      <c r="F584" s="39"/>
      <c r="G584" s="40"/>
      <c r="H584" s="41"/>
      <c r="I584" s="25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</row>
    <row r="585" customFormat="false" ht="15" hidden="false" customHeight="false" outlineLevel="0" collapsed="false">
      <c r="B585" s="33"/>
      <c r="C585" s="37"/>
      <c r="D585" s="38"/>
      <c r="E585" s="32"/>
      <c r="F585" s="39"/>
      <c r="G585" s="40"/>
      <c r="H585" s="41"/>
      <c r="I585" s="25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</row>
    <row r="586" customFormat="false" ht="15" hidden="false" customHeight="false" outlineLevel="0" collapsed="false">
      <c r="B586" s="33"/>
      <c r="C586" s="37"/>
      <c r="D586" s="38"/>
      <c r="E586" s="32"/>
      <c r="F586" s="39"/>
      <c r="G586" s="40"/>
      <c r="H586" s="41"/>
      <c r="I586" s="25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</row>
    <row r="587" customFormat="false" ht="15" hidden="false" customHeight="false" outlineLevel="0" collapsed="false">
      <c r="B587" s="33"/>
      <c r="C587" s="37"/>
      <c r="D587" s="38"/>
      <c r="E587" s="32"/>
      <c r="F587" s="39"/>
      <c r="G587" s="40"/>
      <c r="H587" s="41"/>
      <c r="I587" s="25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</row>
    <row r="588" customFormat="false" ht="15" hidden="false" customHeight="false" outlineLevel="0" collapsed="false">
      <c r="B588" s="33"/>
      <c r="C588" s="37"/>
      <c r="D588" s="38"/>
      <c r="E588" s="32"/>
      <c r="F588" s="39"/>
      <c r="G588" s="40"/>
      <c r="H588" s="41"/>
      <c r="I588" s="25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</row>
    <row r="589" customFormat="false" ht="15" hidden="false" customHeight="false" outlineLevel="0" collapsed="false">
      <c r="B589" s="33"/>
      <c r="C589" s="37"/>
      <c r="D589" s="38"/>
      <c r="E589" s="32"/>
      <c r="F589" s="39"/>
      <c r="G589" s="40"/>
      <c r="H589" s="41"/>
      <c r="I589" s="25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</row>
    <row r="590" customFormat="false" ht="15" hidden="false" customHeight="false" outlineLevel="0" collapsed="false">
      <c r="B590" s="33"/>
      <c r="C590" s="37"/>
      <c r="D590" s="38"/>
      <c r="E590" s="32"/>
      <c r="F590" s="39"/>
      <c r="G590" s="40"/>
      <c r="H590" s="41"/>
      <c r="I590" s="25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</row>
    <row r="591" customFormat="false" ht="15" hidden="false" customHeight="false" outlineLevel="0" collapsed="false">
      <c r="B591" s="33"/>
      <c r="C591" s="37"/>
      <c r="D591" s="38"/>
      <c r="E591" s="32"/>
      <c r="F591" s="39"/>
      <c r="G591" s="40"/>
      <c r="H591" s="41"/>
      <c r="I591" s="25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</row>
    <row r="592" customFormat="false" ht="15" hidden="false" customHeight="false" outlineLevel="0" collapsed="false">
      <c r="B592" s="33"/>
      <c r="C592" s="37"/>
      <c r="D592" s="38"/>
      <c r="E592" s="32"/>
      <c r="F592" s="39"/>
      <c r="G592" s="40"/>
      <c r="H592" s="41"/>
      <c r="I592" s="25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</row>
    <row r="593" customFormat="false" ht="15" hidden="false" customHeight="false" outlineLevel="0" collapsed="false">
      <c r="B593" s="33"/>
      <c r="C593" s="37"/>
      <c r="D593" s="38"/>
      <c r="E593" s="32"/>
      <c r="F593" s="39"/>
      <c r="G593" s="40"/>
      <c r="H593" s="41"/>
      <c r="I593" s="25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</row>
    <row r="594" customFormat="false" ht="15" hidden="false" customHeight="false" outlineLevel="0" collapsed="false">
      <c r="B594" s="33"/>
      <c r="C594" s="37"/>
      <c r="D594" s="38"/>
      <c r="E594" s="32"/>
      <c r="F594" s="39"/>
      <c r="G594" s="40"/>
      <c r="H594" s="41"/>
      <c r="I594" s="25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</row>
    <row r="595" customFormat="false" ht="15" hidden="false" customHeight="false" outlineLevel="0" collapsed="false">
      <c r="B595" s="33"/>
      <c r="C595" s="37"/>
      <c r="D595" s="38"/>
      <c r="E595" s="32"/>
      <c r="F595" s="39"/>
      <c r="G595" s="40"/>
      <c r="H595" s="41"/>
      <c r="I595" s="25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</row>
    <row r="596" customFormat="false" ht="15" hidden="false" customHeight="false" outlineLevel="0" collapsed="false">
      <c r="B596" s="33"/>
      <c r="C596" s="37"/>
      <c r="D596" s="38"/>
      <c r="E596" s="32"/>
      <c r="F596" s="39"/>
      <c r="G596" s="40"/>
      <c r="H596" s="41"/>
      <c r="I596" s="25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</row>
    <row r="597" customFormat="false" ht="15" hidden="false" customHeight="false" outlineLevel="0" collapsed="false">
      <c r="B597" s="33"/>
      <c r="C597" s="37"/>
      <c r="D597" s="38"/>
      <c r="E597" s="32"/>
      <c r="F597" s="39"/>
      <c r="G597" s="40"/>
      <c r="H597" s="41"/>
      <c r="I597" s="25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</row>
    <row r="598" customFormat="false" ht="15" hidden="false" customHeight="false" outlineLevel="0" collapsed="false">
      <c r="B598" s="33"/>
      <c r="C598" s="37"/>
      <c r="D598" s="38"/>
      <c r="E598" s="32"/>
      <c r="F598" s="39"/>
      <c r="G598" s="40"/>
      <c r="H598" s="41"/>
      <c r="I598" s="25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</row>
    <row r="599" customFormat="false" ht="15" hidden="false" customHeight="false" outlineLevel="0" collapsed="false">
      <c r="B599" s="33"/>
      <c r="C599" s="37"/>
      <c r="D599" s="38"/>
      <c r="E599" s="32"/>
      <c r="F599" s="39"/>
      <c r="G599" s="40"/>
      <c r="H599" s="41"/>
      <c r="I599" s="25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</row>
    <row r="600" customFormat="false" ht="15" hidden="false" customHeight="false" outlineLevel="0" collapsed="false">
      <c r="B600" s="33"/>
      <c r="C600" s="37"/>
      <c r="D600" s="38"/>
      <c r="E600" s="32"/>
      <c r="F600" s="39"/>
      <c r="G600" s="40"/>
      <c r="H600" s="41"/>
      <c r="I600" s="25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</row>
    <row r="601" customFormat="false" ht="15" hidden="false" customHeight="false" outlineLevel="0" collapsed="false">
      <c r="B601" s="33"/>
      <c r="C601" s="37"/>
      <c r="D601" s="38"/>
      <c r="E601" s="32"/>
      <c r="F601" s="39"/>
      <c r="G601" s="40"/>
      <c r="H601" s="41"/>
      <c r="I601" s="25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</row>
    <row r="602" customFormat="false" ht="15" hidden="false" customHeight="false" outlineLevel="0" collapsed="false">
      <c r="B602" s="33"/>
      <c r="C602" s="37"/>
      <c r="D602" s="38"/>
      <c r="E602" s="32"/>
      <c r="F602" s="39"/>
      <c r="G602" s="40"/>
      <c r="H602" s="41"/>
      <c r="I602" s="25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</row>
    <row r="603" customFormat="false" ht="15" hidden="false" customHeight="false" outlineLevel="0" collapsed="false">
      <c r="B603" s="33"/>
      <c r="C603" s="37"/>
      <c r="D603" s="38"/>
      <c r="E603" s="32"/>
      <c r="F603" s="39"/>
      <c r="G603" s="40"/>
      <c r="H603" s="41"/>
      <c r="I603" s="25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</row>
    <row r="604" customFormat="false" ht="15" hidden="false" customHeight="false" outlineLevel="0" collapsed="false">
      <c r="B604" s="33"/>
      <c r="C604" s="37"/>
      <c r="D604" s="38"/>
      <c r="E604" s="32"/>
      <c r="F604" s="39"/>
      <c r="G604" s="40"/>
      <c r="H604" s="41"/>
      <c r="I604" s="25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</row>
    <row r="605" customFormat="false" ht="15" hidden="false" customHeight="false" outlineLevel="0" collapsed="false">
      <c r="B605" s="33"/>
      <c r="C605" s="37"/>
      <c r="D605" s="38"/>
      <c r="E605" s="32"/>
      <c r="F605" s="39"/>
      <c r="G605" s="40"/>
      <c r="H605" s="41"/>
      <c r="I605" s="25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</row>
    <row r="606" customFormat="false" ht="15" hidden="false" customHeight="false" outlineLevel="0" collapsed="false">
      <c r="B606" s="33"/>
      <c r="C606" s="37"/>
      <c r="D606" s="38"/>
      <c r="E606" s="32"/>
      <c r="F606" s="39"/>
      <c r="G606" s="40"/>
      <c r="H606" s="41"/>
      <c r="I606" s="25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</row>
    <row r="607" customFormat="false" ht="15" hidden="false" customHeight="false" outlineLevel="0" collapsed="false">
      <c r="B607" s="33"/>
      <c r="C607" s="37"/>
      <c r="D607" s="38"/>
      <c r="E607" s="32"/>
      <c r="F607" s="39"/>
      <c r="G607" s="40"/>
      <c r="H607" s="41"/>
      <c r="I607" s="25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</row>
    <row r="608" customFormat="false" ht="15" hidden="false" customHeight="false" outlineLevel="0" collapsed="false">
      <c r="B608" s="33"/>
      <c r="C608" s="37"/>
      <c r="D608" s="38"/>
      <c r="E608" s="32"/>
      <c r="F608" s="39"/>
      <c r="G608" s="40"/>
      <c r="H608" s="41"/>
      <c r="I608" s="25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</row>
    <row r="609" customFormat="false" ht="15" hidden="false" customHeight="false" outlineLevel="0" collapsed="false">
      <c r="B609" s="33"/>
      <c r="C609" s="37"/>
      <c r="D609" s="38"/>
      <c r="E609" s="32"/>
      <c r="F609" s="39"/>
      <c r="G609" s="40"/>
      <c r="H609" s="41"/>
      <c r="I609" s="25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</row>
    <row r="610" customFormat="false" ht="15" hidden="false" customHeight="false" outlineLevel="0" collapsed="false">
      <c r="B610" s="33"/>
      <c r="C610" s="37"/>
      <c r="D610" s="38"/>
      <c r="E610" s="32"/>
      <c r="F610" s="39"/>
      <c r="G610" s="40"/>
      <c r="H610" s="41"/>
      <c r="I610" s="25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</row>
    <row r="611" customFormat="false" ht="15" hidden="false" customHeight="false" outlineLevel="0" collapsed="false">
      <c r="B611" s="33"/>
      <c r="C611" s="37"/>
      <c r="D611" s="38"/>
      <c r="E611" s="32"/>
      <c r="F611" s="39"/>
      <c r="G611" s="40"/>
      <c r="H611" s="41"/>
      <c r="I611" s="25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</row>
    <row r="612" customFormat="false" ht="15" hidden="false" customHeight="false" outlineLevel="0" collapsed="false">
      <c r="B612" s="33"/>
      <c r="C612" s="37"/>
      <c r="D612" s="38"/>
      <c r="E612" s="32"/>
      <c r="F612" s="39"/>
      <c r="G612" s="40"/>
      <c r="H612" s="41"/>
      <c r="I612" s="25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</row>
    <row r="613" customFormat="false" ht="15" hidden="false" customHeight="false" outlineLevel="0" collapsed="false">
      <c r="B613" s="33"/>
      <c r="C613" s="37"/>
      <c r="D613" s="38"/>
      <c r="E613" s="32"/>
      <c r="F613" s="39"/>
      <c r="G613" s="40"/>
      <c r="H613" s="41"/>
      <c r="I613" s="25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</row>
    <row r="614" customFormat="false" ht="15" hidden="false" customHeight="false" outlineLevel="0" collapsed="false">
      <c r="B614" s="33"/>
      <c r="C614" s="37"/>
      <c r="D614" s="38"/>
      <c r="E614" s="32"/>
      <c r="F614" s="39"/>
      <c r="G614" s="40"/>
      <c r="H614" s="41"/>
      <c r="I614" s="25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</row>
    <row r="615" customFormat="false" ht="15" hidden="false" customHeight="false" outlineLevel="0" collapsed="false">
      <c r="B615" s="33"/>
      <c r="C615" s="37"/>
      <c r="D615" s="38"/>
      <c r="E615" s="32"/>
      <c r="F615" s="39"/>
      <c r="G615" s="40"/>
      <c r="H615" s="41"/>
      <c r="I615" s="25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</row>
    <row r="616" customFormat="false" ht="15" hidden="false" customHeight="false" outlineLevel="0" collapsed="false">
      <c r="B616" s="33"/>
      <c r="C616" s="37"/>
      <c r="D616" s="38"/>
      <c r="E616" s="32"/>
      <c r="F616" s="39"/>
      <c r="G616" s="40"/>
      <c r="H616" s="41"/>
      <c r="I616" s="25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</row>
    <row r="617" customFormat="false" ht="15" hidden="false" customHeight="false" outlineLevel="0" collapsed="false">
      <c r="B617" s="33"/>
      <c r="C617" s="37"/>
      <c r="D617" s="38"/>
      <c r="E617" s="32"/>
      <c r="F617" s="39"/>
      <c r="G617" s="40"/>
      <c r="H617" s="41"/>
      <c r="I617" s="25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</row>
    <row r="618" customFormat="false" ht="15" hidden="false" customHeight="false" outlineLevel="0" collapsed="false">
      <c r="B618" s="33"/>
      <c r="C618" s="37"/>
      <c r="D618" s="38"/>
      <c r="E618" s="32"/>
      <c r="F618" s="39"/>
      <c r="G618" s="40"/>
      <c r="H618" s="41"/>
      <c r="I618" s="25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</row>
    <row r="619" customFormat="false" ht="15" hidden="false" customHeight="false" outlineLevel="0" collapsed="false">
      <c r="B619" s="33"/>
      <c r="C619" s="37"/>
      <c r="D619" s="38"/>
      <c r="E619" s="32"/>
      <c r="F619" s="39"/>
      <c r="G619" s="40"/>
      <c r="H619" s="41"/>
      <c r="I619" s="25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</row>
    <row r="620" customFormat="false" ht="15" hidden="false" customHeight="false" outlineLevel="0" collapsed="false">
      <c r="B620" s="33"/>
      <c r="C620" s="37"/>
      <c r="D620" s="38"/>
      <c r="E620" s="32"/>
      <c r="F620" s="39"/>
      <c r="G620" s="40"/>
      <c r="H620" s="41"/>
      <c r="I620" s="25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</row>
    <row r="621" customFormat="false" ht="15" hidden="false" customHeight="false" outlineLevel="0" collapsed="false">
      <c r="B621" s="33"/>
      <c r="C621" s="37"/>
      <c r="D621" s="38"/>
      <c r="E621" s="32"/>
      <c r="F621" s="39"/>
      <c r="G621" s="40"/>
      <c r="H621" s="41"/>
      <c r="I621" s="25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</row>
    <row r="622" customFormat="false" ht="15" hidden="false" customHeight="false" outlineLevel="0" collapsed="false">
      <c r="B622" s="33"/>
      <c r="C622" s="37"/>
      <c r="D622" s="38"/>
      <c r="E622" s="32"/>
      <c r="F622" s="39"/>
      <c r="G622" s="40"/>
      <c r="H622" s="41"/>
      <c r="I622" s="25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</row>
    <row r="623" customFormat="false" ht="15" hidden="false" customHeight="false" outlineLevel="0" collapsed="false">
      <c r="B623" s="33"/>
      <c r="C623" s="37"/>
      <c r="D623" s="38"/>
      <c r="E623" s="32"/>
      <c r="F623" s="39"/>
      <c r="G623" s="40"/>
      <c r="H623" s="41"/>
      <c r="I623" s="25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</row>
    <row r="624" customFormat="false" ht="15" hidden="false" customHeight="false" outlineLevel="0" collapsed="false">
      <c r="B624" s="33"/>
      <c r="C624" s="37"/>
      <c r="D624" s="38"/>
      <c r="E624" s="32"/>
      <c r="F624" s="39"/>
      <c r="G624" s="40"/>
      <c r="H624" s="41"/>
      <c r="I624" s="25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</row>
    <row r="625" customFormat="false" ht="15" hidden="false" customHeight="false" outlineLevel="0" collapsed="false">
      <c r="B625" s="33"/>
      <c r="C625" s="37"/>
      <c r="D625" s="38"/>
      <c r="E625" s="32"/>
      <c r="F625" s="39"/>
      <c r="G625" s="40"/>
      <c r="H625" s="41"/>
      <c r="I625" s="25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</row>
    <row r="626" customFormat="false" ht="15" hidden="false" customHeight="false" outlineLevel="0" collapsed="false">
      <c r="B626" s="33"/>
      <c r="C626" s="37"/>
      <c r="D626" s="38"/>
      <c r="E626" s="32"/>
      <c r="F626" s="39"/>
      <c r="G626" s="40"/>
      <c r="H626" s="41"/>
      <c r="I626" s="25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</row>
    <row r="627" customFormat="false" ht="15" hidden="false" customHeight="false" outlineLevel="0" collapsed="false">
      <c r="B627" s="33"/>
      <c r="C627" s="37"/>
      <c r="D627" s="38"/>
      <c r="E627" s="32"/>
      <c r="F627" s="39"/>
      <c r="G627" s="40"/>
      <c r="H627" s="41"/>
      <c r="I627" s="25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</row>
    <row r="628" customFormat="false" ht="15" hidden="false" customHeight="false" outlineLevel="0" collapsed="false">
      <c r="B628" s="33"/>
      <c r="C628" s="37"/>
      <c r="D628" s="38"/>
      <c r="E628" s="32"/>
      <c r="F628" s="39"/>
      <c r="G628" s="40"/>
      <c r="H628" s="41"/>
      <c r="I628" s="25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</row>
    <row r="629" customFormat="false" ht="15" hidden="false" customHeight="false" outlineLevel="0" collapsed="false">
      <c r="B629" s="33"/>
      <c r="C629" s="37"/>
      <c r="D629" s="38"/>
      <c r="E629" s="32"/>
      <c r="F629" s="39"/>
      <c r="G629" s="40"/>
      <c r="H629" s="41"/>
      <c r="I629" s="25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</row>
    <row r="630" customFormat="false" ht="15" hidden="false" customHeight="false" outlineLevel="0" collapsed="false">
      <c r="B630" s="33"/>
      <c r="C630" s="37"/>
      <c r="D630" s="38"/>
      <c r="E630" s="32"/>
      <c r="F630" s="39"/>
      <c r="G630" s="40"/>
      <c r="H630" s="41"/>
      <c r="I630" s="25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</row>
    <row r="631" customFormat="false" ht="15" hidden="false" customHeight="false" outlineLevel="0" collapsed="false">
      <c r="B631" s="33"/>
      <c r="C631" s="37"/>
      <c r="D631" s="38"/>
      <c r="E631" s="32"/>
      <c r="F631" s="39"/>
      <c r="G631" s="40"/>
      <c r="H631" s="41"/>
      <c r="I631" s="25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</row>
    <row r="632" customFormat="false" ht="15" hidden="false" customHeight="false" outlineLevel="0" collapsed="false">
      <c r="B632" s="33"/>
      <c r="C632" s="37"/>
      <c r="D632" s="38"/>
      <c r="E632" s="32"/>
      <c r="F632" s="39"/>
      <c r="G632" s="40"/>
      <c r="H632" s="41"/>
      <c r="I632" s="25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</row>
    <row r="633" customFormat="false" ht="15" hidden="false" customHeight="false" outlineLevel="0" collapsed="false">
      <c r="B633" s="33"/>
      <c r="C633" s="37"/>
      <c r="D633" s="38"/>
      <c r="E633" s="32"/>
      <c r="F633" s="39"/>
      <c r="G633" s="40"/>
      <c r="H633" s="41"/>
      <c r="I633" s="25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</row>
    <row r="634" customFormat="false" ht="15" hidden="false" customHeight="false" outlineLevel="0" collapsed="false">
      <c r="B634" s="33"/>
      <c r="C634" s="37"/>
      <c r="D634" s="38"/>
      <c r="E634" s="32"/>
      <c r="F634" s="39"/>
      <c r="G634" s="40"/>
      <c r="H634" s="41"/>
      <c r="I634" s="25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</row>
    <row r="635" customFormat="false" ht="15" hidden="false" customHeight="false" outlineLevel="0" collapsed="false">
      <c r="B635" s="33"/>
      <c r="C635" s="37"/>
      <c r="D635" s="38"/>
      <c r="E635" s="32"/>
      <c r="F635" s="39"/>
      <c r="G635" s="40"/>
      <c r="H635" s="41"/>
      <c r="I635" s="25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</row>
    <row r="636" customFormat="false" ht="15" hidden="false" customHeight="false" outlineLevel="0" collapsed="false">
      <c r="B636" s="33"/>
      <c r="C636" s="37"/>
      <c r="D636" s="38"/>
      <c r="E636" s="32"/>
      <c r="F636" s="39"/>
      <c r="G636" s="40"/>
      <c r="H636" s="41"/>
      <c r="I636" s="25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</row>
    <row r="637" customFormat="false" ht="15" hidden="false" customHeight="false" outlineLevel="0" collapsed="false">
      <c r="B637" s="33"/>
      <c r="C637" s="37"/>
      <c r="D637" s="38"/>
      <c r="E637" s="32"/>
      <c r="F637" s="39"/>
      <c r="G637" s="40"/>
      <c r="H637" s="41"/>
      <c r="I637" s="25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</row>
    <row r="638" customFormat="false" ht="15" hidden="false" customHeight="false" outlineLevel="0" collapsed="false">
      <c r="B638" s="33"/>
      <c r="C638" s="37"/>
      <c r="D638" s="38"/>
      <c r="E638" s="32"/>
      <c r="F638" s="39"/>
      <c r="G638" s="40"/>
      <c r="H638" s="41"/>
      <c r="I638" s="25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</row>
    <row r="639" customFormat="false" ht="15" hidden="false" customHeight="false" outlineLevel="0" collapsed="false">
      <c r="B639" s="33"/>
      <c r="C639" s="37"/>
      <c r="D639" s="38"/>
      <c r="E639" s="32"/>
      <c r="F639" s="39"/>
      <c r="G639" s="40"/>
      <c r="H639" s="41"/>
      <c r="I639" s="25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</row>
    <row r="640" customFormat="false" ht="15" hidden="false" customHeight="false" outlineLevel="0" collapsed="false">
      <c r="B640" s="33"/>
      <c r="C640" s="37"/>
      <c r="D640" s="38"/>
      <c r="E640" s="32"/>
      <c r="F640" s="39"/>
      <c r="G640" s="40"/>
      <c r="H640" s="41"/>
      <c r="I640" s="25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</row>
    <row r="641" customFormat="false" ht="15" hidden="false" customHeight="false" outlineLevel="0" collapsed="false">
      <c r="B641" s="33"/>
      <c r="C641" s="37"/>
      <c r="D641" s="38"/>
      <c r="E641" s="32"/>
      <c r="F641" s="39"/>
      <c r="G641" s="40"/>
      <c r="H641" s="41"/>
      <c r="I641" s="25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</row>
    <row r="642" customFormat="false" ht="15" hidden="false" customHeight="false" outlineLevel="0" collapsed="false">
      <c r="B642" s="33"/>
      <c r="C642" s="37"/>
      <c r="D642" s="38"/>
      <c r="E642" s="32"/>
      <c r="F642" s="39"/>
      <c r="G642" s="40"/>
      <c r="H642" s="41"/>
      <c r="I642" s="25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</row>
    <row r="643" customFormat="false" ht="15" hidden="false" customHeight="false" outlineLevel="0" collapsed="false">
      <c r="B643" s="33"/>
      <c r="C643" s="37"/>
      <c r="D643" s="38"/>
      <c r="E643" s="32"/>
      <c r="F643" s="39"/>
      <c r="G643" s="40"/>
      <c r="H643" s="41"/>
      <c r="I643" s="25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</row>
    <row r="644" customFormat="false" ht="15" hidden="false" customHeight="false" outlineLevel="0" collapsed="false">
      <c r="B644" s="33"/>
      <c r="C644" s="37"/>
      <c r="D644" s="38"/>
      <c r="E644" s="32"/>
      <c r="F644" s="39"/>
      <c r="G644" s="40"/>
      <c r="H644" s="41"/>
      <c r="I644" s="25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</row>
    <row r="645" customFormat="false" ht="15" hidden="false" customHeight="false" outlineLevel="0" collapsed="false">
      <c r="B645" s="33"/>
      <c r="C645" s="37"/>
      <c r="D645" s="38"/>
      <c r="E645" s="32"/>
      <c r="F645" s="39"/>
      <c r="G645" s="40"/>
      <c r="H645" s="41"/>
      <c r="I645" s="25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</row>
    <row r="646" customFormat="false" ht="15" hidden="false" customHeight="false" outlineLevel="0" collapsed="false">
      <c r="B646" s="33"/>
      <c r="C646" s="37"/>
      <c r="D646" s="38"/>
      <c r="E646" s="32"/>
      <c r="F646" s="39"/>
      <c r="G646" s="40"/>
      <c r="H646" s="41"/>
      <c r="I646" s="25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</row>
    <row r="647" customFormat="false" ht="15" hidden="false" customHeight="false" outlineLevel="0" collapsed="false">
      <c r="B647" s="33"/>
      <c r="C647" s="37"/>
      <c r="D647" s="38"/>
      <c r="E647" s="32"/>
      <c r="F647" s="39"/>
      <c r="G647" s="40"/>
      <c r="H647" s="41"/>
      <c r="I647" s="25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</row>
    <row r="648" customFormat="false" ht="15" hidden="false" customHeight="false" outlineLevel="0" collapsed="false">
      <c r="B648" s="33"/>
      <c r="C648" s="37"/>
      <c r="D648" s="38"/>
      <c r="E648" s="32"/>
      <c r="F648" s="39"/>
      <c r="G648" s="40"/>
      <c r="H648" s="41"/>
      <c r="I648" s="25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</row>
    <row r="649" customFormat="false" ht="15" hidden="false" customHeight="false" outlineLevel="0" collapsed="false">
      <c r="B649" s="33"/>
      <c r="C649" s="37"/>
      <c r="D649" s="38"/>
      <c r="E649" s="32"/>
      <c r="F649" s="39"/>
      <c r="G649" s="40"/>
      <c r="H649" s="41"/>
      <c r="I649" s="25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</row>
    <row r="650" customFormat="false" ht="15" hidden="false" customHeight="false" outlineLevel="0" collapsed="false">
      <c r="B650" s="33"/>
      <c r="C650" s="37"/>
      <c r="D650" s="38"/>
      <c r="E650" s="32"/>
      <c r="F650" s="39"/>
      <c r="G650" s="40"/>
      <c r="H650" s="41"/>
      <c r="I650" s="25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</row>
    <row r="651" customFormat="false" ht="15" hidden="false" customHeight="false" outlineLevel="0" collapsed="false">
      <c r="B651" s="33"/>
      <c r="C651" s="37"/>
      <c r="D651" s="38"/>
      <c r="E651" s="32"/>
      <c r="F651" s="39"/>
      <c r="G651" s="40"/>
      <c r="H651" s="41"/>
      <c r="I651" s="25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</row>
    <row r="652" customFormat="false" ht="15" hidden="false" customHeight="false" outlineLevel="0" collapsed="false">
      <c r="B652" s="33"/>
      <c r="C652" s="37"/>
      <c r="D652" s="38"/>
      <c r="E652" s="32"/>
      <c r="F652" s="39"/>
      <c r="G652" s="40"/>
      <c r="H652" s="41"/>
      <c r="I652" s="25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</row>
    <row r="653" customFormat="false" ht="15" hidden="false" customHeight="false" outlineLevel="0" collapsed="false">
      <c r="B653" s="33"/>
      <c r="C653" s="37"/>
      <c r="D653" s="38"/>
      <c r="E653" s="32"/>
      <c r="F653" s="39"/>
      <c r="G653" s="40"/>
      <c r="H653" s="41"/>
      <c r="I653" s="25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</row>
    <row r="654" customFormat="false" ht="15" hidden="false" customHeight="false" outlineLevel="0" collapsed="false">
      <c r="B654" s="33"/>
      <c r="C654" s="37"/>
      <c r="D654" s="38"/>
      <c r="E654" s="32"/>
      <c r="F654" s="39"/>
      <c r="G654" s="40"/>
      <c r="H654" s="41"/>
      <c r="I654" s="25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</row>
    <row r="655" customFormat="false" ht="15" hidden="false" customHeight="false" outlineLevel="0" collapsed="false">
      <c r="B655" s="33"/>
      <c r="C655" s="37"/>
      <c r="D655" s="38"/>
      <c r="E655" s="32"/>
      <c r="F655" s="39"/>
      <c r="G655" s="40"/>
      <c r="H655" s="41"/>
      <c r="I655" s="25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</row>
    <row r="656" customFormat="false" ht="15" hidden="false" customHeight="false" outlineLevel="0" collapsed="false">
      <c r="B656" s="33"/>
      <c r="C656" s="37"/>
      <c r="D656" s="38"/>
      <c r="E656" s="32"/>
      <c r="F656" s="39"/>
      <c r="G656" s="40"/>
      <c r="H656" s="41"/>
      <c r="I656" s="25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</row>
    <row r="657" customFormat="false" ht="15" hidden="false" customHeight="false" outlineLevel="0" collapsed="false">
      <c r="B657" s="33"/>
      <c r="C657" s="37"/>
      <c r="D657" s="38"/>
      <c r="E657" s="32"/>
      <c r="F657" s="39"/>
      <c r="G657" s="40"/>
      <c r="H657" s="41"/>
      <c r="I657" s="25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</row>
    <row r="658" customFormat="false" ht="15" hidden="false" customHeight="false" outlineLevel="0" collapsed="false">
      <c r="B658" s="33"/>
      <c r="C658" s="37"/>
      <c r="D658" s="38"/>
      <c r="E658" s="32"/>
      <c r="F658" s="39"/>
      <c r="G658" s="40"/>
      <c r="H658" s="41"/>
      <c r="I658" s="25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</row>
    <row r="659" customFormat="false" ht="15" hidden="false" customHeight="false" outlineLevel="0" collapsed="false">
      <c r="B659" s="33"/>
      <c r="C659" s="37"/>
      <c r="D659" s="38"/>
      <c r="E659" s="32"/>
      <c r="F659" s="39"/>
      <c r="G659" s="40"/>
      <c r="H659" s="41"/>
      <c r="I659" s="25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</row>
    <row r="660" customFormat="false" ht="15" hidden="false" customHeight="false" outlineLevel="0" collapsed="false">
      <c r="B660" s="33"/>
      <c r="C660" s="37"/>
      <c r="D660" s="38"/>
      <c r="E660" s="32"/>
      <c r="F660" s="39"/>
      <c r="G660" s="40"/>
      <c r="H660" s="41"/>
      <c r="I660" s="25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</row>
    <row r="661" customFormat="false" ht="15" hidden="false" customHeight="false" outlineLevel="0" collapsed="false">
      <c r="B661" s="33"/>
      <c r="C661" s="37"/>
      <c r="D661" s="38"/>
      <c r="E661" s="32"/>
      <c r="F661" s="39"/>
      <c r="G661" s="40"/>
      <c r="H661" s="41"/>
      <c r="I661" s="25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</row>
    <row r="662" customFormat="false" ht="15" hidden="false" customHeight="false" outlineLevel="0" collapsed="false">
      <c r="B662" s="33"/>
      <c r="C662" s="37"/>
      <c r="D662" s="38"/>
      <c r="E662" s="32"/>
      <c r="F662" s="39"/>
      <c r="G662" s="40"/>
      <c r="H662" s="41"/>
      <c r="I662" s="25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</row>
    <row r="663" customFormat="false" ht="15" hidden="false" customHeight="false" outlineLevel="0" collapsed="false">
      <c r="B663" s="33"/>
      <c r="C663" s="37"/>
      <c r="D663" s="38"/>
      <c r="E663" s="32"/>
      <c r="F663" s="39"/>
      <c r="G663" s="40"/>
      <c r="H663" s="41"/>
      <c r="I663" s="25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</row>
    <row r="664" customFormat="false" ht="15" hidden="false" customHeight="false" outlineLevel="0" collapsed="false">
      <c r="B664" s="33"/>
      <c r="C664" s="37"/>
      <c r="D664" s="38"/>
      <c r="E664" s="32"/>
      <c r="F664" s="39"/>
      <c r="G664" s="40"/>
      <c r="H664" s="41"/>
      <c r="I664" s="25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</row>
    <row r="665" customFormat="false" ht="15" hidden="false" customHeight="false" outlineLevel="0" collapsed="false">
      <c r="B665" s="33"/>
      <c r="C665" s="37"/>
      <c r="D665" s="38"/>
      <c r="E665" s="32"/>
      <c r="F665" s="39"/>
      <c r="G665" s="40"/>
      <c r="H665" s="41"/>
      <c r="I665" s="25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</row>
    <row r="666" customFormat="false" ht="15" hidden="false" customHeight="false" outlineLevel="0" collapsed="false">
      <c r="B666" s="33"/>
      <c r="C666" s="37"/>
      <c r="D666" s="38"/>
      <c r="E666" s="32"/>
      <c r="F666" s="39"/>
      <c r="G666" s="40"/>
      <c r="H666" s="41"/>
      <c r="I666" s="25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</row>
    <row r="667" customFormat="false" ht="15" hidden="false" customHeight="false" outlineLevel="0" collapsed="false">
      <c r="B667" s="33"/>
      <c r="C667" s="37"/>
      <c r="D667" s="38"/>
      <c r="E667" s="32"/>
      <c r="F667" s="39"/>
      <c r="G667" s="40"/>
      <c r="H667" s="41"/>
      <c r="I667" s="25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</row>
    <row r="668" customFormat="false" ht="15" hidden="false" customHeight="false" outlineLevel="0" collapsed="false">
      <c r="B668" s="33"/>
      <c r="C668" s="37"/>
      <c r="D668" s="38"/>
      <c r="E668" s="32"/>
      <c r="F668" s="39"/>
      <c r="G668" s="40"/>
      <c r="H668" s="41"/>
      <c r="I668" s="25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</row>
    <row r="669" customFormat="false" ht="15" hidden="false" customHeight="false" outlineLevel="0" collapsed="false">
      <c r="B669" s="33"/>
      <c r="C669" s="37"/>
      <c r="D669" s="38"/>
      <c r="E669" s="32"/>
      <c r="F669" s="39"/>
      <c r="G669" s="40"/>
      <c r="H669" s="41"/>
      <c r="I669" s="25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</row>
    <row r="670" customFormat="false" ht="15" hidden="false" customHeight="false" outlineLevel="0" collapsed="false">
      <c r="B670" s="33"/>
      <c r="C670" s="37"/>
      <c r="D670" s="38"/>
      <c r="E670" s="32"/>
      <c r="F670" s="39"/>
      <c r="G670" s="40"/>
      <c r="H670" s="41"/>
      <c r="I670" s="25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</row>
    <row r="671" customFormat="false" ht="15" hidden="false" customHeight="false" outlineLevel="0" collapsed="false">
      <c r="B671" s="33"/>
      <c r="C671" s="37"/>
      <c r="D671" s="38"/>
      <c r="E671" s="32"/>
      <c r="F671" s="39"/>
      <c r="G671" s="40"/>
      <c r="H671" s="41"/>
      <c r="I671" s="25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</row>
    <row r="672" customFormat="false" ht="15" hidden="false" customHeight="false" outlineLevel="0" collapsed="false">
      <c r="B672" s="33"/>
      <c r="C672" s="37"/>
      <c r="D672" s="38"/>
      <c r="E672" s="32"/>
      <c r="F672" s="39"/>
      <c r="G672" s="40"/>
      <c r="H672" s="41"/>
      <c r="I672" s="25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</row>
    <row r="673" customFormat="false" ht="15" hidden="false" customHeight="false" outlineLevel="0" collapsed="false">
      <c r="B673" s="33"/>
      <c r="C673" s="37"/>
      <c r="D673" s="38"/>
      <c r="E673" s="32"/>
      <c r="F673" s="39"/>
      <c r="G673" s="40"/>
      <c r="H673" s="41"/>
      <c r="I673" s="25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</row>
    <row r="674" customFormat="false" ht="15" hidden="false" customHeight="false" outlineLevel="0" collapsed="false">
      <c r="B674" s="33"/>
      <c r="C674" s="37"/>
      <c r="D674" s="38"/>
      <c r="E674" s="32"/>
      <c r="F674" s="39"/>
      <c r="G674" s="40"/>
      <c r="H674" s="41"/>
      <c r="I674" s="25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</row>
    <row r="675" customFormat="false" ht="15" hidden="false" customHeight="false" outlineLevel="0" collapsed="false">
      <c r="B675" s="33"/>
      <c r="C675" s="37"/>
      <c r="D675" s="38"/>
      <c r="E675" s="32"/>
      <c r="F675" s="39"/>
      <c r="G675" s="40"/>
      <c r="H675" s="41"/>
      <c r="I675" s="25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</row>
    <row r="676" customFormat="false" ht="15" hidden="false" customHeight="false" outlineLevel="0" collapsed="false">
      <c r="B676" s="33"/>
      <c r="C676" s="37"/>
      <c r="D676" s="38"/>
      <c r="E676" s="32"/>
      <c r="F676" s="39"/>
      <c r="G676" s="40"/>
      <c r="H676" s="41"/>
      <c r="I676" s="25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</row>
    <row r="677" customFormat="false" ht="15" hidden="false" customHeight="false" outlineLevel="0" collapsed="false">
      <c r="B677" s="33"/>
      <c r="C677" s="37"/>
      <c r="D677" s="38"/>
      <c r="E677" s="32"/>
      <c r="F677" s="39"/>
      <c r="G677" s="40"/>
      <c r="H677" s="41"/>
      <c r="I677" s="25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</row>
    <row r="678" customFormat="false" ht="15" hidden="false" customHeight="false" outlineLevel="0" collapsed="false">
      <c r="B678" s="33"/>
      <c r="C678" s="37"/>
      <c r="D678" s="38"/>
      <c r="E678" s="32"/>
      <c r="F678" s="39"/>
      <c r="G678" s="40"/>
      <c r="H678" s="41"/>
      <c r="I678" s="25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</row>
    <row r="679" customFormat="false" ht="15" hidden="false" customHeight="false" outlineLevel="0" collapsed="false">
      <c r="B679" s="33"/>
      <c r="C679" s="37"/>
      <c r="D679" s="38"/>
      <c r="E679" s="32"/>
      <c r="F679" s="39"/>
      <c r="G679" s="40"/>
      <c r="H679" s="41"/>
      <c r="I679" s="25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</row>
    <row r="680" customFormat="false" ht="15" hidden="false" customHeight="false" outlineLevel="0" collapsed="false">
      <c r="B680" s="33"/>
      <c r="C680" s="37"/>
      <c r="D680" s="38"/>
      <c r="E680" s="32"/>
      <c r="F680" s="39"/>
      <c r="G680" s="40"/>
      <c r="H680" s="41"/>
      <c r="I680" s="25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</row>
    <row r="681" customFormat="false" ht="15" hidden="false" customHeight="false" outlineLevel="0" collapsed="false">
      <c r="B681" s="33"/>
      <c r="C681" s="37"/>
      <c r="D681" s="38"/>
      <c r="E681" s="32"/>
      <c r="F681" s="39"/>
      <c r="G681" s="40"/>
      <c r="H681" s="41"/>
      <c r="I681" s="25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</row>
    <row r="682" customFormat="false" ht="15" hidden="false" customHeight="false" outlineLevel="0" collapsed="false">
      <c r="B682" s="33"/>
      <c r="C682" s="37"/>
      <c r="D682" s="38"/>
      <c r="E682" s="32"/>
      <c r="F682" s="39"/>
      <c r="G682" s="40"/>
      <c r="H682" s="41"/>
      <c r="I682" s="25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</row>
    <row r="683" customFormat="false" ht="15" hidden="false" customHeight="false" outlineLevel="0" collapsed="false">
      <c r="B683" s="33"/>
      <c r="C683" s="37"/>
      <c r="D683" s="38"/>
      <c r="E683" s="32"/>
      <c r="F683" s="39"/>
      <c r="G683" s="40"/>
      <c r="H683" s="41"/>
      <c r="I683" s="25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</row>
    <row r="684" customFormat="false" ht="15" hidden="false" customHeight="false" outlineLevel="0" collapsed="false">
      <c r="B684" s="33"/>
      <c r="C684" s="37"/>
      <c r="D684" s="38"/>
      <c r="E684" s="32"/>
      <c r="F684" s="39"/>
      <c r="G684" s="40"/>
      <c r="H684" s="41"/>
      <c r="I684" s="25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</row>
    <row r="685" customFormat="false" ht="15" hidden="false" customHeight="false" outlineLevel="0" collapsed="false">
      <c r="B685" s="33"/>
      <c r="C685" s="37"/>
      <c r="D685" s="38"/>
      <c r="E685" s="32"/>
      <c r="F685" s="39"/>
      <c r="G685" s="40"/>
      <c r="H685" s="41"/>
      <c r="I685" s="25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</row>
    <row r="686" customFormat="false" ht="15" hidden="false" customHeight="false" outlineLevel="0" collapsed="false">
      <c r="B686" s="33"/>
      <c r="C686" s="37"/>
      <c r="D686" s="38"/>
      <c r="E686" s="32"/>
      <c r="F686" s="39"/>
      <c r="G686" s="40"/>
      <c r="H686" s="41"/>
      <c r="I686" s="25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</row>
    <row r="687" customFormat="false" ht="15" hidden="false" customHeight="false" outlineLevel="0" collapsed="false">
      <c r="B687" s="33"/>
      <c r="C687" s="37"/>
      <c r="D687" s="38"/>
      <c r="E687" s="32"/>
      <c r="F687" s="39"/>
      <c r="G687" s="40"/>
      <c r="H687" s="41"/>
      <c r="I687" s="25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</row>
    <row r="688" customFormat="false" ht="15" hidden="false" customHeight="false" outlineLevel="0" collapsed="false">
      <c r="B688" s="33"/>
      <c r="C688" s="37"/>
      <c r="D688" s="38"/>
      <c r="E688" s="32"/>
      <c r="F688" s="39"/>
      <c r="G688" s="40"/>
      <c r="H688" s="41"/>
      <c r="I688" s="25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</row>
    <row r="689" customFormat="false" ht="15" hidden="false" customHeight="false" outlineLevel="0" collapsed="false">
      <c r="B689" s="33"/>
      <c r="C689" s="37"/>
      <c r="D689" s="38"/>
      <c r="E689" s="32"/>
      <c r="F689" s="39"/>
      <c r="G689" s="40"/>
      <c r="H689" s="41"/>
      <c r="I689" s="25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</row>
    <row r="690" customFormat="false" ht="15" hidden="false" customHeight="false" outlineLevel="0" collapsed="false">
      <c r="B690" s="33"/>
      <c r="C690" s="37"/>
      <c r="D690" s="38"/>
      <c r="E690" s="32"/>
      <c r="F690" s="39"/>
      <c r="G690" s="40"/>
      <c r="H690" s="41"/>
      <c r="I690" s="25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</row>
    <row r="691" customFormat="false" ht="15" hidden="false" customHeight="false" outlineLevel="0" collapsed="false">
      <c r="B691" s="33"/>
      <c r="C691" s="37"/>
      <c r="D691" s="38"/>
      <c r="E691" s="32"/>
      <c r="F691" s="39"/>
      <c r="G691" s="40"/>
      <c r="H691" s="41"/>
      <c r="I691" s="25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</row>
    <row r="692" customFormat="false" ht="15" hidden="false" customHeight="false" outlineLevel="0" collapsed="false">
      <c r="B692" s="33"/>
      <c r="C692" s="37"/>
      <c r="D692" s="38"/>
      <c r="E692" s="32"/>
      <c r="F692" s="39"/>
      <c r="G692" s="40"/>
      <c r="H692" s="41"/>
      <c r="I692" s="25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</row>
    <row r="693" customFormat="false" ht="15" hidden="false" customHeight="false" outlineLevel="0" collapsed="false">
      <c r="B693" s="33"/>
      <c r="C693" s="37"/>
      <c r="D693" s="38"/>
      <c r="E693" s="32"/>
      <c r="F693" s="39"/>
      <c r="G693" s="40"/>
      <c r="H693" s="41"/>
      <c r="I693" s="25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</row>
    <row r="694" customFormat="false" ht="15" hidden="false" customHeight="false" outlineLevel="0" collapsed="false">
      <c r="B694" s="33"/>
      <c r="C694" s="37"/>
      <c r="D694" s="38"/>
      <c r="E694" s="32"/>
      <c r="F694" s="39"/>
      <c r="G694" s="40"/>
      <c r="H694" s="41"/>
      <c r="I694" s="25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</row>
    <row r="695" customFormat="false" ht="15" hidden="false" customHeight="false" outlineLevel="0" collapsed="false">
      <c r="B695" s="33"/>
      <c r="C695" s="37"/>
      <c r="D695" s="38"/>
      <c r="E695" s="32"/>
      <c r="F695" s="39"/>
      <c r="G695" s="40"/>
      <c r="H695" s="41"/>
      <c r="I695" s="25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</row>
    <row r="696" customFormat="false" ht="15" hidden="false" customHeight="false" outlineLevel="0" collapsed="false">
      <c r="B696" s="33"/>
      <c r="C696" s="37"/>
      <c r="D696" s="38"/>
      <c r="E696" s="32"/>
      <c r="F696" s="39"/>
      <c r="G696" s="40"/>
      <c r="H696" s="41"/>
      <c r="I696" s="25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</row>
    <row r="697" customFormat="false" ht="15" hidden="false" customHeight="false" outlineLevel="0" collapsed="false">
      <c r="B697" s="33"/>
      <c r="C697" s="37"/>
      <c r="D697" s="38"/>
      <c r="E697" s="32"/>
      <c r="F697" s="39"/>
      <c r="G697" s="40"/>
      <c r="H697" s="41"/>
      <c r="I697" s="25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</row>
    <row r="698" customFormat="false" ht="15" hidden="false" customHeight="false" outlineLevel="0" collapsed="false">
      <c r="B698" s="33"/>
      <c r="C698" s="37"/>
      <c r="D698" s="38"/>
      <c r="E698" s="32"/>
      <c r="F698" s="39"/>
      <c r="G698" s="40"/>
      <c r="H698" s="41"/>
      <c r="I698" s="25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</row>
    <row r="699" customFormat="false" ht="15" hidden="false" customHeight="false" outlineLevel="0" collapsed="false">
      <c r="B699" s="33"/>
      <c r="C699" s="37"/>
      <c r="D699" s="38"/>
      <c r="E699" s="32"/>
      <c r="F699" s="39"/>
      <c r="G699" s="40"/>
      <c r="H699" s="41"/>
      <c r="I699" s="25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</row>
    <row r="700" customFormat="false" ht="15" hidden="false" customHeight="false" outlineLevel="0" collapsed="false">
      <c r="B700" s="33"/>
      <c r="C700" s="37"/>
      <c r="D700" s="38"/>
      <c r="E700" s="32"/>
      <c r="F700" s="39"/>
      <c r="G700" s="40"/>
      <c r="H700" s="41"/>
      <c r="I700" s="25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</row>
    <row r="701" customFormat="false" ht="15" hidden="false" customHeight="false" outlineLevel="0" collapsed="false">
      <c r="B701" s="33"/>
      <c r="C701" s="37"/>
      <c r="D701" s="38"/>
      <c r="E701" s="32"/>
      <c r="F701" s="39"/>
      <c r="G701" s="40"/>
      <c r="H701" s="41"/>
      <c r="I701" s="25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</row>
    <row r="702" customFormat="false" ht="15" hidden="false" customHeight="false" outlineLevel="0" collapsed="false">
      <c r="B702" s="33"/>
      <c r="C702" s="37"/>
      <c r="D702" s="38"/>
      <c r="E702" s="32"/>
      <c r="F702" s="39"/>
      <c r="G702" s="40"/>
      <c r="H702" s="41"/>
      <c r="I702" s="25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</row>
    <row r="703" customFormat="false" ht="15" hidden="false" customHeight="false" outlineLevel="0" collapsed="false">
      <c r="B703" s="33"/>
      <c r="C703" s="37"/>
      <c r="D703" s="38"/>
      <c r="E703" s="32"/>
      <c r="F703" s="39"/>
      <c r="G703" s="40"/>
      <c r="H703" s="41"/>
      <c r="I703" s="25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</row>
    <row r="704" customFormat="false" ht="15" hidden="false" customHeight="false" outlineLevel="0" collapsed="false">
      <c r="B704" s="33"/>
      <c r="C704" s="37"/>
      <c r="D704" s="38"/>
      <c r="E704" s="32"/>
      <c r="F704" s="39"/>
      <c r="G704" s="40"/>
      <c r="H704" s="41"/>
      <c r="I704" s="25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</row>
    <row r="705" customFormat="false" ht="15" hidden="false" customHeight="false" outlineLevel="0" collapsed="false">
      <c r="B705" s="33"/>
      <c r="C705" s="37"/>
      <c r="D705" s="38"/>
      <c r="E705" s="32"/>
      <c r="F705" s="39"/>
      <c r="G705" s="40"/>
      <c r="H705" s="41"/>
      <c r="I705" s="25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</row>
    <row r="706" customFormat="false" ht="15" hidden="false" customHeight="false" outlineLevel="0" collapsed="false">
      <c r="B706" s="33"/>
      <c r="C706" s="37"/>
      <c r="D706" s="38"/>
      <c r="E706" s="32"/>
      <c r="F706" s="39"/>
      <c r="G706" s="40"/>
      <c r="H706" s="41"/>
      <c r="I706" s="25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</row>
    <row r="707" customFormat="false" ht="15" hidden="false" customHeight="false" outlineLevel="0" collapsed="false">
      <c r="B707" s="33"/>
      <c r="C707" s="37"/>
      <c r="D707" s="38"/>
      <c r="E707" s="32"/>
      <c r="F707" s="39"/>
      <c r="G707" s="40"/>
      <c r="H707" s="41"/>
      <c r="I707" s="25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</row>
    <row r="708" customFormat="false" ht="15" hidden="false" customHeight="false" outlineLevel="0" collapsed="false">
      <c r="B708" s="33"/>
      <c r="C708" s="37"/>
      <c r="D708" s="38"/>
      <c r="E708" s="32"/>
      <c r="F708" s="39"/>
      <c r="G708" s="40"/>
      <c r="H708" s="41"/>
      <c r="I708" s="25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</row>
    <row r="709" customFormat="false" ht="15" hidden="false" customHeight="false" outlineLevel="0" collapsed="false">
      <c r="B709" s="33"/>
      <c r="C709" s="37"/>
      <c r="D709" s="38"/>
      <c r="E709" s="32"/>
      <c r="F709" s="39"/>
      <c r="G709" s="40"/>
      <c r="H709" s="41"/>
      <c r="I709" s="25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</row>
    <row r="710" customFormat="false" ht="15" hidden="false" customHeight="false" outlineLevel="0" collapsed="false">
      <c r="B710" s="33"/>
      <c r="C710" s="37"/>
      <c r="D710" s="38"/>
      <c r="E710" s="32"/>
      <c r="F710" s="39"/>
      <c r="G710" s="40"/>
      <c r="H710" s="41"/>
      <c r="I710" s="25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</row>
    <row r="711" customFormat="false" ht="15" hidden="false" customHeight="false" outlineLevel="0" collapsed="false">
      <c r="B711" s="33"/>
      <c r="C711" s="37"/>
      <c r="D711" s="38"/>
      <c r="E711" s="32"/>
      <c r="F711" s="39"/>
      <c r="G711" s="40"/>
      <c r="H711" s="41"/>
      <c r="I711" s="25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</row>
    <row r="712" customFormat="false" ht="15" hidden="false" customHeight="false" outlineLevel="0" collapsed="false">
      <c r="B712" s="33"/>
      <c r="C712" s="37"/>
      <c r="D712" s="38"/>
      <c r="E712" s="32"/>
      <c r="F712" s="39"/>
      <c r="G712" s="40"/>
      <c r="H712" s="41"/>
      <c r="I712" s="25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</row>
    <row r="713" customFormat="false" ht="15" hidden="false" customHeight="false" outlineLevel="0" collapsed="false">
      <c r="B713" s="33"/>
      <c r="C713" s="37"/>
      <c r="D713" s="38"/>
      <c r="E713" s="32"/>
      <c r="F713" s="39"/>
      <c r="G713" s="40"/>
      <c r="H713" s="41"/>
      <c r="I713" s="25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</row>
    <row r="714" customFormat="false" ht="15" hidden="false" customHeight="false" outlineLevel="0" collapsed="false">
      <c r="B714" s="33"/>
      <c r="C714" s="37"/>
      <c r="D714" s="38"/>
      <c r="E714" s="32"/>
      <c r="F714" s="39"/>
      <c r="G714" s="40"/>
      <c r="H714" s="41"/>
      <c r="I714" s="25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</row>
    <row r="715" customFormat="false" ht="15" hidden="false" customHeight="false" outlineLevel="0" collapsed="false">
      <c r="B715" s="33"/>
      <c r="C715" s="37"/>
      <c r="D715" s="38"/>
      <c r="E715" s="32"/>
      <c r="F715" s="39"/>
      <c r="G715" s="40"/>
      <c r="H715" s="41"/>
      <c r="I715" s="25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</row>
    <row r="716" customFormat="false" ht="15" hidden="false" customHeight="false" outlineLevel="0" collapsed="false">
      <c r="B716" s="33"/>
      <c r="C716" s="37"/>
      <c r="D716" s="38"/>
      <c r="E716" s="32"/>
      <c r="F716" s="39"/>
      <c r="G716" s="40"/>
      <c r="H716" s="41"/>
      <c r="I716" s="25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</row>
    <row r="717" customFormat="false" ht="15" hidden="false" customHeight="false" outlineLevel="0" collapsed="false">
      <c r="B717" s="33"/>
      <c r="C717" s="37"/>
      <c r="D717" s="38"/>
      <c r="E717" s="32"/>
      <c r="F717" s="39"/>
      <c r="G717" s="40"/>
      <c r="H717" s="41"/>
      <c r="I717" s="25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</row>
    <row r="718" customFormat="false" ht="15" hidden="false" customHeight="false" outlineLevel="0" collapsed="false">
      <c r="B718" s="33"/>
      <c r="C718" s="37"/>
      <c r="D718" s="38"/>
      <c r="E718" s="32"/>
      <c r="F718" s="39"/>
      <c r="G718" s="40"/>
      <c r="H718" s="41"/>
      <c r="I718" s="25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</row>
    <row r="719" customFormat="false" ht="15" hidden="false" customHeight="false" outlineLevel="0" collapsed="false">
      <c r="B719" s="33"/>
      <c r="C719" s="37"/>
      <c r="D719" s="38"/>
      <c r="E719" s="32"/>
      <c r="F719" s="39"/>
      <c r="G719" s="40"/>
      <c r="H719" s="41"/>
      <c r="I719" s="25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</row>
    <row r="720" customFormat="false" ht="15" hidden="false" customHeight="false" outlineLevel="0" collapsed="false">
      <c r="B720" s="33"/>
      <c r="C720" s="37"/>
      <c r="D720" s="38"/>
      <c r="E720" s="32"/>
      <c r="F720" s="39"/>
      <c r="G720" s="40"/>
      <c r="H720" s="41"/>
      <c r="I720" s="25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</row>
    <row r="721" customFormat="false" ht="15" hidden="false" customHeight="false" outlineLevel="0" collapsed="false">
      <c r="B721" s="33"/>
      <c r="C721" s="37"/>
      <c r="D721" s="38"/>
      <c r="E721" s="32"/>
      <c r="F721" s="39"/>
      <c r="G721" s="40"/>
      <c r="H721" s="41"/>
      <c r="I721" s="25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</row>
    <row r="722" customFormat="false" ht="15" hidden="false" customHeight="false" outlineLevel="0" collapsed="false">
      <c r="B722" s="33"/>
      <c r="C722" s="37"/>
      <c r="D722" s="38"/>
      <c r="E722" s="32"/>
      <c r="F722" s="39"/>
      <c r="G722" s="40"/>
      <c r="H722" s="41"/>
      <c r="I722" s="25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</row>
    <row r="723" customFormat="false" ht="15" hidden="false" customHeight="false" outlineLevel="0" collapsed="false">
      <c r="B723" s="33"/>
      <c r="C723" s="37"/>
      <c r="D723" s="38"/>
      <c r="E723" s="32"/>
      <c r="F723" s="39"/>
      <c r="G723" s="40"/>
      <c r="H723" s="41"/>
      <c r="I723" s="25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</row>
    <row r="724" customFormat="false" ht="15" hidden="false" customHeight="false" outlineLevel="0" collapsed="false">
      <c r="B724" s="33"/>
      <c r="C724" s="37"/>
      <c r="D724" s="38"/>
      <c r="E724" s="32"/>
      <c r="F724" s="39"/>
      <c r="G724" s="40"/>
      <c r="H724" s="41"/>
      <c r="I724" s="25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</row>
    <row r="725" customFormat="false" ht="15" hidden="false" customHeight="false" outlineLevel="0" collapsed="false">
      <c r="B725" s="33"/>
      <c r="C725" s="37"/>
      <c r="D725" s="38"/>
      <c r="E725" s="32"/>
      <c r="F725" s="39"/>
      <c r="G725" s="40"/>
      <c r="H725" s="41"/>
      <c r="I725" s="25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</row>
    <row r="726" customFormat="false" ht="15" hidden="false" customHeight="false" outlineLevel="0" collapsed="false">
      <c r="B726" s="33"/>
      <c r="C726" s="37"/>
      <c r="D726" s="38"/>
      <c r="E726" s="32"/>
      <c r="F726" s="39"/>
      <c r="G726" s="40"/>
      <c r="H726" s="41"/>
      <c r="I726" s="25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</row>
    <row r="727" customFormat="false" ht="15" hidden="false" customHeight="false" outlineLevel="0" collapsed="false">
      <c r="B727" s="33"/>
      <c r="C727" s="37"/>
      <c r="D727" s="38"/>
      <c r="E727" s="32"/>
      <c r="F727" s="39"/>
      <c r="G727" s="40"/>
      <c r="H727" s="41"/>
      <c r="I727" s="25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</row>
    <row r="728" customFormat="false" ht="15" hidden="false" customHeight="false" outlineLevel="0" collapsed="false">
      <c r="B728" s="33"/>
      <c r="C728" s="37"/>
      <c r="D728" s="38"/>
      <c r="E728" s="32"/>
      <c r="F728" s="39"/>
      <c r="G728" s="40"/>
      <c r="H728" s="41"/>
      <c r="I728" s="25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</row>
    <row r="729" customFormat="false" ht="15" hidden="false" customHeight="false" outlineLevel="0" collapsed="false">
      <c r="B729" s="33"/>
      <c r="C729" s="37"/>
      <c r="D729" s="38"/>
      <c r="E729" s="32"/>
      <c r="F729" s="39"/>
      <c r="G729" s="40"/>
      <c r="H729" s="41"/>
      <c r="I729" s="25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</row>
    <row r="730" customFormat="false" ht="15" hidden="false" customHeight="false" outlineLevel="0" collapsed="false">
      <c r="B730" s="33"/>
      <c r="C730" s="37"/>
      <c r="D730" s="38"/>
      <c r="E730" s="32"/>
      <c r="F730" s="39"/>
      <c r="G730" s="40"/>
      <c r="H730" s="41"/>
      <c r="I730" s="25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</row>
    <row r="731" customFormat="false" ht="15" hidden="false" customHeight="false" outlineLevel="0" collapsed="false">
      <c r="B731" s="33"/>
      <c r="C731" s="37"/>
      <c r="D731" s="38"/>
      <c r="E731" s="32"/>
      <c r="F731" s="39"/>
      <c r="G731" s="40"/>
      <c r="H731" s="41"/>
      <c r="I731" s="25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</row>
    <row r="732" customFormat="false" ht="15" hidden="false" customHeight="false" outlineLevel="0" collapsed="false">
      <c r="B732" s="33"/>
      <c r="C732" s="37"/>
      <c r="D732" s="38"/>
      <c r="E732" s="32"/>
      <c r="F732" s="39"/>
      <c r="G732" s="40"/>
      <c r="H732" s="41"/>
      <c r="I732" s="25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</row>
    <row r="733" customFormat="false" ht="15" hidden="false" customHeight="false" outlineLevel="0" collapsed="false">
      <c r="B733" s="33"/>
      <c r="C733" s="37"/>
      <c r="D733" s="38"/>
      <c r="E733" s="32"/>
      <c r="F733" s="39"/>
      <c r="G733" s="40"/>
      <c r="H733" s="41"/>
      <c r="I733" s="25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</row>
    <row r="734" customFormat="false" ht="15" hidden="false" customHeight="false" outlineLevel="0" collapsed="false">
      <c r="B734" s="33"/>
      <c r="C734" s="37"/>
      <c r="D734" s="38"/>
      <c r="E734" s="32"/>
      <c r="F734" s="39"/>
      <c r="G734" s="40"/>
      <c r="H734" s="41"/>
      <c r="I734" s="25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</row>
    <row r="735" customFormat="false" ht="15" hidden="false" customHeight="false" outlineLevel="0" collapsed="false">
      <c r="B735" s="33"/>
      <c r="C735" s="37"/>
      <c r="D735" s="38"/>
      <c r="E735" s="32"/>
      <c r="F735" s="39"/>
      <c r="G735" s="40"/>
      <c r="H735" s="41"/>
      <c r="I735" s="25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</row>
    <row r="736" customFormat="false" ht="15" hidden="false" customHeight="false" outlineLevel="0" collapsed="false">
      <c r="B736" s="33"/>
      <c r="C736" s="37"/>
      <c r="D736" s="38"/>
      <c r="E736" s="32"/>
      <c r="F736" s="39"/>
      <c r="G736" s="40"/>
      <c r="H736" s="41"/>
      <c r="I736" s="25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</row>
    <row r="737" customFormat="false" ht="15" hidden="false" customHeight="false" outlineLevel="0" collapsed="false">
      <c r="B737" s="33"/>
      <c r="C737" s="37"/>
      <c r="D737" s="38"/>
      <c r="E737" s="32"/>
      <c r="F737" s="39"/>
      <c r="G737" s="40"/>
      <c r="H737" s="41"/>
      <c r="I737" s="25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</row>
    <row r="738" customFormat="false" ht="15" hidden="false" customHeight="false" outlineLevel="0" collapsed="false">
      <c r="B738" s="33"/>
      <c r="C738" s="37"/>
      <c r="D738" s="38"/>
      <c r="E738" s="32"/>
      <c r="F738" s="39"/>
      <c r="G738" s="40"/>
      <c r="H738" s="41"/>
      <c r="I738" s="25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</row>
    <row r="739" customFormat="false" ht="15" hidden="false" customHeight="false" outlineLevel="0" collapsed="false">
      <c r="B739" s="33"/>
      <c r="C739" s="37"/>
      <c r="D739" s="38"/>
      <c r="E739" s="32"/>
      <c r="F739" s="39"/>
      <c r="G739" s="40"/>
      <c r="H739" s="41"/>
      <c r="I739" s="25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</row>
    <row r="740" customFormat="false" ht="15" hidden="false" customHeight="false" outlineLevel="0" collapsed="false">
      <c r="B740" s="33"/>
      <c r="C740" s="37"/>
      <c r="D740" s="38"/>
      <c r="E740" s="32"/>
      <c r="F740" s="39"/>
      <c r="G740" s="40"/>
      <c r="H740" s="41"/>
      <c r="I740" s="25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</row>
    <row r="741" customFormat="false" ht="15" hidden="false" customHeight="false" outlineLevel="0" collapsed="false">
      <c r="B741" s="33"/>
      <c r="C741" s="37"/>
      <c r="D741" s="38"/>
      <c r="E741" s="32"/>
      <c r="F741" s="39"/>
      <c r="G741" s="40"/>
      <c r="H741" s="41"/>
      <c r="I741" s="25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</row>
    <row r="742" customFormat="false" ht="15" hidden="false" customHeight="false" outlineLevel="0" collapsed="false">
      <c r="B742" s="33"/>
      <c r="C742" s="37"/>
      <c r="D742" s="38"/>
      <c r="E742" s="32"/>
      <c r="F742" s="39"/>
      <c r="G742" s="40"/>
      <c r="H742" s="41"/>
      <c r="I742" s="25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</row>
    <row r="743" customFormat="false" ht="15" hidden="false" customHeight="false" outlineLevel="0" collapsed="false">
      <c r="B743" s="33"/>
      <c r="C743" s="37"/>
      <c r="D743" s="38"/>
      <c r="E743" s="32"/>
      <c r="F743" s="39"/>
      <c r="G743" s="40"/>
      <c r="H743" s="41"/>
      <c r="I743" s="25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</row>
    <row r="744" customFormat="false" ht="15" hidden="false" customHeight="false" outlineLevel="0" collapsed="false">
      <c r="B744" s="33"/>
      <c r="C744" s="37"/>
      <c r="D744" s="38"/>
      <c r="E744" s="32"/>
      <c r="F744" s="39"/>
      <c r="G744" s="40"/>
      <c r="H744" s="41"/>
      <c r="I744" s="25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</row>
    <row r="745" customFormat="false" ht="15" hidden="false" customHeight="false" outlineLevel="0" collapsed="false">
      <c r="B745" s="33"/>
      <c r="C745" s="37"/>
      <c r="D745" s="38"/>
      <c r="E745" s="32"/>
      <c r="F745" s="39"/>
      <c r="G745" s="40"/>
      <c r="H745" s="41"/>
      <c r="I745" s="25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</row>
    <row r="746" customFormat="false" ht="15" hidden="false" customHeight="false" outlineLevel="0" collapsed="false">
      <c r="B746" s="33"/>
      <c r="C746" s="37"/>
      <c r="D746" s="38"/>
      <c r="E746" s="32"/>
      <c r="F746" s="39"/>
      <c r="G746" s="40"/>
      <c r="H746" s="41"/>
      <c r="I746" s="25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</row>
    <row r="747" customFormat="false" ht="15" hidden="false" customHeight="false" outlineLevel="0" collapsed="false">
      <c r="B747" s="33"/>
      <c r="C747" s="37"/>
      <c r="D747" s="38"/>
      <c r="E747" s="32"/>
      <c r="F747" s="39"/>
      <c r="G747" s="40"/>
      <c r="H747" s="41"/>
      <c r="I747" s="25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</row>
    <row r="748" customFormat="false" ht="15" hidden="false" customHeight="false" outlineLevel="0" collapsed="false">
      <c r="B748" s="33"/>
      <c r="C748" s="37"/>
      <c r="D748" s="38"/>
      <c r="E748" s="32"/>
      <c r="F748" s="39"/>
      <c r="G748" s="40"/>
      <c r="H748" s="41"/>
      <c r="I748" s="25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</row>
    <row r="749" customFormat="false" ht="15" hidden="false" customHeight="false" outlineLevel="0" collapsed="false">
      <c r="B749" s="33"/>
      <c r="C749" s="37"/>
      <c r="D749" s="38"/>
      <c r="E749" s="32"/>
      <c r="F749" s="39"/>
      <c r="G749" s="40"/>
      <c r="H749" s="41"/>
      <c r="I749" s="25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</row>
    <row r="750" customFormat="false" ht="15" hidden="false" customHeight="false" outlineLevel="0" collapsed="false">
      <c r="B750" s="33"/>
      <c r="C750" s="37"/>
      <c r="D750" s="38"/>
      <c r="E750" s="32"/>
      <c r="F750" s="39"/>
      <c r="G750" s="40"/>
      <c r="H750" s="41"/>
      <c r="I750" s="25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</row>
    <row r="751" customFormat="false" ht="15" hidden="false" customHeight="false" outlineLevel="0" collapsed="false">
      <c r="B751" s="33"/>
      <c r="C751" s="37"/>
      <c r="D751" s="38"/>
      <c r="E751" s="32"/>
      <c r="F751" s="39"/>
      <c r="G751" s="40"/>
      <c r="H751" s="41"/>
      <c r="I751" s="25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</row>
    <row r="752" customFormat="false" ht="15" hidden="false" customHeight="false" outlineLevel="0" collapsed="false">
      <c r="B752" s="33"/>
      <c r="C752" s="37"/>
      <c r="D752" s="38"/>
      <c r="E752" s="32"/>
      <c r="F752" s="39"/>
      <c r="G752" s="40"/>
      <c r="H752" s="41"/>
      <c r="I752" s="25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</row>
    <row r="753" customFormat="false" ht="15" hidden="false" customHeight="false" outlineLevel="0" collapsed="false">
      <c r="B753" s="33"/>
      <c r="C753" s="37"/>
      <c r="D753" s="38"/>
      <c r="E753" s="32"/>
      <c r="F753" s="39"/>
      <c r="G753" s="40"/>
      <c r="H753" s="41"/>
      <c r="I753" s="25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</row>
    <row r="754" customFormat="false" ht="15" hidden="false" customHeight="false" outlineLevel="0" collapsed="false">
      <c r="B754" s="33"/>
      <c r="C754" s="37"/>
      <c r="D754" s="38"/>
      <c r="E754" s="32"/>
      <c r="F754" s="39"/>
      <c r="G754" s="40"/>
      <c r="H754" s="41"/>
      <c r="I754" s="25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</row>
    <row r="755" customFormat="false" ht="15" hidden="false" customHeight="false" outlineLevel="0" collapsed="false">
      <c r="B755" s="33"/>
      <c r="C755" s="37"/>
      <c r="D755" s="38"/>
      <c r="E755" s="32"/>
      <c r="F755" s="39"/>
      <c r="G755" s="40"/>
      <c r="H755" s="41"/>
      <c r="I755" s="25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</row>
    <row r="756" customFormat="false" ht="15" hidden="false" customHeight="false" outlineLevel="0" collapsed="false">
      <c r="B756" s="33"/>
      <c r="C756" s="37"/>
      <c r="D756" s="38"/>
      <c r="E756" s="32"/>
      <c r="F756" s="39"/>
      <c r="G756" s="40"/>
      <c r="H756" s="41"/>
      <c r="I756" s="25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</row>
    <row r="757" customFormat="false" ht="15" hidden="false" customHeight="false" outlineLevel="0" collapsed="false">
      <c r="B757" s="33"/>
      <c r="C757" s="37"/>
      <c r="D757" s="38"/>
      <c r="E757" s="32"/>
      <c r="F757" s="39"/>
      <c r="G757" s="40"/>
      <c r="H757" s="41"/>
      <c r="I757" s="25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</row>
    <row r="758" customFormat="false" ht="15" hidden="false" customHeight="false" outlineLevel="0" collapsed="false">
      <c r="B758" s="33"/>
      <c r="C758" s="37"/>
      <c r="D758" s="38"/>
      <c r="E758" s="32"/>
      <c r="F758" s="39"/>
      <c r="G758" s="40"/>
      <c r="H758" s="41"/>
      <c r="I758" s="25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</row>
    <row r="759" customFormat="false" ht="15" hidden="false" customHeight="false" outlineLevel="0" collapsed="false">
      <c r="B759" s="33"/>
      <c r="C759" s="37"/>
      <c r="D759" s="38"/>
      <c r="E759" s="32"/>
      <c r="F759" s="39"/>
      <c r="G759" s="40"/>
      <c r="H759" s="41"/>
      <c r="I759" s="25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</row>
    <row r="760" customFormat="false" ht="15" hidden="false" customHeight="false" outlineLevel="0" collapsed="false">
      <c r="B760" s="33"/>
      <c r="C760" s="37"/>
      <c r="D760" s="38"/>
      <c r="E760" s="32"/>
      <c r="F760" s="39"/>
      <c r="G760" s="40"/>
      <c r="H760" s="41"/>
      <c r="I760" s="25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</row>
    <row r="761" customFormat="false" ht="15" hidden="false" customHeight="false" outlineLevel="0" collapsed="false">
      <c r="B761" s="33"/>
      <c r="C761" s="37"/>
      <c r="D761" s="38"/>
      <c r="E761" s="32"/>
      <c r="F761" s="39"/>
      <c r="G761" s="40"/>
      <c r="H761" s="41"/>
      <c r="I761" s="25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</row>
    <row r="762" customFormat="false" ht="15" hidden="false" customHeight="false" outlineLevel="0" collapsed="false">
      <c r="B762" s="33"/>
      <c r="C762" s="37"/>
      <c r="D762" s="38"/>
      <c r="E762" s="32"/>
      <c r="F762" s="39"/>
      <c r="G762" s="40"/>
      <c r="H762" s="41"/>
      <c r="I762" s="25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</row>
    <row r="763" customFormat="false" ht="15" hidden="false" customHeight="false" outlineLevel="0" collapsed="false">
      <c r="B763" s="33"/>
      <c r="C763" s="37"/>
      <c r="D763" s="38"/>
      <c r="E763" s="32"/>
      <c r="F763" s="39"/>
      <c r="G763" s="40"/>
      <c r="H763" s="41"/>
      <c r="I763" s="25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</row>
    <row r="764" customFormat="false" ht="15" hidden="false" customHeight="false" outlineLevel="0" collapsed="false">
      <c r="B764" s="33"/>
      <c r="C764" s="37"/>
      <c r="D764" s="38"/>
      <c r="E764" s="32"/>
      <c r="F764" s="39"/>
      <c r="G764" s="40"/>
      <c r="H764" s="41"/>
      <c r="I764" s="25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</row>
    <row r="765" customFormat="false" ht="15" hidden="false" customHeight="false" outlineLevel="0" collapsed="false">
      <c r="B765" s="33"/>
      <c r="C765" s="37"/>
      <c r="D765" s="38"/>
      <c r="E765" s="32"/>
      <c r="F765" s="39"/>
      <c r="G765" s="40"/>
      <c r="H765" s="41"/>
      <c r="I765" s="25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</row>
    <row r="766" customFormat="false" ht="15" hidden="false" customHeight="false" outlineLevel="0" collapsed="false">
      <c r="B766" s="33"/>
      <c r="C766" s="37"/>
      <c r="D766" s="38"/>
      <c r="E766" s="32"/>
      <c r="F766" s="39"/>
      <c r="G766" s="40"/>
      <c r="H766" s="41"/>
      <c r="I766" s="25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</row>
    <row r="767" customFormat="false" ht="15" hidden="false" customHeight="false" outlineLevel="0" collapsed="false">
      <c r="B767" s="33"/>
      <c r="C767" s="37"/>
      <c r="D767" s="38"/>
      <c r="E767" s="32"/>
      <c r="F767" s="39"/>
      <c r="G767" s="40"/>
      <c r="H767" s="41"/>
      <c r="I767" s="25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</row>
    <row r="768" customFormat="false" ht="15" hidden="false" customHeight="false" outlineLevel="0" collapsed="false">
      <c r="B768" s="33"/>
      <c r="C768" s="37"/>
      <c r="D768" s="38"/>
      <c r="E768" s="32"/>
      <c r="F768" s="39"/>
      <c r="G768" s="40"/>
      <c r="H768" s="41"/>
      <c r="I768" s="25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</row>
    <row r="769" customFormat="false" ht="15" hidden="false" customHeight="false" outlineLevel="0" collapsed="false">
      <c r="B769" s="33"/>
      <c r="C769" s="37"/>
      <c r="D769" s="38"/>
      <c r="E769" s="32"/>
      <c r="F769" s="39"/>
      <c r="G769" s="40"/>
      <c r="H769" s="41"/>
      <c r="I769" s="25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</row>
    <row r="770" customFormat="false" ht="15" hidden="false" customHeight="false" outlineLevel="0" collapsed="false">
      <c r="B770" s="33"/>
      <c r="C770" s="37"/>
      <c r="D770" s="38"/>
      <c r="E770" s="32"/>
      <c r="F770" s="39"/>
      <c r="G770" s="40"/>
      <c r="H770" s="41"/>
      <c r="I770" s="25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</row>
    <row r="771" customFormat="false" ht="15" hidden="false" customHeight="false" outlineLevel="0" collapsed="false">
      <c r="B771" s="33"/>
      <c r="C771" s="37"/>
      <c r="D771" s="38"/>
      <c r="E771" s="32"/>
      <c r="F771" s="39"/>
      <c r="G771" s="40"/>
      <c r="H771" s="41"/>
      <c r="I771" s="25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</row>
    <row r="772" customFormat="false" ht="15" hidden="false" customHeight="false" outlineLevel="0" collapsed="false">
      <c r="B772" s="33"/>
      <c r="C772" s="37"/>
      <c r="D772" s="38"/>
      <c r="E772" s="32"/>
      <c r="F772" s="39"/>
      <c r="G772" s="40"/>
      <c r="H772" s="41"/>
      <c r="I772" s="25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</row>
    <row r="773" customFormat="false" ht="15" hidden="false" customHeight="false" outlineLevel="0" collapsed="false">
      <c r="B773" s="33"/>
      <c r="C773" s="37"/>
      <c r="D773" s="38"/>
      <c r="E773" s="32"/>
      <c r="F773" s="39"/>
      <c r="G773" s="40"/>
      <c r="H773" s="41"/>
      <c r="I773" s="25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</row>
    <row r="774" customFormat="false" ht="15" hidden="false" customHeight="false" outlineLevel="0" collapsed="false">
      <c r="B774" s="33"/>
      <c r="C774" s="37"/>
      <c r="D774" s="38"/>
      <c r="E774" s="32"/>
      <c r="F774" s="39"/>
      <c r="G774" s="40"/>
      <c r="H774" s="41"/>
      <c r="I774" s="25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</row>
    <row r="775" customFormat="false" ht="15" hidden="false" customHeight="false" outlineLevel="0" collapsed="false">
      <c r="B775" s="33"/>
      <c r="C775" s="37"/>
      <c r="D775" s="38"/>
      <c r="E775" s="32"/>
      <c r="F775" s="39"/>
      <c r="G775" s="40"/>
      <c r="H775" s="41"/>
      <c r="I775" s="25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</row>
    <row r="776" customFormat="false" ht="15" hidden="false" customHeight="false" outlineLevel="0" collapsed="false">
      <c r="B776" s="33"/>
      <c r="C776" s="37"/>
      <c r="D776" s="38"/>
      <c r="E776" s="32"/>
      <c r="F776" s="39"/>
      <c r="G776" s="40"/>
      <c r="H776" s="41"/>
      <c r="I776" s="25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</row>
    <row r="777" customFormat="false" ht="15" hidden="false" customHeight="false" outlineLevel="0" collapsed="false">
      <c r="B777" s="33"/>
      <c r="C777" s="37"/>
      <c r="D777" s="38"/>
      <c r="E777" s="32"/>
      <c r="F777" s="39"/>
      <c r="G777" s="40"/>
      <c r="H777" s="41"/>
      <c r="I777" s="25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</row>
    <row r="778" customFormat="false" ht="15" hidden="false" customHeight="false" outlineLevel="0" collapsed="false">
      <c r="B778" s="33"/>
      <c r="C778" s="37"/>
      <c r="D778" s="38"/>
      <c r="E778" s="32"/>
      <c r="F778" s="39"/>
      <c r="G778" s="40"/>
      <c r="H778" s="41"/>
      <c r="I778" s="25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</row>
    <row r="779" customFormat="false" ht="15" hidden="false" customHeight="false" outlineLevel="0" collapsed="false">
      <c r="B779" s="33"/>
      <c r="C779" s="37"/>
      <c r="D779" s="38"/>
      <c r="E779" s="32"/>
      <c r="F779" s="39"/>
      <c r="G779" s="40"/>
      <c r="H779" s="41"/>
      <c r="I779" s="25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</row>
    <row r="780" customFormat="false" ht="15" hidden="false" customHeight="false" outlineLevel="0" collapsed="false">
      <c r="B780" s="33"/>
      <c r="C780" s="37"/>
      <c r="D780" s="38"/>
      <c r="E780" s="32"/>
      <c r="F780" s="39"/>
      <c r="G780" s="40"/>
      <c r="H780" s="41"/>
      <c r="I780" s="25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</row>
    <row r="781" customFormat="false" ht="15" hidden="false" customHeight="false" outlineLevel="0" collapsed="false">
      <c r="B781" s="33"/>
      <c r="C781" s="37"/>
      <c r="D781" s="38"/>
      <c r="E781" s="32"/>
      <c r="F781" s="39"/>
      <c r="G781" s="40"/>
      <c r="H781" s="41"/>
      <c r="I781" s="25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</row>
    <row r="782" customFormat="false" ht="15" hidden="false" customHeight="false" outlineLevel="0" collapsed="false">
      <c r="B782" s="33"/>
      <c r="C782" s="37"/>
      <c r="D782" s="38"/>
      <c r="E782" s="32"/>
      <c r="F782" s="39"/>
      <c r="G782" s="40"/>
      <c r="H782" s="41"/>
      <c r="I782" s="25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</row>
    <row r="783" customFormat="false" ht="15" hidden="false" customHeight="false" outlineLevel="0" collapsed="false">
      <c r="B783" s="33"/>
      <c r="C783" s="37"/>
      <c r="D783" s="38"/>
      <c r="E783" s="32"/>
      <c r="F783" s="39"/>
      <c r="G783" s="40"/>
      <c r="H783" s="41"/>
      <c r="I783" s="25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</row>
    <row r="784" customFormat="false" ht="15" hidden="false" customHeight="false" outlineLevel="0" collapsed="false">
      <c r="B784" s="33"/>
      <c r="C784" s="37"/>
      <c r="D784" s="38"/>
      <c r="E784" s="32"/>
      <c r="F784" s="39"/>
      <c r="G784" s="40"/>
      <c r="H784" s="41"/>
      <c r="I784" s="25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</row>
    <row r="785" customFormat="false" ht="15" hidden="false" customHeight="false" outlineLevel="0" collapsed="false">
      <c r="B785" s="33"/>
      <c r="C785" s="37"/>
      <c r="D785" s="38"/>
      <c r="E785" s="32"/>
      <c r="F785" s="39"/>
      <c r="G785" s="40"/>
      <c r="H785" s="41"/>
      <c r="I785" s="25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</row>
    <row r="786" customFormat="false" ht="15" hidden="false" customHeight="false" outlineLevel="0" collapsed="false">
      <c r="B786" s="33"/>
      <c r="C786" s="37"/>
      <c r="D786" s="38"/>
      <c r="E786" s="32"/>
      <c r="F786" s="39"/>
      <c r="G786" s="40"/>
      <c r="H786" s="41"/>
      <c r="I786" s="25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</row>
    <row r="787" customFormat="false" ht="15" hidden="false" customHeight="false" outlineLevel="0" collapsed="false">
      <c r="B787" s="33"/>
      <c r="C787" s="37"/>
      <c r="D787" s="38"/>
      <c r="E787" s="32"/>
      <c r="F787" s="39"/>
      <c r="G787" s="40"/>
      <c r="H787" s="41"/>
      <c r="I787" s="25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</row>
    <row r="788" customFormat="false" ht="15" hidden="false" customHeight="false" outlineLevel="0" collapsed="false">
      <c r="B788" s="33"/>
      <c r="C788" s="37"/>
      <c r="D788" s="38"/>
      <c r="E788" s="32"/>
      <c r="F788" s="39"/>
      <c r="G788" s="40"/>
      <c r="H788" s="41"/>
      <c r="I788" s="25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</row>
    <row r="789" customFormat="false" ht="15" hidden="false" customHeight="false" outlineLevel="0" collapsed="false">
      <c r="B789" s="33"/>
      <c r="C789" s="37"/>
      <c r="D789" s="38"/>
      <c r="E789" s="32"/>
      <c r="F789" s="39"/>
      <c r="G789" s="40"/>
      <c r="H789" s="41"/>
      <c r="I789" s="25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</row>
    <row r="790" customFormat="false" ht="15" hidden="false" customHeight="false" outlineLevel="0" collapsed="false">
      <c r="B790" s="33"/>
      <c r="C790" s="37"/>
      <c r="D790" s="38"/>
      <c r="E790" s="32"/>
      <c r="F790" s="39"/>
      <c r="G790" s="40"/>
      <c r="H790" s="41"/>
      <c r="I790" s="25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</row>
    <row r="791" customFormat="false" ht="15" hidden="false" customHeight="false" outlineLevel="0" collapsed="false">
      <c r="B791" s="33"/>
      <c r="C791" s="37"/>
      <c r="D791" s="38"/>
      <c r="E791" s="32"/>
      <c r="F791" s="39"/>
      <c r="G791" s="40"/>
      <c r="H791" s="41"/>
      <c r="I791" s="25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</row>
    <row r="792" customFormat="false" ht="15" hidden="false" customHeight="false" outlineLevel="0" collapsed="false">
      <c r="B792" s="33"/>
      <c r="C792" s="37"/>
      <c r="D792" s="38"/>
      <c r="E792" s="32"/>
      <c r="F792" s="39"/>
      <c r="G792" s="40"/>
      <c r="H792" s="41"/>
      <c r="I792" s="25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</row>
    <row r="793" customFormat="false" ht="15" hidden="false" customHeight="false" outlineLevel="0" collapsed="false">
      <c r="B793" s="33"/>
      <c r="C793" s="37"/>
      <c r="D793" s="38"/>
      <c r="E793" s="32"/>
      <c r="F793" s="39"/>
      <c r="G793" s="40"/>
      <c r="H793" s="41"/>
      <c r="I793" s="25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</row>
    <row r="794" customFormat="false" ht="15" hidden="false" customHeight="false" outlineLevel="0" collapsed="false">
      <c r="B794" s="33"/>
      <c r="C794" s="37"/>
      <c r="D794" s="38"/>
      <c r="E794" s="32"/>
      <c r="F794" s="39"/>
      <c r="G794" s="40"/>
      <c r="H794" s="41"/>
      <c r="I794" s="25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</row>
    <row r="795" customFormat="false" ht="15" hidden="false" customHeight="false" outlineLevel="0" collapsed="false">
      <c r="B795" s="33"/>
      <c r="C795" s="37"/>
      <c r="D795" s="38"/>
      <c r="E795" s="32"/>
      <c r="F795" s="39"/>
      <c r="G795" s="40"/>
      <c r="H795" s="41"/>
      <c r="I795" s="25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</row>
    <row r="796" customFormat="false" ht="15" hidden="false" customHeight="false" outlineLevel="0" collapsed="false">
      <c r="B796" s="33"/>
      <c r="C796" s="37"/>
      <c r="D796" s="38"/>
      <c r="E796" s="32"/>
      <c r="F796" s="39"/>
      <c r="G796" s="40"/>
      <c r="H796" s="41"/>
      <c r="I796" s="25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</row>
    <row r="797" customFormat="false" ht="15" hidden="false" customHeight="false" outlineLevel="0" collapsed="false">
      <c r="B797" s="33"/>
      <c r="C797" s="37"/>
      <c r="D797" s="38"/>
      <c r="E797" s="32"/>
      <c r="F797" s="39"/>
      <c r="G797" s="40"/>
      <c r="H797" s="41"/>
      <c r="I797" s="25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</row>
    <row r="798" customFormat="false" ht="15" hidden="false" customHeight="false" outlineLevel="0" collapsed="false">
      <c r="B798" s="33"/>
      <c r="C798" s="37"/>
      <c r="D798" s="38"/>
      <c r="E798" s="32"/>
      <c r="F798" s="39"/>
      <c r="G798" s="40"/>
      <c r="H798" s="41"/>
      <c r="I798" s="25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</row>
    <row r="799" customFormat="false" ht="15" hidden="false" customHeight="false" outlineLevel="0" collapsed="false">
      <c r="B799" s="33"/>
      <c r="C799" s="37"/>
      <c r="D799" s="38"/>
      <c r="E799" s="32"/>
      <c r="F799" s="39"/>
      <c r="G799" s="40"/>
      <c r="H799" s="41"/>
      <c r="I799" s="25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</row>
    <row r="800" customFormat="false" ht="15" hidden="false" customHeight="false" outlineLevel="0" collapsed="false">
      <c r="B800" s="33"/>
      <c r="C800" s="37"/>
      <c r="D800" s="38"/>
      <c r="E800" s="32"/>
      <c r="F800" s="39"/>
      <c r="G800" s="40"/>
      <c r="H800" s="41"/>
      <c r="I800" s="25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</row>
    <row r="801" customFormat="false" ht="15" hidden="false" customHeight="false" outlineLevel="0" collapsed="false">
      <c r="B801" s="33"/>
      <c r="C801" s="37"/>
      <c r="D801" s="38"/>
      <c r="E801" s="32"/>
      <c r="F801" s="39"/>
      <c r="G801" s="40"/>
      <c r="H801" s="41"/>
      <c r="I801" s="25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</row>
    <row r="802" customFormat="false" ht="15" hidden="false" customHeight="false" outlineLevel="0" collapsed="false">
      <c r="B802" s="33"/>
      <c r="C802" s="37"/>
      <c r="D802" s="38"/>
      <c r="E802" s="32"/>
      <c r="F802" s="39"/>
      <c r="G802" s="40"/>
      <c r="H802" s="41"/>
      <c r="I802" s="25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</row>
    <row r="803" customFormat="false" ht="15" hidden="false" customHeight="false" outlineLevel="0" collapsed="false">
      <c r="B803" s="33"/>
      <c r="C803" s="37"/>
      <c r="D803" s="38"/>
      <c r="E803" s="32"/>
      <c r="F803" s="39"/>
      <c r="G803" s="40"/>
      <c r="H803" s="41"/>
      <c r="I803" s="25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</row>
    <row r="804" customFormat="false" ht="15" hidden="false" customHeight="false" outlineLevel="0" collapsed="false">
      <c r="B804" s="33"/>
      <c r="C804" s="37"/>
      <c r="D804" s="38"/>
      <c r="E804" s="32"/>
      <c r="F804" s="39"/>
      <c r="G804" s="40"/>
      <c r="H804" s="41"/>
      <c r="I804" s="25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</row>
    <row r="805" customFormat="false" ht="15" hidden="false" customHeight="false" outlineLevel="0" collapsed="false">
      <c r="B805" s="33"/>
      <c r="C805" s="37"/>
      <c r="D805" s="38"/>
      <c r="E805" s="32"/>
      <c r="F805" s="39"/>
      <c r="G805" s="40"/>
      <c r="H805" s="41"/>
      <c r="I805" s="25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</row>
    <row r="806" customFormat="false" ht="15" hidden="false" customHeight="false" outlineLevel="0" collapsed="false">
      <c r="B806" s="33"/>
      <c r="C806" s="37"/>
      <c r="D806" s="38"/>
      <c r="E806" s="32"/>
      <c r="F806" s="39"/>
      <c r="G806" s="40"/>
      <c r="H806" s="41"/>
      <c r="I806" s="25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</row>
    <row r="807" customFormat="false" ht="15" hidden="false" customHeight="false" outlineLevel="0" collapsed="false">
      <c r="B807" s="33"/>
      <c r="C807" s="37"/>
      <c r="D807" s="38"/>
      <c r="E807" s="32"/>
      <c r="F807" s="39"/>
      <c r="G807" s="40"/>
      <c r="H807" s="41"/>
      <c r="I807" s="25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</row>
    <row r="808" customFormat="false" ht="15" hidden="false" customHeight="false" outlineLevel="0" collapsed="false">
      <c r="B808" s="33"/>
      <c r="C808" s="37"/>
      <c r="D808" s="38"/>
      <c r="E808" s="32"/>
      <c r="F808" s="39"/>
      <c r="G808" s="40"/>
      <c r="H808" s="41"/>
      <c r="I808" s="25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</row>
    <row r="809" customFormat="false" ht="15" hidden="false" customHeight="false" outlineLevel="0" collapsed="false">
      <c r="B809" s="33"/>
      <c r="C809" s="37"/>
      <c r="D809" s="38"/>
      <c r="E809" s="32"/>
      <c r="F809" s="39"/>
      <c r="G809" s="40"/>
      <c r="H809" s="41"/>
      <c r="I809" s="25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</row>
    <row r="810" customFormat="false" ht="15" hidden="false" customHeight="false" outlineLevel="0" collapsed="false">
      <c r="B810" s="33"/>
      <c r="C810" s="37"/>
      <c r="D810" s="38"/>
      <c r="E810" s="32"/>
      <c r="F810" s="39"/>
      <c r="G810" s="40"/>
      <c r="H810" s="41"/>
      <c r="I810" s="25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</row>
    <row r="811" customFormat="false" ht="15" hidden="false" customHeight="false" outlineLevel="0" collapsed="false">
      <c r="B811" s="33"/>
      <c r="C811" s="37"/>
      <c r="D811" s="38"/>
      <c r="E811" s="32"/>
      <c r="F811" s="39"/>
      <c r="G811" s="40"/>
      <c r="H811" s="41"/>
      <c r="I811" s="25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</row>
    <row r="812" customFormat="false" ht="15" hidden="false" customHeight="false" outlineLevel="0" collapsed="false">
      <c r="B812" s="33"/>
      <c r="C812" s="37"/>
      <c r="D812" s="38"/>
      <c r="E812" s="32"/>
      <c r="F812" s="39"/>
      <c r="G812" s="40"/>
      <c r="H812" s="41"/>
      <c r="I812" s="25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</row>
    <row r="813" customFormat="false" ht="15" hidden="false" customHeight="false" outlineLevel="0" collapsed="false">
      <c r="B813" s="33"/>
      <c r="C813" s="37"/>
      <c r="D813" s="38"/>
      <c r="E813" s="32"/>
      <c r="F813" s="39"/>
      <c r="G813" s="40"/>
      <c r="H813" s="41"/>
      <c r="I813" s="25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</row>
    <row r="814" customFormat="false" ht="15" hidden="false" customHeight="false" outlineLevel="0" collapsed="false">
      <c r="B814" s="33"/>
      <c r="C814" s="37"/>
      <c r="D814" s="38"/>
      <c r="E814" s="32"/>
      <c r="F814" s="39"/>
      <c r="G814" s="40"/>
      <c r="H814" s="41"/>
      <c r="I814" s="25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</row>
    <row r="815" customFormat="false" ht="15" hidden="false" customHeight="false" outlineLevel="0" collapsed="false">
      <c r="B815" s="33"/>
      <c r="C815" s="37"/>
      <c r="D815" s="38"/>
      <c r="E815" s="32"/>
      <c r="F815" s="39"/>
      <c r="G815" s="40"/>
      <c r="H815" s="41"/>
      <c r="I815" s="25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</row>
    <row r="816" customFormat="false" ht="15" hidden="false" customHeight="false" outlineLevel="0" collapsed="false">
      <c r="B816" s="33"/>
      <c r="C816" s="37"/>
      <c r="D816" s="38"/>
      <c r="E816" s="32"/>
      <c r="F816" s="39"/>
      <c r="G816" s="40"/>
      <c r="H816" s="41"/>
      <c r="I816" s="25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</row>
    <row r="817" customFormat="false" ht="15" hidden="false" customHeight="false" outlineLevel="0" collapsed="false">
      <c r="B817" s="33"/>
      <c r="C817" s="37"/>
      <c r="D817" s="38"/>
      <c r="E817" s="32"/>
      <c r="F817" s="39"/>
      <c r="G817" s="40"/>
      <c r="H817" s="41"/>
      <c r="I817" s="25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</row>
    <row r="818" customFormat="false" ht="15" hidden="false" customHeight="false" outlineLevel="0" collapsed="false">
      <c r="B818" s="33"/>
      <c r="C818" s="37"/>
      <c r="D818" s="38"/>
      <c r="E818" s="32"/>
      <c r="F818" s="39"/>
      <c r="G818" s="40"/>
      <c r="H818" s="41"/>
      <c r="I818" s="25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</row>
    <row r="819" customFormat="false" ht="15" hidden="false" customHeight="false" outlineLevel="0" collapsed="false">
      <c r="B819" s="33"/>
      <c r="C819" s="37"/>
      <c r="D819" s="38"/>
      <c r="E819" s="32"/>
      <c r="F819" s="39"/>
      <c r="G819" s="40"/>
      <c r="H819" s="41"/>
      <c r="I819" s="25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</row>
    <row r="820" customFormat="false" ht="15" hidden="false" customHeight="false" outlineLevel="0" collapsed="false">
      <c r="B820" s="33"/>
      <c r="C820" s="37"/>
      <c r="D820" s="38"/>
      <c r="E820" s="32"/>
      <c r="F820" s="39"/>
      <c r="G820" s="40"/>
      <c r="H820" s="41"/>
      <c r="I820" s="25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</row>
    <row r="821" customFormat="false" ht="15" hidden="false" customHeight="false" outlineLevel="0" collapsed="false">
      <c r="B821" s="33"/>
      <c r="C821" s="37"/>
      <c r="D821" s="38"/>
      <c r="E821" s="32"/>
      <c r="F821" s="39"/>
      <c r="G821" s="40"/>
      <c r="H821" s="41"/>
      <c r="I821" s="25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</row>
    <row r="822" customFormat="false" ht="15" hidden="false" customHeight="false" outlineLevel="0" collapsed="false">
      <c r="B822" s="33"/>
      <c r="C822" s="37"/>
      <c r="D822" s="38"/>
      <c r="E822" s="32"/>
      <c r="F822" s="39"/>
      <c r="G822" s="40"/>
      <c r="H822" s="41"/>
      <c r="I822" s="25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</row>
    <row r="823" customFormat="false" ht="15" hidden="false" customHeight="false" outlineLevel="0" collapsed="false">
      <c r="B823" s="33"/>
      <c r="C823" s="37"/>
      <c r="D823" s="38"/>
      <c r="E823" s="32"/>
      <c r="F823" s="39"/>
      <c r="G823" s="40"/>
      <c r="H823" s="41"/>
      <c r="I823" s="25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</row>
    <row r="824" customFormat="false" ht="15" hidden="false" customHeight="false" outlineLevel="0" collapsed="false">
      <c r="B824" s="33"/>
      <c r="C824" s="37"/>
      <c r="D824" s="38"/>
      <c r="E824" s="32"/>
      <c r="F824" s="39"/>
      <c r="G824" s="40"/>
      <c r="H824" s="41"/>
      <c r="I824" s="25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</row>
    <row r="825" customFormat="false" ht="15" hidden="false" customHeight="false" outlineLevel="0" collapsed="false">
      <c r="B825" s="33"/>
      <c r="C825" s="37"/>
      <c r="D825" s="38"/>
      <c r="E825" s="32"/>
      <c r="F825" s="39"/>
      <c r="G825" s="40"/>
      <c r="H825" s="41"/>
      <c r="I825" s="25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</row>
    <row r="826" customFormat="false" ht="15" hidden="false" customHeight="false" outlineLevel="0" collapsed="false">
      <c r="B826" s="33"/>
      <c r="C826" s="37"/>
      <c r="D826" s="38"/>
      <c r="E826" s="32"/>
      <c r="F826" s="39"/>
      <c r="G826" s="40"/>
      <c r="H826" s="41"/>
      <c r="I826" s="25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</row>
    <row r="827" customFormat="false" ht="15" hidden="false" customHeight="false" outlineLevel="0" collapsed="false">
      <c r="B827" s="33"/>
      <c r="C827" s="37"/>
      <c r="D827" s="38"/>
      <c r="E827" s="32"/>
      <c r="F827" s="39"/>
      <c r="G827" s="40"/>
      <c r="H827" s="41"/>
      <c r="I827" s="25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</row>
    <row r="828" customFormat="false" ht="15" hidden="false" customHeight="false" outlineLevel="0" collapsed="false">
      <c r="B828" s="33"/>
      <c r="C828" s="37"/>
      <c r="D828" s="38"/>
      <c r="E828" s="32"/>
      <c r="F828" s="39"/>
      <c r="G828" s="40"/>
      <c r="H828" s="41"/>
      <c r="I828" s="25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</row>
    <row r="829" customFormat="false" ht="15" hidden="false" customHeight="false" outlineLevel="0" collapsed="false">
      <c r="B829" s="33"/>
      <c r="C829" s="37"/>
      <c r="D829" s="38"/>
      <c r="E829" s="32"/>
      <c r="F829" s="39"/>
      <c r="G829" s="40"/>
      <c r="H829" s="41"/>
      <c r="I829" s="25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</row>
    <row r="830" customFormat="false" ht="15" hidden="false" customHeight="false" outlineLevel="0" collapsed="false">
      <c r="B830" s="33"/>
      <c r="C830" s="37"/>
      <c r="D830" s="38"/>
      <c r="E830" s="32"/>
      <c r="F830" s="39"/>
      <c r="G830" s="40"/>
      <c r="H830" s="41"/>
      <c r="I830" s="25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</row>
    <row r="831" customFormat="false" ht="15" hidden="false" customHeight="false" outlineLevel="0" collapsed="false">
      <c r="B831" s="33"/>
      <c r="C831" s="37"/>
      <c r="D831" s="38"/>
      <c r="E831" s="32"/>
      <c r="F831" s="39"/>
      <c r="G831" s="40"/>
      <c r="H831" s="41"/>
      <c r="I831" s="25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</row>
    <row r="832" customFormat="false" ht="15" hidden="false" customHeight="false" outlineLevel="0" collapsed="false">
      <c r="B832" s="33"/>
      <c r="C832" s="37"/>
      <c r="D832" s="38"/>
      <c r="E832" s="32"/>
      <c r="F832" s="39"/>
      <c r="G832" s="40"/>
      <c r="H832" s="41"/>
      <c r="I832" s="25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</row>
    <row r="833" customFormat="false" ht="15" hidden="false" customHeight="false" outlineLevel="0" collapsed="false">
      <c r="B833" s="33"/>
      <c r="C833" s="37"/>
      <c r="D833" s="38"/>
      <c r="E833" s="32"/>
      <c r="F833" s="39"/>
      <c r="G833" s="40"/>
      <c r="H833" s="41"/>
      <c r="I833" s="25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</row>
    <row r="834" customFormat="false" ht="15" hidden="false" customHeight="false" outlineLevel="0" collapsed="false">
      <c r="B834" s="33"/>
      <c r="C834" s="37"/>
      <c r="D834" s="38"/>
      <c r="E834" s="32"/>
      <c r="F834" s="39"/>
      <c r="G834" s="40"/>
      <c r="H834" s="41"/>
      <c r="I834" s="25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</row>
    <row r="835" customFormat="false" ht="15" hidden="false" customHeight="false" outlineLevel="0" collapsed="false">
      <c r="B835" s="33"/>
      <c r="C835" s="37"/>
      <c r="D835" s="38"/>
      <c r="E835" s="32"/>
      <c r="F835" s="39"/>
      <c r="G835" s="40"/>
      <c r="H835" s="41"/>
      <c r="I835" s="25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</row>
    <row r="836" customFormat="false" ht="15" hidden="false" customHeight="false" outlineLevel="0" collapsed="false">
      <c r="B836" s="33"/>
      <c r="C836" s="37"/>
      <c r="D836" s="38"/>
      <c r="E836" s="32"/>
      <c r="F836" s="39"/>
      <c r="G836" s="40"/>
      <c r="H836" s="41"/>
      <c r="I836" s="25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</row>
    <row r="837" customFormat="false" ht="15" hidden="false" customHeight="false" outlineLevel="0" collapsed="false">
      <c r="B837" s="33"/>
      <c r="C837" s="37"/>
      <c r="D837" s="38"/>
      <c r="E837" s="32"/>
      <c r="F837" s="39"/>
      <c r="G837" s="40"/>
      <c r="H837" s="41"/>
      <c r="I837" s="25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</row>
    <row r="838" customFormat="false" ht="15" hidden="false" customHeight="false" outlineLevel="0" collapsed="false">
      <c r="B838" s="33"/>
      <c r="C838" s="37"/>
      <c r="D838" s="38"/>
      <c r="E838" s="32"/>
      <c r="F838" s="39"/>
      <c r="G838" s="40"/>
      <c r="H838" s="41"/>
      <c r="I838" s="25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</row>
    <row r="839" customFormat="false" ht="15" hidden="false" customHeight="false" outlineLevel="0" collapsed="false">
      <c r="B839" s="33"/>
      <c r="C839" s="37"/>
      <c r="D839" s="38"/>
      <c r="E839" s="32"/>
      <c r="F839" s="39"/>
      <c r="G839" s="40"/>
      <c r="H839" s="41"/>
      <c r="I839" s="25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</row>
    <row r="840" customFormat="false" ht="15" hidden="false" customHeight="false" outlineLevel="0" collapsed="false">
      <c r="B840" s="33"/>
      <c r="C840" s="37"/>
      <c r="D840" s="38"/>
      <c r="E840" s="32"/>
      <c r="F840" s="39"/>
      <c r="G840" s="40"/>
      <c r="H840" s="41"/>
      <c r="I840" s="25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</row>
    <row r="841" customFormat="false" ht="15" hidden="false" customHeight="false" outlineLevel="0" collapsed="false">
      <c r="B841" s="33"/>
      <c r="C841" s="37"/>
      <c r="D841" s="38"/>
      <c r="E841" s="32"/>
      <c r="F841" s="39"/>
      <c r="G841" s="40"/>
      <c r="H841" s="41"/>
      <c r="I841" s="25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</row>
    <row r="842" customFormat="false" ht="15" hidden="false" customHeight="false" outlineLevel="0" collapsed="false">
      <c r="B842" s="33"/>
      <c r="C842" s="37"/>
      <c r="D842" s="38"/>
      <c r="E842" s="32"/>
      <c r="F842" s="39"/>
      <c r="G842" s="40"/>
      <c r="H842" s="41"/>
      <c r="I842" s="25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</row>
    <row r="843" customFormat="false" ht="15" hidden="false" customHeight="false" outlineLevel="0" collapsed="false">
      <c r="B843" s="33"/>
      <c r="C843" s="37"/>
      <c r="D843" s="38"/>
      <c r="E843" s="32"/>
      <c r="F843" s="39"/>
      <c r="G843" s="40"/>
      <c r="H843" s="41"/>
      <c r="I843" s="25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</row>
    <row r="844" customFormat="false" ht="15" hidden="false" customHeight="false" outlineLevel="0" collapsed="false">
      <c r="B844" s="33"/>
      <c r="C844" s="37"/>
      <c r="D844" s="38"/>
      <c r="E844" s="32"/>
      <c r="F844" s="39"/>
      <c r="G844" s="40"/>
      <c r="H844" s="41"/>
      <c r="I844" s="25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</row>
    <row r="845" customFormat="false" ht="15" hidden="false" customHeight="false" outlineLevel="0" collapsed="false">
      <c r="B845" s="33"/>
      <c r="C845" s="37"/>
      <c r="D845" s="38"/>
      <c r="E845" s="32"/>
      <c r="F845" s="39"/>
      <c r="G845" s="40"/>
      <c r="H845" s="41"/>
      <c r="I845" s="25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</row>
    <row r="846" customFormat="false" ht="15" hidden="false" customHeight="false" outlineLevel="0" collapsed="false">
      <c r="B846" s="33"/>
      <c r="C846" s="37"/>
      <c r="D846" s="38"/>
      <c r="E846" s="32"/>
      <c r="F846" s="39"/>
      <c r="G846" s="40"/>
      <c r="H846" s="41"/>
      <c r="I846" s="25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</row>
    <row r="847" customFormat="false" ht="15" hidden="false" customHeight="false" outlineLevel="0" collapsed="false">
      <c r="B847" s="33"/>
      <c r="C847" s="37"/>
      <c r="D847" s="38"/>
      <c r="E847" s="32"/>
      <c r="F847" s="39"/>
      <c r="G847" s="40"/>
      <c r="H847" s="41"/>
      <c r="I847" s="25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</row>
    <row r="848" customFormat="false" ht="15" hidden="false" customHeight="false" outlineLevel="0" collapsed="false">
      <c r="B848" s="33"/>
      <c r="C848" s="37"/>
      <c r="D848" s="38"/>
      <c r="E848" s="32"/>
      <c r="F848" s="39"/>
      <c r="G848" s="40"/>
      <c r="H848" s="41"/>
      <c r="I848" s="25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</row>
    <row r="849" customFormat="false" ht="15" hidden="false" customHeight="false" outlineLevel="0" collapsed="false">
      <c r="B849" s="33"/>
      <c r="C849" s="37"/>
      <c r="D849" s="38"/>
      <c r="E849" s="32"/>
      <c r="F849" s="39"/>
      <c r="G849" s="40"/>
      <c r="H849" s="41"/>
      <c r="I849" s="25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</row>
    <row r="850" customFormat="false" ht="15" hidden="false" customHeight="false" outlineLevel="0" collapsed="false">
      <c r="B850" s="33"/>
      <c r="C850" s="37"/>
      <c r="D850" s="38"/>
      <c r="E850" s="32"/>
      <c r="F850" s="39"/>
      <c r="G850" s="40"/>
      <c r="H850" s="41"/>
      <c r="I850" s="25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</row>
    <row r="851" customFormat="false" ht="15" hidden="false" customHeight="false" outlineLevel="0" collapsed="false">
      <c r="B851" s="33"/>
      <c r="C851" s="37"/>
      <c r="D851" s="38"/>
      <c r="E851" s="32"/>
      <c r="F851" s="39"/>
      <c r="G851" s="40"/>
      <c r="H851" s="41"/>
      <c r="I851" s="25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</row>
    <row r="852" customFormat="false" ht="15" hidden="false" customHeight="false" outlineLevel="0" collapsed="false">
      <c r="B852" s="33"/>
      <c r="C852" s="37"/>
      <c r="D852" s="38"/>
      <c r="E852" s="32"/>
      <c r="F852" s="39"/>
      <c r="G852" s="40"/>
      <c r="H852" s="41"/>
      <c r="I852" s="25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</row>
    <row r="853" customFormat="false" ht="15" hidden="false" customHeight="false" outlineLevel="0" collapsed="false">
      <c r="B853" s="33"/>
      <c r="C853" s="37"/>
      <c r="D853" s="38"/>
      <c r="E853" s="32"/>
      <c r="F853" s="39"/>
      <c r="G853" s="40"/>
      <c r="H853" s="41"/>
      <c r="I853" s="25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</row>
    <row r="854" customFormat="false" ht="15" hidden="false" customHeight="false" outlineLevel="0" collapsed="false">
      <c r="B854" s="33"/>
      <c r="C854" s="37"/>
      <c r="D854" s="38"/>
      <c r="E854" s="32"/>
      <c r="F854" s="39"/>
      <c r="G854" s="40"/>
      <c r="H854" s="41"/>
      <c r="I854" s="25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</row>
    <row r="855" customFormat="false" ht="15" hidden="false" customHeight="false" outlineLevel="0" collapsed="false">
      <c r="B855" s="33"/>
      <c r="C855" s="37"/>
      <c r="D855" s="38"/>
      <c r="E855" s="32"/>
      <c r="F855" s="39"/>
      <c r="G855" s="40"/>
      <c r="H855" s="41"/>
      <c r="I855" s="25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</row>
    <row r="856" customFormat="false" ht="15" hidden="false" customHeight="false" outlineLevel="0" collapsed="false">
      <c r="B856" s="33"/>
      <c r="C856" s="37"/>
      <c r="D856" s="38"/>
      <c r="E856" s="32"/>
      <c r="F856" s="39"/>
      <c r="G856" s="40"/>
      <c r="H856" s="41"/>
      <c r="I856" s="25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</row>
    <row r="857" customFormat="false" ht="15" hidden="false" customHeight="false" outlineLevel="0" collapsed="false">
      <c r="B857" s="33"/>
      <c r="C857" s="37"/>
      <c r="D857" s="38"/>
      <c r="E857" s="32"/>
      <c r="F857" s="39"/>
      <c r="G857" s="40"/>
      <c r="H857" s="41"/>
      <c r="I857" s="25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</row>
    <row r="858" customFormat="false" ht="15" hidden="false" customHeight="false" outlineLevel="0" collapsed="false">
      <c r="B858" s="33"/>
      <c r="C858" s="37"/>
      <c r="D858" s="38"/>
      <c r="E858" s="32"/>
      <c r="F858" s="39"/>
      <c r="G858" s="40"/>
      <c r="H858" s="41"/>
      <c r="I858" s="25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</row>
    <row r="859" customFormat="false" ht="15" hidden="false" customHeight="false" outlineLevel="0" collapsed="false">
      <c r="B859" s="33"/>
      <c r="C859" s="37"/>
      <c r="D859" s="38"/>
      <c r="E859" s="32"/>
      <c r="F859" s="39"/>
      <c r="G859" s="40"/>
      <c r="H859" s="41"/>
      <c r="I859" s="25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</row>
    <row r="860" customFormat="false" ht="15" hidden="false" customHeight="false" outlineLevel="0" collapsed="false">
      <c r="B860" s="33"/>
      <c r="C860" s="37"/>
      <c r="D860" s="38"/>
      <c r="E860" s="32"/>
      <c r="F860" s="39"/>
      <c r="G860" s="40"/>
      <c r="H860" s="41"/>
      <c r="I860" s="25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</row>
    <row r="861" customFormat="false" ht="15" hidden="false" customHeight="false" outlineLevel="0" collapsed="false">
      <c r="B861" s="33"/>
      <c r="C861" s="37"/>
      <c r="D861" s="38"/>
      <c r="E861" s="32"/>
      <c r="F861" s="39"/>
      <c r="G861" s="40"/>
      <c r="H861" s="41"/>
      <c r="I861" s="25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</row>
    <row r="862" customFormat="false" ht="15" hidden="false" customHeight="false" outlineLevel="0" collapsed="false">
      <c r="B862" s="33"/>
      <c r="C862" s="37"/>
      <c r="D862" s="38"/>
      <c r="E862" s="32"/>
      <c r="F862" s="39"/>
      <c r="G862" s="40"/>
      <c r="H862" s="41"/>
      <c r="I862" s="25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</row>
    <row r="863" customFormat="false" ht="15" hidden="false" customHeight="false" outlineLevel="0" collapsed="false">
      <c r="B863" s="33"/>
      <c r="C863" s="37"/>
      <c r="D863" s="38"/>
      <c r="E863" s="32"/>
      <c r="F863" s="39"/>
      <c r="G863" s="40"/>
      <c r="H863" s="41"/>
      <c r="I863" s="25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</row>
    <row r="864" customFormat="false" ht="15" hidden="false" customHeight="false" outlineLevel="0" collapsed="false">
      <c r="B864" s="33"/>
      <c r="C864" s="37"/>
      <c r="D864" s="38"/>
      <c r="E864" s="32"/>
      <c r="F864" s="39"/>
      <c r="G864" s="40"/>
      <c r="H864" s="41"/>
      <c r="I864" s="25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</row>
    <row r="865" customFormat="false" ht="15" hidden="false" customHeight="false" outlineLevel="0" collapsed="false">
      <c r="B865" s="33"/>
      <c r="C865" s="37"/>
      <c r="D865" s="38"/>
      <c r="E865" s="32"/>
      <c r="F865" s="39"/>
      <c r="G865" s="40"/>
      <c r="H865" s="41"/>
      <c r="I865" s="25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</row>
    <row r="866" customFormat="false" ht="15" hidden="false" customHeight="false" outlineLevel="0" collapsed="false">
      <c r="B866" s="33"/>
      <c r="C866" s="37"/>
      <c r="D866" s="38"/>
      <c r="E866" s="32"/>
      <c r="F866" s="39"/>
      <c r="G866" s="40"/>
      <c r="H866" s="41"/>
      <c r="I866" s="25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</row>
    <row r="867" customFormat="false" ht="15" hidden="false" customHeight="false" outlineLevel="0" collapsed="false">
      <c r="B867" s="33"/>
      <c r="C867" s="37"/>
      <c r="D867" s="38"/>
      <c r="E867" s="32"/>
      <c r="F867" s="39"/>
      <c r="G867" s="40"/>
      <c r="H867" s="41"/>
      <c r="I867" s="25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</row>
    <row r="868" customFormat="false" ht="15" hidden="false" customHeight="false" outlineLevel="0" collapsed="false">
      <c r="B868" s="33"/>
      <c r="C868" s="37"/>
      <c r="D868" s="38"/>
      <c r="E868" s="32"/>
      <c r="F868" s="39"/>
      <c r="G868" s="40"/>
      <c r="H868" s="41"/>
      <c r="I868" s="25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</row>
    <row r="869" customFormat="false" ht="15" hidden="false" customHeight="false" outlineLevel="0" collapsed="false">
      <c r="B869" s="33"/>
      <c r="C869" s="37"/>
      <c r="D869" s="38"/>
      <c r="E869" s="32"/>
      <c r="F869" s="39"/>
      <c r="G869" s="40"/>
      <c r="H869" s="41"/>
      <c r="I869" s="25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</row>
    <row r="870" customFormat="false" ht="15" hidden="false" customHeight="false" outlineLevel="0" collapsed="false">
      <c r="B870" s="33"/>
      <c r="C870" s="37"/>
      <c r="D870" s="38"/>
      <c r="E870" s="32"/>
      <c r="F870" s="39"/>
      <c r="G870" s="40"/>
      <c r="H870" s="41"/>
      <c r="I870" s="25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</row>
    <row r="871" customFormat="false" ht="15" hidden="false" customHeight="false" outlineLevel="0" collapsed="false">
      <c r="B871" s="33"/>
      <c r="C871" s="37"/>
      <c r="D871" s="38"/>
      <c r="E871" s="32"/>
      <c r="F871" s="39"/>
      <c r="G871" s="40"/>
      <c r="H871" s="41"/>
      <c r="I871" s="25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</row>
    <row r="872" customFormat="false" ht="15" hidden="false" customHeight="false" outlineLevel="0" collapsed="false">
      <c r="B872" s="33"/>
      <c r="C872" s="37"/>
      <c r="D872" s="38"/>
      <c r="E872" s="32"/>
      <c r="F872" s="39"/>
      <c r="G872" s="40"/>
      <c r="H872" s="41"/>
      <c r="I872" s="25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</row>
    <row r="873" customFormat="false" ht="15" hidden="false" customHeight="false" outlineLevel="0" collapsed="false">
      <c r="B873" s="33"/>
      <c r="C873" s="37"/>
      <c r="D873" s="38"/>
      <c r="E873" s="32"/>
      <c r="F873" s="39"/>
      <c r="G873" s="40"/>
      <c r="H873" s="41"/>
      <c r="I873" s="25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</row>
    <row r="874" customFormat="false" ht="15" hidden="false" customHeight="false" outlineLevel="0" collapsed="false">
      <c r="B874" s="33"/>
      <c r="C874" s="37"/>
      <c r="D874" s="38"/>
      <c r="E874" s="32"/>
      <c r="F874" s="39"/>
      <c r="G874" s="40"/>
      <c r="H874" s="41"/>
      <c r="I874" s="25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</row>
    <row r="875" customFormat="false" ht="15" hidden="false" customHeight="false" outlineLevel="0" collapsed="false">
      <c r="B875" s="33"/>
      <c r="C875" s="37"/>
      <c r="D875" s="38"/>
      <c r="E875" s="32"/>
      <c r="F875" s="39"/>
      <c r="G875" s="40"/>
      <c r="H875" s="41"/>
      <c r="I875" s="25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</row>
    <row r="876" customFormat="false" ht="15" hidden="false" customHeight="false" outlineLevel="0" collapsed="false">
      <c r="B876" s="33"/>
      <c r="C876" s="37"/>
      <c r="D876" s="38"/>
      <c r="E876" s="32"/>
      <c r="F876" s="39"/>
      <c r="G876" s="40"/>
      <c r="H876" s="41"/>
      <c r="I876" s="25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</row>
    <row r="877" customFormat="false" ht="15" hidden="false" customHeight="false" outlineLevel="0" collapsed="false">
      <c r="B877" s="33"/>
      <c r="C877" s="37"/>
      <c r="D877" s="38"/>
      <c r="E877" s="32"/>
      <c r="F877" s="39"/>
      <c r="G877" s="40"/>
      <c r="H877" s="41"/>
      <c r="I877" s="25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</row>
    <row r="878" customFormat="false" ht="15" hidden="false" customHeight="false" outlineLevel="0" collapsed="false">
      <c r="B878" s="33"/>
      <c r="C878" s="37"/>
      <c r="D878" s="38"/>
      <c r="E878" s="32"/>
      <c r="F878" s="39"/>
      <c r="G878" s="40"/>
      <c r="H878" s="41"/>
      <c r="I878" s="25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</row>
    <row r="879" customFormat="false" ht="15" hidden="false" customHeight="false" outlineLevel="0" collapsed="false">
      <c r="B879" s="33"/>
      <c r="C879" s="37"/>
      <c r="D879" s="38"/>
      <c r="E879" s="32"/>
      <c r="F879" s="39"/>
      <c r="G879" s="40"/>
      <c r="H879" s="41"/>
      <c r="I879" s="25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</row>
    <row r="880" customFormat="false" ht="15" hidden="false" customHeight="false" outlineLevel="0" collapsed="false">
      <c r="B880" s="33"/>
      <c r="C880" s="37"/>
      <c r="D880" s="38"/>
      <c r="E880" s="32"/>
      <c r="F880" s="39"/>
      <c r="G880" s="40"/>
      <c r="H880" s="41"/>
      <c r="I880" s="25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</row>
    <row r="881" customFormat="false" ht="15" hidden="false" customHeight="false" outlineLevel="0" collapsed="false">
      <c r="B881" s="33"/>
      <c r="C881" s="37"/>
      <c r="D881" s="38"/>
      <c r="E881" s="32"/>
      <c r="F881" s="39"/>
      <c r="G881" s="40"/>
      <c r="H881" s="41"/>
      <c r="I881" s="25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</row>
    <row r="882" customFormat="false" ht="15" hidden="false" customHeight="false" outlineLevel="0" collapsed="false">
      <c r="B882" s="33"/>
      <c r="C882" s="37"/>
      <c r="D882" s="38"/>
      <c r="E882" s="32"/>
      <c r="F882" s="39"/>
      <c r="G882" s="40"/>
      <c r="H882" s="41"/>
      <c r="I882" s="25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</row>
    <row r="883" customFormat="false" ht="15" hidden="false" customHeight="false" outlineLevel="0" collapsed="false">
      <c r="B883" s="33"/>
      <c r="C883" s="37"/>
      <c r="D883" s="38"/>
      <c r="E883" s="32"/>
      <c r="F883" s="39"/>
      <c r="G883" s="40"/>
      <c r="H883" s="41"/>
      <c r="I883" s="25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</row>
    <row r="884" customFormat="false" ht="15" hidden="false" customHeight="false" outlineLevel="0" collapsed="false">
      <c r="B884" s="33"/>
      <c r="C884" s="37"/>
      <c r="D884" s="38"/>
      <c r="E884" s="32"/>
      <c r="F884" s="39"/>
      <c r="G884" s="40"/>
      <c r="H884" s="41"/>
      <c r="I884" s="25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</row>
    <row r="885" customFormat="false" ht="15" hidden="false" customHeight="false" outlineLevel="0" collapsed="false">
      <c r="B885" s="33"/>
      <c r="C885" s="37"/>
      <c r="D885" s="38"/>
      <c r="E885" s="32"/>
      <c r="F885" s="39"/>
      <c r="G885" s="40"/>
      <c r="H885" s="41"/>
      <c r="I885" s="25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</row>
    <row r="886" customFormat="false" ht="15" hidden="false" customHeight="false" outlineLevel="0" collapsed="false">
      <c r="B886" s="33"/>
      <c r="C886" s="37"/>
      <c r="D886" s="38"/>
      <c r="E886" s="32"/>
      <c r="F886" s="39"/>
      <c r="G886" s="40"/>
      <c r="H886" s="41"/>
      <c r="I886" s="25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</row>
    <row r="887" customFormat="false" ht="15" hidden="false" customHeight="false" outlineLevel="0" collapsed="false">
      <c r="B887" s="33"/>
      <c r="C887" s="37"/>
      <c r="D887" s="38"/>
      <c r="E887" s="32"/>
      <c r="F887" s="39"/>
      <c r="G887" s="40"/>
      <c r="H887" s="41"/>
      <c r="I887" s="25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</row>
    <row r="888" customFormat="false" ht="15" hidden="false" customHeight="false" outlineLevel="0" collapsed="false">
      <c r="B888" s="33"/>
      <c r="C888" s="37"/>
      <c r="D888" s="38"/>
      <c r="E888" s="32"/>
      <c r="F888" s="39"/>
      <c r="G888" s="40"/>
      <c r="H888" s="41"/>
      <c r="I888" s="25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</row>
    <row r="889" customFormat="false" ht="15" hidden="false" customHeight="false" outlineLevel="0" collapsed="false">
      <c r="B889" s="33"/>
      <c r="C889" s="37"/>
      <c r="D889" s="38"/>
      <c r="E889" s="32"/>
      <c r="F889" s="39"/>
      <c r="G889" s="40"/>
      <c r="H889" s="41"/>
      <c r="I889" s="25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</row>
    <row r="890" customFormat="false" ht="15" hidden="false" customHeight="false" outlineLevel="0" collapsed="false">
      <c r="B890" s="33"/>
      <c r="C890" s="37"/>
      <c r="D890" s="38"/>
      <c r="E890" s="32"/>
      <c r="F890" s="39"/>
      <c r="G890" s="40"/>
      <c r="H890" s="41"/>
      <c r="I890" s="25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</row>
    <row r="891" customFormat="false" ht="15" hidden="false" customHeight="false" outlineLevel="0" collapsed="false">
      <c r="B891" s="33"/>
      <c r="C891" s="37"/>
      <c r="D891" s="38"/>
      <c r="E891" s="32"/>
      <c r="F891" s="39"/>
      <c r="G891" s="40"/>
      <c r="H891" s="41"/>
      <c r="I891" s="25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</row>
    <row r="892" customFormat="false" ht="15" hidden="false" customHeight="false" outlineLevel="0" collapsed="false">
      <c r="B892" s="33"/>
      <c r="C892" s="37"/>
      <c r="D892" s="38"/>
      <c r="E892" s="32"/>
      <c r="F892" s="39"/>
      <c r="G892" s="40"/>
      <c r="H892" s="41"/>
      <c r="I892" s="25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</row>
    <row r="893" customFormat="false" ht="15" hidden="false" customHeight="false" outlineLevel="0" collapsed="false">
      <c r="B893" s="33"/>
      <c r="C893" s="37"/>
      <c r="D893" s="38"/>
      <c r="E893" s="32"/>
      <c r="F893" s="39"/>
      <c r="G893" s="40"/>
      <c r="H893" s="41"/>
      <c r="I893" s="25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</row>
    <row r="894" customFormat="false" ht="15" hidden="false" customHeight="false" outlineLevel="0" collapsed="false">
      <c r="B894" s="33"/>
      <c r="C894" s="37"/>
      <c r="D894" s="38"/>
      <c r="E894" s="32"/>
      <c r="F894" s="39"/>
      <c r="G894" s="40"/>
      <c r="H894" s="41"/>
      <c r="I894" s="25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</row>
    <row r="895" customFormat="false" ht="15" hidden="false" customHeight="false" outlineLevel="0" collapsed="false">
      <c r="B895" s="33"/>
      <c r="C895" s="37"/>
      <c r="D895" s="38"/>
      <c r="E895" s="32"/>
      <c r="F895" s="39"/>
      <c r="G895" s="40"/>
      <c r="H895" s="41"/>
      <c r="I895" s="25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</row>
    <row r="896" customFormat="false" ht="15" hidden="false" customHeight="false" outlineLevel="0" collapsed="false">
      <c r="B896" s="33"/>
      <c r="C896" s="37"/>
      <c r="D896" s="38"/>
      <c r="E896" s="32"/>
      <c r="F896" s="39"/>
      <c r="G896" s="40"/>
      <c r="H896" s="41"/>
      <c r="I896" s="25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</row>
    <row r="897" customFormat="false" ht="15" hidden="false" customHeight="false" outlineLevel="0" collapsed="false">
      <c r="B897" s="33"/>
      <c r="C897" s="37"/>
      <c r="D897" s="38"/>
      <c r="E897" s="32"/>
      <c r="F897" s="39"/>
      <c r="G897" s="40"/>
      <c r="H897" s="41"/>
      <c r="I897" s="25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</row>
    <row r="898" customFormat="false" ht="15" hidden="false" customHeight="false" outlineLevel="0" collapsed="false">
      <c r="B898" s="33"/>
      <c r="C898" s="37"/>
      <c r="D898" s="38"/>
      <c r="E898" s="32"/>
      <c r="F898" s="39"/>
      <c r="G898" s="40"/>
      <c r="H898" s="41"/>
      <c r="I898" s="25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</row>
    <row r="899" customFormat="false" ht="15" hidden="false" customHeight="false" outlineLevel="0" collapsed="false">
      <c r="B899" s="33"/>
      <c r="C899" s="37"/>
      <c r="D899" s="38"/>
      <c r="E899" s="32"/>
      <c r="F899" s="39"/>
      <c r="G899" s="40"/>
      <c r="H899" s="41"/>
      <c r="I899" s="25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</row>
    <row r="900" customFormat="false" ht="15" hidden="false" customHeight="false" outlineLevel="0" collapsed="false">
      <c r="B900" s="33"/>
      <c r="C900" s="37"/>
      <c r="D900" s="38"/>
      <c r="E900" s="32"/>
      <c r="F900" s="39"/>
      <c r="G900" s="40"/>
      <c r="H900" s="41"/>
      <c r="I900" s="25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</row>
    <row r="901" customFormat="false" ht="15" hidden="false" customHeight="false" outlineLevel="0" collapsed="false">
      <c r="B901" s="33"/>
      <c r="C901" s="37"/>
      <c r="D901" s="38"/>
      <c r="E901" s="32"/>
      <c r="F901" s="39"/>
      <c r="G901" s="40"/>
      <c r="H901" s="41"/>
      <c r="I901" s="25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</row>
    <row r="902" customFormat="false" ht="15" hidden="false" customHeight="false" outlineLevel="0" collapsed="false">
      <c r="B902" s="33"/>
      <c r="C902" s="37"/>
      <c r="D902" s="38"/>
      <c r="E902" s="32"/>
      <c r="F902" s="39"/>
      <c r="G902" s="40"/>
      <c r="H902" s="41"/>
      <c r="I902" s="25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</row>
    <row r="903" customFormat="false" ht="15" hidden="false" customHeight="false" outlineLevel="0" collapsed="false">
      <c r="B903" s="33"/>
      <c r="C903" s="37"/>
      <c r="D903" s="38"/>
      <c r="E903" s="32"/>
      <c r="F903" s="39"/>
      <c r="G903" s="40"/>
      <c r="H903" s="41"/>
      <c r="I903" s="25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</row>
    <row r="904" customFormat="false" ht="15" hidden="false" customHeight="false" outlineLevel="0" collapsed="false">
      <c r="B904" s="33"/>
      <c r="C904" s="37"/>
      <c r="D904" s="38"/>
      <c r="E904" s="32"/>
      <c r="F904" s="39"/>
      <c r="G904" s="40"/>
      <c r="H904" s="41"/>
      <c r="I904" s="25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</row>
    <row r="905" customFormat="false" ht="15" hidden="false" customHeight="false" outlineLevel="0" collapsed="false">
      <c r="B905" s="33"/>
      <c r="C905" s="37"/>
      <c r="D905" s="38"/>
      <c r="E905" s="32"/>
      <c r="F905" s="39"/>
      <c r="G905" s="40"/>
      <c r="H905" s="41"/>
      <c r="I905" s="25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</row>
    <row r="906" customFormat="false" ht="15" hidden="false" customHeight="false" outlineLevel="0" collapsed="false">
      <c r="B906" s="33"/>
      <c r="C906" s="37"/>
      <c r="D906" s="38"/>
      <c r="E906" s="32"/>
      <c r="F906" s="39"/>
      <c r="G906" s="40"/>
      <c r="H906" s="41"/>
      <c r="I906" s="25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</row>
    <row r="907" customFormat="false" ht="15" hidden="false" customHeight="false" outlineLevel="0" collapsed="false">
      <c r="B907" s="33"/>
      <c r="C907" s="37"/>
      <c r="D907" s="38"/>
      <c r="E907" s="32"/>
      <c r="F907" s="39"/>
      <c r="G907" s="40"/>
      <c r="H907" s="41"/>
      <c r="I907" s="25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</row>
    <row r="908" customFormat="false" ht="15" hidden="false" customHeight="false" outlineLevel="0" collapsed="false">
      <c r="B908" s="33"/>
      <c r="C908" s="37"/>
      <c r="D908" s="38"/>
      <c r="E908" s="32"/>
      <c r="F908" s="39"/>
      <c r="G908" s="40"/>
      <c r="H908" s="41"/>
      <c r="I908" s="25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</row>
    <row r="909" customFormat="false" ht="15" hidden="false" customHeight="false" outlineLevel="0" collapsed="false">
      <c r="B909" s="33"/>
      <c r="C909" s="37"/>
      <c r="D909" s="38"/>
      <c r="E909" s="32"/>
      <c r="F909" s="39"/>
      <c r="G909" s="40"/>
      <c r="H909" s="41"/>
      <c r="I909" s="25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</row>
    <row r="910" customFormat="false" ht="15" hidden="false" customHeight="false" outlineLevel="0" collapsed="false">
      <c r="B910" s="33"/>
      <c r="C910" s="37"/>
      <c r="D910" s="38"/>
      <c r="E910" s="32"/>
      <c r="F910" s="39"/>
      <c r="G910" s="40"/>
      <c r="H910" s="41"/>
      <c r="I910" s="25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</row>
    <row r="911" customFormat="false" ht="15" hidden="false" customHeight="false" outlineLevel="0" collapsed="false">
      <c r="B911" s="33"/>
      <c r="C911" s="37"/>
      <c r="D911" s="38"/>
      <c r="E911" s="32"/>
      <c r="F911" s="39"/>
      <c r="G911" s="40"/>
      <c r="H911" s="41"/>
      <c r="I911" s="25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</row>
    <row r="912" customFormat="false" ht="15" hidden="false" customHeight="false" outlineLevel="0" collapsed="false">
      <c r="B912" s="33"/>
      <c r="C912" s="37"/>
      <c r="D912" s="38"/>
      <c r="E912" s="32"/>
      <c r="F912" s="39"/>
      <c r="G912" s="40"/>
      <c r="H912" s="41"/>
      <c r="I912" s="25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</row>
    <row r="913" customFormat="false" ht="15" hidden="false" customHeight="false" outlineLevel="0" collapsed="false">
      <c r="B913" s="33"/>
      <c r="C913" s="37"/>
      <c r="D913" s="38"/>
      <c r="E913" s="32"/>
      <c r="F913" s="39"/>
      <c r="G913" s="40"/>
      <c r="H913" s="41"/>
      <c r="I913" s="25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</row>
    <row r="914" customFormat="false" ht="15" hidden="false" customHeight="false" outlineLevel="0" collapsed="false">
      <c r="B914" s="33"/>
      <c r="C914" s="37"/>
      <c r="D914" s="38"/>
      <c r="E914" s="32"/>
      <c r="F914" s="39"/>
      <c r="G914" s="40"/>
      <c r="H914" s="41"/>
      <c r="I914" s="25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</row>
    <row r="915" customFormat="false" ht="15" hidden="false" customHeight="false" outlineLevel="0" collapsed="false">
      <c r="B915" s="33"/>
      <c r="C915" s="37"/>
      <c r="D915" s="38"/>
      <c r="E915" s="32"/>
      <c r="F915" s="39"/>
      <c r="G915" s="40"/>
      <c r="H915" s="41"/>
      <c r="I915" s="25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</row>
    <row r="916" customFormat="false" ht="15" hidden="false" customHeight="false" outlineLevel="0" collapsed="false">
      <c r="B916" s="33"/>
      <c r="C916" s="37"/>
      <c r="D916" s="38"/>
      <c r="E916" s="32"/>
      <c r="F916" s="39"/>
      <c r="G916" s="40"/>
      <c r="H916" s="41"/>
      <c r="I916" s="25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</row>
    <row r="917" customFormat="false" ht="15" hidden="false" customHeight="false" outlineLevel="0" collapsed="false">
      <c r="B917" s="33"/>
      <c r="C917" s="37"/>
      <c r="D917" s="38"/>
      <c r="E917" s="32"/>
      <c r="F917" s="39"/>
      <c r="G917" s="40"/>
      <c r="H917" s="41"/>
      <c r="I917" s="25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</row>
    <row r="918" customFormat="false" ht="15" hidden="false" customHeight="false" outlineLevel="0" collapsed="false">
      <c r="B918" s="33"/>
      <c r="C918" s="37"/>
      <c r="D918" s="38"/>
      <c r="E918" s="32"/>
      <c r="F918" s="39"/>
      <c r="G918" s="40"/>
      <c r="H918" s="41"/>
      <c r="I918" s="25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</row>
    <row r="919" customFormat="false" ht="15" hidden="false" customHeight="false" outlineLevel="0" collapsed="false">
      <c r="B919" s="33"/>
      <c r="C919" s="37"/>
      <c r="D919" s="38"/>
      <c r="E919" s="32"/>
      <c r="F919" s="39"/>
      <c r="G919" s="40"/>
      <c r="H919" s="41"/>
      <c r="I919" s="25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</row>
    <row r="920" customFormat="false" ht="15" hidden="false" customHeight="false" outlineLevel="0" collapsed="false">
      <c r="B920" s="33"/>
      <c r="C920" s="37"/>
      <c r="D920" s="38"/>
      <c r="E920" s="32"/>
      <c r="F920" s="39"/>
      <c r="G920" s="40"/>
      <c r="H920" s="41"/>
      <c r="I920" s="25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</row>
    <row r="921" customFormat="false" ht="15" hidden="false" customHeight="false" outlineLevel="0" collapsed="false">
      <c r="B921" s="33"/>
      <c r="C921" s="37"/>
      <c r="D921" s="38"/>
      <c r="E921" s="32"/>
      <c r="F921" s="39"/>
      <c r="G921" s="40"/>
      <c r="H921" s="41"/>
      <c r="I921" s="25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</row>
    <row r="922" customFormat="false" ht="15" hidden="false" customHeight="false" outlineLevel="0" collapsed="false">
      <c r="B922" s="33"/>
      <c r="C922" s="37"/>
      <c r="D922" s="38"/>
      <c r="E922" s="32"/>
      <c r="F922" s="39"/>
      <c r="G922" s="40"/>
      <c r="H922" s="41"/>
      <c r="I922" s="25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</row>
    <row r="923" customFormat="false" ht="15" hidden="false" customHeight="false" outlineLevel="0" collapsed="false">
      <c r="B923" s="33"/>
      <c r="C923" s="37"/>
      <c r="D923" s="38"/>
      <c r="E923" s="32"/>
      <c r="F923" s="39"/>
      <c r="G923" s="40"/>
      <c r="H923" s="41"/>
      <c r="I923" s="25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</row>
    <row r="924" customFormat="false" ht="15" hidden="false" customHeight="false" outlineLevel="0" collapsed="false">
      <c r="B924" s="33"/>
      <c r="C924" s="37"/>
      <c r="D924" s="38"/>
      <c r="E924" s="32"/>
      <c r="F924" s="39"/>
      <c r="G924" s="40"/>
      <c r="H924" s="41"/>
      <c r="I924" s="25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</row>
    <row r="925" customFormat="false" ht="15" hidden="false" customHeight="false" outlineLevel="0" collapsed="false">
      <c r="B925" s="33"/>
      <c r="C925" s="37"/>
      <c r="D925" s="38"/>
      <c r="E925" s="32"/>
      <c r="F925" s="39"/>
      <c r="G925" s="40"/>
      <c r="H925" s="41"/>
      <c r="I925" s="25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</row>
    <row r="926" customFormat="false" ht="15" hidden="false" customHeight="false" outlineLevel="0" collapsed="false">
      <c r="B926" s="33"/>
      <c r="C926" s="37"/>
      <c r="D926" s="38"/>
      <c r="E926" s="32"/>
      <c r="F926" s="39"/>
      <c r="G926" s="40"/>
      <c r="H926" s="41"/>
      <c r="I926" s="25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</row>
    <row r="927" customFormat="false" ht="15" hidden="false" customHeight="false" outlineLevel="0" collapsed="false">
      <c r="B927" s="33"/>
      <c r="C927" s="37"/>
      <c r="D927" s="38"/>
      <c r="E927" s="32"/>
      <c r="F927" s="39"/>
      <c r="G927" s="40"/>
      <c r="H927" s="41"/>
      <c r="I927" s="25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</row>
    <row r="928" customFormat="false" ht="15" hidden="false" customHeight="false" outlineLevel="0" collapsed="false">
      <c r="B928" s="33"/>
      <c r="C928" s="37"/>
      <c r="D928" s="38"/>
      <c r="E928" s="32"/>
      <c r="F928" s="39"/>
      <c r="G928" s="40"/>
      <c r="H928" s="41"/>
      <c r="I928" s="25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</row>
    <row r="929" customFormat="false" ht="15" hidden="false" customHeight="false" outlineLevel="0" collapsed="false">
      <c r="B929" s="33"/>
      <c r="C929" s="37"/>
      <c r="D929" s="38"/>
      <c r="E929" s="32"/>
      <c r="F929" s="39"/>
      <c r="G929" s="40"/>
      <c r="H929" s="41"/>
      <c r="I929" s="25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</row>
    <row r="930" customFormat="false" ht="15" hidden="false" customHeight="false" outlineLevel="0" collapsed="false">
      <c r="B930" s="33"/>
      <c r="C930" s="37"/>
      <c r="D930" s="38"/>
      <c r="E930" s="32"/>
      <c r="F930" s="39"/>
      <c r="G930" s="40"/>
      <c r="H930" s="41"/>
      <c r="I930" s="25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</row>
    <row r="931" customFormat="false" ht="15" hidden="false" customHeight="false" outlineLevel="0" collapsed="false">
      <c r="B931" s="33"/>
      <c r="C931" s="37"/>
      <c r="D931" s="38"/>
      <c r="E931" s="32"/>
      <c r="F931" s="39"/>
      <c r="G931" s="40"/>
      <c r="H931" s="41"/>
      <c r="I931" s="25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</row>
    <row r="932" customFormat="false" ht="15" hidden="false" customHeight="false" outlineLevel="0" collapsed="false">
      <c r="B932" s="33"/>
      <c r="C932" s="37"/>
      <c r="D932" s="38"/>
      <c r="E932" s="32"/>
      <c r="F932" s="39"/>
      <c r="G932" s="40"/>
      <c r="H932" s="41"/>
      <c r="I932" s="25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</row>
    <row r="933" customFormat="false" ht="15" hidden="false" customHeight="false" outlineLevel="0" collapsed="false">
      <c r="B933" s="33"/>
      <c r="C933" s="37"/>
      <c r="D933" s="38"/>
      <c r="E933" s="32"/>
      <c r="F933" s="39"/>
      <c r="G933" s="40"/>
      <c r="H933" s="41"/>
      <c r="I933" s="25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</row>
    <row r="934" customFormat="false" ht="15" hidden="false" customHeight="false" outlineLevel="0" collapsed="false">
      <c r="B934" s="33"/>
      <c r="C934" s="37"/>
      <c r="D934" s="38"/>
      <c r="E934" s="32"/>
      <c r="F934" s="39"/>
      <c r="G934" s="40"/>
      <c r="H934" s="41"/>
      <c r="I934" s="25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</row>
    <row r="935" customFormat="false" ht="15" hidden="false" customHeight="false" outlineLevel="0" collapsed="false">
      <c r="B935" s="33"/>
      <c r="C935" s="37"/>
      <c r="D935" s="38"/>
      <c r="E935" s="32"/>
      <c r="F935" s="39"/>
      <c r="G935" s="40"/>
      <c r="H935" s="41"/>
      <c r="I935" s="25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</row>
    <row r="936" customFormat="false" ht="15" hidden="false" customHeight="false" outlineLevel="0" collapsed="false">
      <c r="B936" s="33"/>
      <c r="C936" s="37"/>
      <c r="D936" s="38"/>
      <c r="E936" s="32"/>
      <c r="F936" s="39"/>
      <c r="G936" s="40"/>
      <c r="H936" s="41"/>
      <c r="I936" s="25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</row>
    <row r="937" customFormat="false" ht="15" hidden="false" customHeight="false" outlineLevel="0" collapsed="false">
      <c r="B937" s="33"/>
      <c r="C937" s="37"/>
      <c r="D937" s="38"/>
      <c r="E937" s="32"/>
      <c r="F937" s="39"/>
      <c r="G937" s="40"/>
      <c r="H937" s="41"/>
      <c r="I937" s="25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</row>
    <row r="938" customFormat="false" ht="15" hidden="false" customHeight="false" outlineLevel="0" collapsed="false">
      <c r="B938" s="33"/>
      <c r="C938" s="37"/>
      <c r="D938" s="38"/>
      <c r="E938" s="32"/>
      <c r="F938" s="39"/>
      <c r="G938" s="40"/>
      <c r="H938" s="41"/>
      <c r="I938" s="25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</row>
    <row r="939" customFormat="false" ht="15" hidden="false" customHeight="false" outlineLevel="0" collapsed="false">
      <c r="B939" s="33"/>
      <c r="C939" s="37"/>
      <c r="D939" s="38"/>
      <c r="E939" s="32"/>
      <c r="F939" s="39"/>
      <c r="G939" s="40"/>
      <c r="H939" s="41"/>
      <c r="I939" s="25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</row>
    <row r="940" customFormat="false" ht="15" hidden="false" customHeight="false" outlineLevel="0" collapsed="false">
      <c r="B940" s="33"/>
      <c r="C940" s="37"/>
      <c r="D940" s="38"/>
      <c r="E940" s="32"/>
      <c r="F940" s="39"/>
      <c r="G940" s="40"/>
      <c r="H940" s="41"/>
      <c r="I940" s="25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</row>
    <row r="941" customFormat="false" ht="15" hidden="false" customHeight="false" outlineLevel="0" collapsed="false">
      <c r="B941" s="33"/>
      <c r="C941" s="37"/>
      <c r="D941" s="38"/>
      <c r="E941" s="32"/>
      <c r="F941" s="39"/>
      <c r="G941" s="40"/>
      <c r="H941" s="41"/>
      <c r="I941" s="25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</row>
    <row r="942" customFormat="false" ht="15" hidden="false" customHeight="false" outlineLevel="0" collapsed="false">
      <c r="B942" s="33"/>
      <c r="C942" s="37"/>
      <c r="D942" s="38"/>
      <c r="E942" s="32"/>
      <c r="F942" s="39"/>
      <c r="G942" s="40"/>
      <c r="H942" s="41"/>
      <c r="I942" s="25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</row>
    <row r="943" customFormat="false" ht="15" hidden="false" customHeight="false" outlineLevel="0" collapsed="false">
      <c r="B943" s="33"/>
      <c r="C943" s="37"/>
      <c r="D943" s="38"/>
      <c r="E943" s="32"/>
      <c r="F943" s="39"/>
      <c r="G943" s="40"/>
      <c r="H943" s="41"/>
      <c r="I943" s="25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</row>
    <row r="944" customFormat="false" ht="15" hidden="false" customHeight="false" outlineLevel="0" collapsed="false">
      <c r="B944" s="33"/>
      <c r="C944" s="37"/>
      <c r="D944" s="38"/>
      <c r="E944" s="32"/>
      <c r="F944" s="39"/>
      <c r="G944" s="40"/>
      <c r="H944" s="41"/>
      <c r="I944" s="25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</row>
    <row r="945" customFormat="false" ht="15" hidden="false" customHeight="false" outlineLevel="0" collapsed="false">
      <c r="B945" s="33"/>
      <c r="C945" s="37"/>
      <c r="D945" s="38"/>
      <c r="E945" s="32"/>
      <c r="F945" s="39"/>
      <c r="G945" s="40"/>
      <c r="H945" s="41"/>
      <c r="I945" s="25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</row>
    <row r="946" customFormat="false" ht="15" hidden="false" customHeight="false" outlineLevel="0" collapsed="false">
      <c r="B946" s="33"/>
      <c r="C946" s="37"/>
      <c r="D946" s="38"/>
      <c r="E946" s="32"/>
      <c r="F946" s="39"/>
      <c r="G946" s="40"/>
      <c r="H946" s="41"/>
      <c r="I946" s="25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</row>
    <row r="947" customFormat="false" ht="15" hidden="false" customHeight="false" outlineLevel="0" collapsed="false">
      <c r="B947" s="33"/>
      <c r="C947" s="37"/>
      <c r="D947" s="38"/>
      <c r="E947" s="32"/>
      <c r="F947" s="39"/>
      <c r="G947" s="40"/>
      <c r="H947" s="41"/>
      <c r="I947" s="25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</row>
    <row r="948" customFormat="false" ht="15" hidden="false" customHeight="false" outlineLevel="0" collapsed="false">
      <c r="B948" s="33"/>
      <c r="C948" s="37"/>
      <c r="D948" s="38"/>
      <c r="E948" s="32"/>
      <c r="F948" s="39"/>
      <c r="G948" s="40"/>
      <c r="H948" s="41"/>
      <c r="I948" s="25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</row>
    <row r="949" customFormat="false" ht="15" hidden="false" customHeight="false" outlineLevel="0" collapsed="false">
      <c r="B949" s="33"/>
      <c r="C949" s="37"/>
      <c r="D949" s="38"/>
      <c r="E949" s="32"/>
      <c r="F949" s="39"/>
      <c r="G949" s="40"/>
      <c r="H949" s="41"/>
      <c r="I949" s="25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</row>
    <row r="950" customFormat="false" ht="15" hidden="false" customHeight="false" outlineLevel="0" collapsed="false">
      <c r="B950" s="33"/>
      <c r="C950" s="37"/>
      <c r="D950" s="38"/>
      <c r="E950" s="32"/>
      <c r="F950" s="39"/>
      <c r="G950" s="40"/>
      <c r="H950" s="41"/>
      <c r="I950" s="25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</row>
    <row r="951" customFormat="false" ht="15" hidden="false" customHeight="false" outlineLevel="0" collapsed="false">
      <c r="B951" s="33"/>
      <c r="C951" s="37"/>
      <c r="D951" s="38"/>
      <c r="E951" s="32"/>
      <c r="F951" s="39"/>
      <c r="G951" s="40"/>
      <c r="H951" s="41"/>
      <c r="I951" s="25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</row>
    <row r="952" customFormat="false" ht="15" hidden="false" customHeight="false" outlineLevel="0" collapsed="false">
      <c r="B952" s="33"/>
      <c r="C952" s="37"/>
      <c r="D952" s="38"/>
      <c r="E952" s="32"/>
      <c r="F952" s="39"/>
      <c r="G952" s="40"/>
      <c r="H952" s="41"/>
      <c r="I952" s="25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</row>
    <row r="953" customFormat="false" ht="15" hidden="false" customHeight="false" outlineLevel="0" collapsed="false">
      <c r="B953" s="33"/>
      <c r="C953" s="37"/>
      <c r="D953" s="38"/>
      <c r="E953" s="32"/>
      <c r="F953" s="39"/>
      <c r="G953" s="40"/>
      <c r="H953" s="41"/>
      <c r="I953" s="25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</row>
    <row r="954" customFormat="false" ht="15" hidden="false" customHeight="false" outlineLevel="0" collapsed="false">
      <c r="B954" s="33"/>
      <c r="C954" s="37"/>
      <c r="D954" s="38"/>
      <c r="E954" s="32"/>
      <c r="F954" s="39"/>
      <c r="G954" s="40"/>
      <c r="H954" s="41"/>
      <c r="I954" s="25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</row>
    <row r="955" customFormat="false" ht="15" hidden="false" customHeight="false" outlineLevel="0" collapsed="false">
      <c r="B955" s="33"/>
      <c r="C955" s="37"/>
      <c r="D955" s="38"/>
      <c r="E955" s="32"/>
      <c r="F955" s="39"/>
      <c r="G955" s="40"/>
      <c r="H955" s="41"/>
      <c r="I955" s="25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</row>
    <row r="956" customFormat="false" ht="15" hidden="false" customHeight="false" outlineLevel="0" collapsed="false">
      <c r="B956" s="33"/>
      <c r="C956" s="37"/>
      <c r="D956" s="38"/>
      <c r="E956" s="32"/>
      <c r="F956" s="39"/>
      <c r="G956" s="40"/>
      <c r="H956" s="41"/>
      <c r="I956" s="25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</row>
    <row r="957" customFormat="false" ht="15" hidden="false" customHeight="false" outlineLevel="0" collapsed="false">
      <c r="B957" s="33"/>
      <c r="C957" s="37"/>
      <c r="D957" s="38"/>
      <c r="E957" s="32"/>
      <c r="F957" s="39"/>
      <c r="G957" s="40"/>
      <c r="H957" s="41"/>
      <c r="I957" s="25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</row>
    <row r="958" customFormat="false" ht="15" hidden="false" customHeight="false" outlineLevel="0" collapsed="false">
      <c r="B958" s="33"/>
      <c r="C958" s="37"/>
      <c r="D958" s="38"/>
      <c r="E958" s="32"/>
      <c r="F958" s="39"/>
      <c r="G958" s="40"/>
      <c r="H958" s="41"/>
      <c r="I958" s="25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</row>
    <row r="959" customFormat="false" ht="15" hidden="false" customHeight="false" outlineLevel="0" collapsed="false">
      <c r="B959" s="33"/>
      <c r="C959" s="37"/>
      <c r="D959" s="38"/>
      <c r="E959" s="32"/>
      <c r="F959" s="39"/>
      <c r="G959" s="40"/>
      <c r="H959" s="41"/>
      <c r="I959" s="25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</row>
    <row r="960" customFormat="false" ht="15" hidden="false" customHeight="false" outlineLevel="0" collapsed="false">
      <c r="B960" s="33"/>
      <c r="C960" s="37"/>
      <c r="D960" s="38"/>
      <c r="E960" s="32"/>
      <c r="F960" s="39"/>
      <c r="G960" s="40"/>
      <c r="H960" s="41"/>
      <c r="I960" s="25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</row>
    <row r="961" customFormat="false" ht="15" hidden="false" customHeight="false" outlineLevel="0" collapsed="false">
      <c r="B961" s="33"/>
      <c r="C961" s="37"/>
      <c r="D961" s="38"/>
      <c r="E961" s="32"/>
      <c r="F961" s="39"/>
      <c r="G961" s="40"/>
      <c r="H961" s="41"/>
      <c r="I961" s="25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</row>
    <row r="962" customFormat="false" ht="15" hidden="false" customHeight="false" outlineLevel="0" collapsed="false">
      <c r="B962" s="33"/>
      <c r="C962" s="37"/>
      <c r="D962" s="38"/>
      <c r="E962" s="32"/>
      <c r="F962" s="39"/>
      <c r="G962" s="40"/>
      <c r="H962" s="41"/>
      <c r="I962" s="25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</row>
    <row r="963" customFormat="false" ht="15" hidden="false" customHeight="false" outlineLevel="0" collapsed="false">
      <c r="B963" s="33"/>
      <c r="C963" s="37"/>
      <c r="D963" s="38"/>
      <c r="E963" s="32"/>
      <c r="F963" s="39"/>
      <c r="G963" s="40"/>
      <c r="H963" s="41"/>
      <c r="I963" s="25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</row>
    <row r="964" customFormat="false" ht="15" hidden="false" customHeight="false" outlineLevel="0" collapsed="false">
      <c r="B964" s="33"/>
      <c r="C964" s="37"/>
      <c r="D964" s="38"/>
      <c r="E964" s="32"/>
      <c r="F964" s="39"/>
      <c r="G964" s="40"/>
      <c r="H964" s="41"/>
      <c r="I964" s="25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</row>
    <row r="965" customFormat="false" ht="15" hidden="false" customHeight="false" outlineLevel="0" collapsed="false">
      <c r="B965" s="33"/>
      <c r="C965" s="37"/>
      <c r="D965" s="38"/>
      <c r="E965" s="32"/>
      <c r="F965" s="39"/>
      <c r="G965" s="40"/>
      <c r="H965" s="41"/>
      <c r="I965" s="25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</row>
    <row r="966" customFormat="false" ht="15" hidden="false" customHeight="false" outlineLevel="0" collapsed="false">
      <c r="B966" s="33"/>
      <c r="C966" s="37"/>
      <c r="D966" s="38"/>
      <c r="E966" s="32"/>
      <c r="F966" s="39"/>
      <c r="G966" s="40"/>
      <c r="H966" s="41"/>
      <c r="I966" s="25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</row>
    <row r="967" customFormat="false" ht="15" hidden="false" customHeight="false" outlineLevel="0" collapsed="false">
      <c r="B967" s="33"/>
      <c r="C967" s="37"/>
      <c r="D967" s="38"/>
      <c r="E967" s="32"/>
      <c r="F967" s="39"/>
      <c r="G967" s="40"/>
      <c r="H967" s="41"/>
      <c r="I967" s="25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</row>
    <row r="968" customFormat="false" ht="15" hidden="false" customHeight="false" outlineLevel="0" collapsed="false">
      <c r="B968" s="33"/>
      <c r="C968" s="37"/>
      <c r="D968" s="38"/>
      <c r="E968" s="32"/>
      <c r="F968" s="39"/>
      <c r="G968" s="40"/>
      <c r="H968" s="41"/>
      <c r="I968" s="25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</row>
    <row r="969" customFormat="false" ht="15" hidden="false" customHeight="false" outlineLevel="0" collapsed="false">
      <c r="B969" s="33"/>
      <c r="C969" s="37"/>
      <c r="D969" s="38"/>
      <c r="E969" s="32"/>
      <c r="F969" s="39"/>
      <c r="G969" s="40"/>
      <c r="H969" s="41"/>
      <c r="I969" s="25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</row>
    <row r="970" customFormat="false" ht="15" hidden="false" customHeight="false" outlineLevel="0" collapsed="false">
      <c r="B970" s="33"/>
      <c r="C970" s="37"/>
      <c r="D970" s="38"/>
      <c r="E970" s="32"/>
      <c r="F970" s="39"/>
      <c r="G970" s="40"/>
      <c r="H970" s="41"/>
      <c r="I970" s="25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</row>
    <row r="971" customFormat="false" ht="15" hidden="false" customHeight="false" outlineLevel="0" collapsed="false">
      <c r="B971" s="33"/>
      <c r="C971" s="37"/>
      <c r="D971" s="38"/>
      <c r="E971" s="32"/>
      <c r="F971" s="39"/>
      <c r="G971" s="40"/>
      <c r="H971" s="41"/>
      <c r="I971" s="25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</row>
    <row r="972" customFormat="false" ht="15" hidden="false" customHeight="false" outlineLevel="0" collapsed="false">
      <c r="B972" s="33"/>
      <c r="C972" s="37"/>
      <c r="D972" s="38"/>
      <c r="E972" s="32"/>
      <c r="F972" s="39"/>
      <c r="G972" s="40"/>
      <c r="H972" s="41"/>
      <c r="I972" s="25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</row>
    <row r="973" customFormat="false" ht="15" hidden="false" customHeight="false" outlineLevel="0" collapsed="false">
      <c r="B973" s="33"/>
      <c r="C973" s="37"/>
      <c r="D973" s="38"/>
      <c r="E973" s="32"/>
      <c r="F973" s="39"/>
      <c r="G973" s="40"/>
      <c r="H973" s="41"/>
      <c r="I973" s="25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</row>
    <row r="974" customFormat="false" ht="15" hidden="false" customHeight="false" outlineLevel="0" collapsed="false">
      <c r="B974" s="33"/>
      <c r="C974" s="37"/>
      <c r="D974" s="38"/>
      <c r="E974" s="32"/>
      <c r="F974" s="39"/>
      <c r="G974" s="40"/>
      <c r="H974" s="41"/>
      <c r="I974" s="25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</row>
    <row r="975" customFormat="false" ht="15" hidden="false" customHeight="false" outlineLevel="0" collapsed="false">
      <c r="B975" s="33"/>
      <c r="C975" s="37"/>
      <c r="D975" s="38"/>
      <c r="E975" s="32"/>
      <c r="F975" s="39"/>
      <c r="G975" s="40"/>
      <c r="H975" s="41"/>
      <c r="I975" s="25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</row>
    <row r="976" customFormat="false" ht="15" hidden="false" customHeight="false" outlineLevel="0" collapsed="false">
      <c r="B976" s="33"/>
      <c r="C976" s="37"/>
      <c r="D976" s="38"/>
      <c r="E976" s="32"/>
      <c r="F976" s="39"/>
      <c r="G976" s="40"/>
      <c r="H976" s="41"/>
      <c r="I976" s="25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</row>
    <row r="977" customFormat="false" ht="15" hidden="false" customHeight="false" outlineLevel="0" collapsed="false">
      <c r="B977" s="33"/>
      <c r="C977" s="37"/>
      <c r="D977" s="38"/>
      <c r="E977" s="32"/>
      <c r="F977" s="39"/>
      <c r="G977" s="40"/>
      <c r="H977" s="41"/>
      <c r="I977" s="25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</row>
    <row r="978" customFormat="false" ht="15" hidden="false" customHeight="false" outlineLevel="0" collapsed="false">
      <c r="B978" s="33"/>
      <c r="C978" s="37"/>
      <c r="D978" s="38"/>
      <c r="E978" s="32"/>
      <c r="F978" s="39"/>
      <c r="G978" s="40"/>
      <c r="H978" s="41"/>
      <c r="I978" s="25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</row>
    <row r="979" customFormat="false" ht="15" hidden="false" customHeight="false" outlineLevel="0" collapsed="false">
      <c r="B979" s="33"/>
      <c r="C979" s="37"/>
      <c r="D979" s="38"/>
      <c r="E979" s="32"/>
      <c r="F979" s="39"/>
      <c r="G979" s="40"/>
      <c r="H979" s="41"/>
      <c r="I979" s="25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</row>
    <row r="980" customFormat="false" ht="15" hidden="false" customHeight="false" outlineLevel="0" collapsed="false">
      <c r="B980" s="33"/>
      <c r="C980" s="37"/>
      <c r="D980" s="38"/>
      <c r="E980" s="32"/>
      <c r="F980" s="39"/>
      <c r="G980" s="40"/>
      <c r="H980" s="41"/>
      <c r="I980" s="25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</row>
    <row r="981" customFormat="false" ht="15" hidden="false" customHeight="false" outlineLevel="0" collapsed="false">
      <c r="B981" s="33"/>
      <c r="C981" s="37"/>
      <c r="D981" s="38"/>
      <c r="E981" s="32"/>
      <c r="F981" s="39"/>
      <c r="G981" s="40"/>
      <c r="H981" s="41"/>
      <c r="I981" s="25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</row>
    <row r="982" customFormat="false" ht="15" hidden="false" customHeight="false" outlineLevel="0" collapsed="false">
      <c r="B982" s="33"/>
      <c r="C982" s="37"/>
      <c r="D982" s="38"/>
      <c r="E982" s="32"/>
      <c r="F982" s="39"/>
      <c r="G982" s="40"/>
      <c r="H982" s="41"/>
      <c r="I982" s="25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</row>
    <row r="983" customFormat="false" ht="15" hidden="false" customHeight="false" outlineLevel="0" collapsed="false">
      <c r="B983" s="33"/>
      <c r="C983" s="37"/>
      <c r="D983" s="38"/>
      <c r="E983" s="32"/>
      <c r="F983" s="39"/>
      <c r="G983" s="40"/>
      <c r="H983" s="41"/>
      <c r="I983" s="25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</row>
    <row r="984" customFormat="false" ht="15" hidden="false" customHeight="false" outlineLevel="0" collapsed="false">
      <c r="B984" s="33"/>
      <c r="C984" s="37"/>
      <c r="D984" s="38"/>
      <c r="E984" s="32"/>
      <c r="F984" s="39"/>
      <c r="G984" s="40"/>
      <c r="H984" s="41"/>
      <c r="I984" s="25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</row>
    <row r="985" customFormat="false" ht="15" hidden="false" customHeight="false" outlineLevel="0" collapsed="false">
      <c r="B985" s="33"/>
      <c r="C985" s="37"/>
      <c r="D985" s="38"/>
      <c r="E985" s="32"/>
      <c r="F985" s="39"/>
      <c r="G985" s="40"/>
      <c r="H985" s="41"/>
      <c r="I985" s="25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</row>
    <row r="986" customFormat="false" ht="15" hidden="false" customHeight="false" outlineLevel="0" collapsed="false">
      <c r="B986" s="33"/>
      <c r="C986" s="37"/>
      <c r="D986" s="38"/>
      <c r="E986" s="32"/>
      <c r="F986" s="39"/>
      <c r="G986" s="40"/>
      <c r="H986" s="41"/>
      <c r="I986" s="25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</row>
    <row r="987" customFormat="false" ht="15" hidden="false" customHeight="false" outlineLevel="0" collapsed="false">
      <c r="B987" s="33"/>
      <c r="C987" s="37"/>
      <c r="D987" s="38"/>
      <c r="E987" s="32"/>
      <c r="F987" s="39"/>
      <c r="G987" s="40"/>
      <c r="H987" s="41"/>
      <c r="I987" s="25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</row>
    <row r="988" customFormat="false" ht="15" hidden="false" customHeight="false" outlineLevel="0" collapsed="false">
      <c r="B988" s="33"/>
      <c r="C988" s="37"/>
      <c r="D988" s="38"/>
      <c r="E988" s="32"/>
      <c r="F988" s="39"/>
      <c r="G988" s="40"/>
      <c r="H988" s="41"/>
      <c r="I988" s="25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</row>
    <row r="989" customFormat="false" ht="15" hidden="false" customHeight="false" outlineLevel="0" collapsed="false">
      <c r="B989" s="33"/>
      <c r="C989" s="37"/>
      <c r="D989" s="38"/>
      <c r="E989" s="32"/>
      <c r="F989" s="39"/>
      <c r="G989" s="40"/>
      <c r="H989" s="41"/>
      <c r="I989" s="25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</row>
    <row r="990" customFormat="false" ht="15" hidden="false" customHeight="false" outlineLevel="0" collapsed="false">
      <c r="B990" s="33"/>
      <c r="C990" s="37"/>
      <c r="D990" s="38"/>
      <c r="E990" s="32"/>
      <c r="F990" s="39"/>
      <c r="G990" s="40"/>
      <c r="H990" s="41"/>
      <c r="I990" s="25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</row>
    <row r="991" customFormat="false" ht="15" hidden="false" customHeight="false" outlineLevel="0" collapsed="false">
      <c r="B991" s="33"/>
      <c r="C991" s="37"/>
      <c r="D991" s="38"/>
      <c r="E991" s="32"/>
      <c r="F991" s="39"/>
      <c r="G991" s="40"/>
      <c r="H991" s="41"/>
      <c r="I991" s="25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</row>
    <row r="992" customFormat="false" ht="15" hidden="false" customHeight="false" outlineLevel="0" collapsed="false">
      <c r="B992" s="33"/>
      <c r="C992" s="37"/>
      <c r="D992" s="38"/>
      <c r="E992" s="32"/>
      <c r="F992" s="39"/>
      <c r="G992" s="40"/>
      <c r="H992" s="41"/>
      <c r="I992" s="25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</row>
    <row r="993" customFormat="false" ht="15" hidden="false" customHeight="false" outlineLevel="0" collapsed="false">
      <c r="B993" s="33"/>
      <c r="C993" s="37"/>
      <c r="D993" s="38"/>
      <c r="E993" s="32"/>
      <c r="F993" s="39"/>
      <c r="G993" s="40"/>
      <c r="H993" s="41"/>
      <c r="I993" s="25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</row>
    <row r="994" customFormat="false" ht="15" hidden="false" customHeight="false" outlineLevel="0" collapsed="false">
      <c r="B994" s="33"/>
      <c r="C994" s="37"/>
      <c r="D994" s="38"/>
      <c r="E994" s="32"/>
      <c r="F994" s="39"/>
      <c r="G994" s="40"/>
      <c r="H994" s="41"/>
      <c r="I994" s="25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</row>
    <row r="995" customFormat="false" ht="15" hidden="false" customHeight="false" outlineLevel="0" collapsed="false">
      <c r="B995" s="33"/>
      <c r="C995" s="37"/>
      <c r="D995" s="38"/>
      <c r="E995" s="32"/>
      <c r="F995" s="39"/>
      <c r="G995" s="40"/>
      <c r="H995" s="41"/>
      <c r="I995" s="25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</row>
    <row r="996" customFormat="false" ht="15" hidden="false" customHeight="false" outlineLevel="0" collapsed="false">
      <c r="B996" s="33"/>
      <c r="C996" s="37"/>
      <c r="D996" s="38"/>
      <c r="E996" s="32"/>
      <c r="F996" s="39"/>
      <c r="G996" s="40"/>
      <c r="H996" s="41"/>
      <c r="I996" s="25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</row>
    <row r="997" customFormat="false" ht="15" hidden="false" customHeight="false" outlineLevel="0" collapsed="false">
      <c r="B997" s="33"/>
      <c r="C997" s="37"/>
      <c r="D997" s="38"/>
      <c r="E997" s="32"/>
      <c r="F997" s="39"/>
      <c r="G997" s="40"/>
      <c r="H997" s="41"/>
      <c r="I997" s="25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</row>
    <row r="998" customFormat="false" ht="15" hidden="false" customHeight="false" outlineLevel="0" collapsed="false">
      <c r="B998" s="33"/>
      <c r="C998" s="37"/>
      <c r="D998" s="38"/>
      <c r="E998" s="32"/>
      <c r="F998" s="39"/>
      <c r="G998" s="40"/>
      <c r="H998" s="41"/>
      <c r="I998" s="25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</row>
    <row r="999" customFormat="false" ht="15" hidden="false" customHeight="false" outlineLevel="0" collapsed="false">
      <c r="B999" s="33"/>
      <c r="C999" s="37"/>
      <c r="D999" s="38"/>
      <c r="E999" s="32"/>
      <c r="F999" s="39"/>
      <c r="G999" s="40"/>
      <c r="H999" s="41"/>
      <c r="I999" s="25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</row>
    <row r="1000" customFormat="false" ht="15" hidden="false" customHeight="false" outlineLevel="0" collapsed="false">
      <c r="B1000" s="33"/>
      <c r="C1000" s="37"/>
      <c r="D1000" s="38"/>
      <c r="E1000" s="32"/>
      <c r="F1000" s="39"/>
      <c r="G1000" s="40"/>
      <c r="H1000" s="41"/>
      <c r="I1000" s="25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</row>
    <row r="1001" customFormat="false" ht="15" hidden="false" customHeight="false" outlineLevel="0" collapsed="false">
      <c r="B1001" s="33"/>
      <c r="C1001" s="37"/>
      <c r="D1001" s="38"/>
      <c r="E1001" s="32"/>
      <c r="F1001" s="39"/>
      <c r="G1001" s="40"/>
      <c r="H1001" s="41"/>
      <c r="I1001" s="25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</row>
    <row r="1002" customFormat="false" ht="15" hidden="false" customHeight="false" outlineLevel="0" collapsed="false">
      <c r="B1002" s="33"/>
      <c r="C1002" s="37"/>
      <c r="D1002" s="38"/>
      <c r="E1002" s="32"/>
      <c r="F1002" s="39"/>
      <c r="G1002" s="40"/>
      <c r="H1002" s="41"/>
      <c r="I1002" s="25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</row>
    <row r="1003" customFormat="false" ht="15" hidden="false" customHeight="false" outlineLevel="0" collapsed="false">
      <c r="B1003" s="33"/>
      <c r="C1003" s="37"/>
      <c r="D1003" s="38"/>
      <c r="E1003" s="32"/>
      <c r="F1003" s="39"/>
      <c r="G1003" s="40"/>
      <c r="H1003" s="41"/>
      <c r="I1003" s="25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</row>
    <row r="1004" customFormat="false" ht="15" hidden="false" customHeight="false" outlineLevel="0" collapsed="false">
      <c r="B1004" s="33"/>
      <c r="C1004" s="37"/>
      <c r="D1004" s="38"/>
      <c r="E1004" s="32"/>
      <c r="F1004" s="39"/>
      <c r="G1004" s="40"/>
      <c r="H1004" s="41"/>
      <c r="I1004" s="25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</row>
    <row r="1005" customFormat="false" ht="15" hidden="false" customHeight="false" outlineLevel="0" collapsed="false">
      <c r="B1005" s="33"/>
      <c r="C1005" s="37"/>
      <c r="D1005" s="38"/>
      <c r="E1005" s="32"/>
      <c r="F1005" s="39"/>
      <c r="G1005" s="40"/>
      <c r="H1005" s="41"/>
      <c r="I1005" s="25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</row>
    <row r="1006" customFormat="false" ht="15" hidden="false" customHeight="false" outlineLevel="0" collapsed="false">
      <c r="B1006" s="33"/>
      <c r="C1006" s="37"/>
      <c r="D1006" s="38"/>
      <c r="E1006" s="32"/>
      <c r="F1006" s="39"/>
      <c r="G1006" s="40"/>
      <c r="H1006" s="41"/>
      <c r="I1006" s="25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</row>
    <row r="1007" customFormat="false" ht="15" hidden="false" customHeight="false" outlineLevel="0" collapsed="false">
      <c r="B1007" s="33"/>
      <c r="C1007" s="37"/>
      <c r="D1007" s="38"/>
      <c r="E1007" s="32"/>
      <c r="F1007" s="39"/>
      <c r="G1007" s="40"/>
      <c r="H1007" s="41"/>
      <c r="I1007" s="25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</row>
    <row r="1008" customFormat="false" ht="15" hidden="false" customHeight="false" outlineLevel="0" collapsed="false">
      <c r="B1008" s="33"/>
      <c r="C1008" s="37"/>
      <c r="D1008" s="38"/>
      <c r="E1008" s="32"/>
      <c r="F1008" s="39"/>
      <c r="G1008" s="40"/>
      <c r="H1008" s="41"/>
      <c r="I1008" s="25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</row>
    <row r="1009" customFormat="false" ht="15" hidden="false" customHeight="false" outlineLevel="0" collapsed="false">
      <c r="B1009" s="33"/>
      <c r="C1009" s="37"/>
      <c r="D1009" s="38"/>
      <c r="E1009" s="32"/>
      <c r="F1009" s="39"/>
      <c r="G1009" s="40"/>
      <c r="H1009" s="41"/>
      <c r="I1009" s="25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</row>
    <row r="1010" customFormat="false" ht="15" hidden="false" customHeight="false" outlineLevel="0" collapsed="false">
      <c r="B1010" s="33"/>
      <c r="C1010" s="37"/>
      <c r="D1010" s="38"/>
      <c r="E1010" s="32"/>
      <c r="F1010" s="39"/>
      <c r="G1010" s="40"/>
      <c r="H1010" s="41"/>
      <c r="I1010" s="25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</row>
    <row r="1011" customFormat="false" ht="15" hidden="false" customHeight="false" outlineLevel="0" collapsed="false">
      <c r="B1011" s="33"/>
      <c r="C1011" s="37"/>
      <c r="D1011" s="38"/>
      <c r="E1011" s="32"/>
      <c r="F1011" s="39"/>
      <c r="G1011" s="40"/>
      <c r="H1011" s="41"/>
      <c r="I1011" s="25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</row>
    <row r="1012" customFormat="false" ht="15" hidden="false" customHeight="false" outlineLevel="0" collapsed="false">
      <c r="B1012" s="33"/>
      <c r="C1012" s="37"/>
      <c r="D1012" s="38"/>
      <c r="E1012" s="32"/>
      <c r="F1012" s="39"/>
      <c r="G1012" s="40"/>
      <c r="H1012" s="41"/>
      <c r="I1012" s="25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</row>
    <row r="1013" customFormat="false" ht="15" hidden="false" customHeight="false" outlineLevel="0" collapsed="false">
      <c r="B1013" s="33"/>
      <c r="C1013" s="37"/>
      <c r="D1013" s="38"/>
      <c r="E1013" s="32"/>
      <c r="F1013" s="39"/>
      <c r="G1013" s="40"/>
      <c r="H1013" s="41"/>
      <c r="I1013" s="25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</row>
    <row r="1014" customFormat="false" ht="15" hidden="false" customHeight="false" outlineLevel="0" collapsed="false">
      <c r="B1014" s="33"/>
      <c r="C1014" s="37"/>
      <c r="D1014" s="38"/>
      <c r="E1014" s="32"/>
      <c r="F1014" s="39"/>
      <c r="G1014" s="40"/>
      <c r="H1014" s="41"/>
      <c r="I1014" s="25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</row>
    <row r="1015" customFormat="false" ht="15" hidden="false" customHeight="false" outlineLevel="0" collapsed="false">
      <c r="B1015" s="33"/>
      <c r="C1015" s="37"/>
      <c r="D1015" s="38"/>
      <c r="E1015" s="32"/>
      <c r="F1015" s="39"/>
      <c r="G1015" s="40"/>
      <c r="H1015" s="41"/>
      <c r="I1015" s="25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</row>
    <row r="1016" customFormat="false" ht="15" hidden="false" customHeight="false" outlineLevel="0" collapsed="false">
      <c r="B1016" s="33"/>
      <c r="C1016" s="37"/>
      <c r="D1016" s="38"/>
      <c r="E1016" s="32"/>
      <c r="F1016" s="39"/>
      <c r="G1016" s="40"/>
      <c r="H1016" s="41"/>
      <c r="I1016" s="25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</row>
    <row r="1017" customFormat="false" ht="15" hidden="false" customHeight="false" outlineLevel="0" collapsed="false">
      <c r="B1017" s="33"/>
      <c r="C1017" s="37"/>
      <c r="D1017" s="38"/>
      <c r="E1017" s="32"/>
      <c r="F1017" s="39"/>
      <c r="G1017" s="40"/>
      <c r="H1017" s="41"/>
      <c r="I1017" s="25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</row>
    <row r="1018" customFormat="false" ht="15" hidden="false" customHeight="false" outlineLevel="0" collapsed="false">
      <c r="B1018" s="33"/>
      <c r="C1018" s="37"/>
      <c r="D1018" s="38"/>
      <c r="E1018" s="32"/>
      <c r="F1018" s="39"/>
      <c r="G1018" s="40"/>
      <c r="H1018" s="41"/>
      <c r="I1018" s="25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</row>
    <row r="1019" customFormat="false" ht="15" hidden="false" customHeight="false" outlineLevel="0" collapsed="false">
      <c r="B1019" s="33"/>
      <c r="C1019" s="37"/>
      <c r="D1019" s="38"/>
      <c r="E1019" s="32"/>
      <c r="F1019" s="39"/>
      <c r="G1019" s="40"/>
      <c r="H1019" s="41"/>
      <c r="I1019" s="25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</row>
    <row r="1020" customFormat="false" ht="15" hidden="false" customHeight="false" outlineLevel="0" collapsed="false">
      <c r="B1020" s="33"/>
      <c r="C1020" s="37"/>
      <c r="D1020" s="38"/>
      <c r="E1020" s="32"/>
      <c r="F1020" s="39"/>
      <c r="G1020" s="40"/>
      <c r="H1020" s="41"/>
      <c r="I1020" s="25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</row>
    <row r="1021" customFormat="false" ht="15" hidden="false" customHeight="false" outlineLevel="0" collapsed="false">
      <c r="B1021" s="33"/>
      <c r="C1021" s="37"/>
      <c r="D1021" s="38"/>
      <c r="E1021" s="32"/>
      <c r="F1021" s="39"/>
      <c r="G1021" s="40"/>
      <c r="H1021" s="41"/>
      <c r="I1021" s="25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</row>
    <row r="1022" customFormat="false" ht="15" hidden="false" customHeight="false" outlineLevel="0" collapsed="false">
      <c r="B1022" s="33"/>
      <c r="C1022" s="37"/>
      <c r="D1022" s="38"/>
      <c r="E1022" s="32"/>
      <c r="F1022" s="39"/>
      <c r="G1022" s="40"/>
      <c r="H1022" s="41"/>
      <c r="I1022" s="25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</row>
    <row r="1023" customFormat="false" ht="15" hidden="false" customHeight="false" outlineLevel="0" collapsed="false">
      <c r="B1023" s="33"/>
      <c r="C1023" s="37"/>
      <c r="D1023" s="38"/>
      <c r="E1023" s="32"/>
      <c r="F1023" s="39"/>
      <c r="G1023" s="40"/>
      <c r="H1023" s="41"/>
      <c r="I1023" s="25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</row>
    <row r="1024" customFormat="false" ht="15" hidden="false" customHeight="false" outlineLevel="0" collapsed="false">
      <c r="B1024" s="33"/>
      <c r="C1024" s="37"/>
      <c r="D1024" s="38"/>
      <c r="E1024" s="32"/>
      <c r="F1024" s="39"/>
      <c r="G1024" s="40"/>
      <c r="H1024" s="41"/>
      <c r="I1024" s="25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</row>
    <row r="1025" customFormat="false" ht="15" hidden="false" customHeight="false" outlineLevel="0" collapsed="false">
      <c r="B1025" s="33"/>
      <c r="C1025" s="37"/>
      <c r="D1025" s="38"/>
      <c r="E1025" s="32"/>
      <c r="F1025" s="39"/>
      <c r="G1025" s="40"/>
      <c r="H1025" s="41"/>
      <c r="I1025" s="25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</row>
    <row r="1026" customFormat="false" ht="15" hidden="false" customHeight="false" outlineLevel="0" collapsed="false">
      <c r="B1026" s="33"/>
      <c r="C1026" s="37"/>
      <c r="D1026" s="38"/>
      <c r="E1026" s="32"/>
      <c r="F1026" s="39"/>
      <c r="G1026" s="40"/>
      <c r="H1026" s="41"/>
      <c r="I1026" s="25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</row>
    <row r="1027" customFormat="false" ht="15" hidden="false" customHeight="false" outlineLevel="0" collapsed="false">
      <c r="B1027" s="33"/>
      <c r="C1027" s="37"/>
      <c r="D1027" s="38"/>
      <c r="E1027" s="32"/>
      <c r="F1027" s="39"/>
      <c r="G1027" s="40"/>
      <c r="H1027" s="41"/>
      <c r="I1027" s="25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</row>
    <row r="1028" customFormat="false" ht="15" hidden="false" customHeight="false" outlineLevel="0" collapsed="false">
      <c r="B1028" s="33"/>
      <c r="C1028" s="37"/>
      <c r="D1028" s="38"/>
      <c r="E1028" s="32"/>
      <c r="F1028" s="39"/>
      <c r="G1028" s="40"/>
      <c r="H1028" s="41"/>
      <c r="I1028" s="25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</row>
    <row r="1029" customFormat="false" ht="15" hidden="false" customHeight="false" outlineLevel="0" collapsed="false">
      <c r="B1029" s="33"/>
      <c r="C1029" s="37"/>
      <c r="D1029" s="38"/>
      <c r="E1029" s="32"/>
      <c r="F1029" s="39"/>
      <c r="G1029" s="40"/>
      <c r="H1029" s="41"/>
      <c r="I1029" s="25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</row>
    <row r="1030" customFormat="false" ht="15" hidden="false" customHeight="false" outlineLevel="0" collapsed="false">
      <c r="B1030" s="33"/>
      <c r="C1030" s="37"/>
      <c r="D1030" s="38"/>
      <c r="E1030" s="32"/>
      <c r="F1030" s="39"/>
      <c r="G1030" s="40"/>
      <c r="H1030" s="41"/>
      <c r="I1030" s="25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</row>
    <row r="1031" customFormat="false" ht="15" hidden="false" customHeight="false" outlineLevel="0" collapsed="false">
      <c r="B1031" s="33"/>
      <c r="C1031" s="37"/>
      <c r="D1031" s="38"/>
      <c r="E1031" s="32"/>
      <c r="F1031" s="39"/>
      <c r="G1031" s="40"/>
      <c r="H1031" s="41"/>
      <c r="I1031" s="25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</row>
    <row r="1032" customFormat="false" ht="15" hidden="false" customHeight="false" outlineLevel="0" collapsed="false">
      <c r="B1032" s="33"/>
      <c r="C1032" s="37"/>
      <c r="D1032" s="38"/>
      <c r="E1032" s="32"/>
      <c r="F1032" s="39"/>
      <c r="G1032" s="40"/>
      <c r="H1032" s="41"/>
      <c r="I1032" s="25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</row>
    <row r="1033" customFormat="false" ht="15" hidden="false" customHeight="false" outlineLevel="0" collapsed="false">
      <c r="B1033" s="33"/>
      <c r="C1033" s="37"/>
      <c r="D1033" s="38"/>
      <c r="E1033" s="32"/>
      <c r="F1033" s="39"/>
      <c r="G1033" s="40"/>
      <c r="H1033" s="41"/>
      <c r="I1033" s="25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</row>
    <row r="1034" customFormat="false" ht="15" hidden="false" customHeight="false" outlineLevel="0" collapsed="false">
      <c r="B1034" s="33"/>
      <c r="C1034" s="37"/>
      <c r="D1034" s="38"/>
      <c r="E1034" s="32"/>
      <c r="F1034" s="39"/>
      <c r="G1034" s="40"/>
      <c r="H1034" s="41"/>
      <c r="I1034" s="25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</row>
    <row r="1035" customFormat="false" ht="15" hidden="false" customHeight="false" outlineLevel="0" collapsed="false">
      <c r="B1035" s="33"/>
      <c r="C1035" s="37"/>
      <c r="D1035" s="38"/>
      <c r="E1035" s="32"/>
      <c r="F1035" s="39"/>
      <c r="G1035" s="40"/>
      <c r="H1035" s="41"/>
      <c r="I1035" s="25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</row>
    <row r="1036" customFormat="false" ht="15" hidden="false" customHeight="false" outlineLevel="0" collapsed="false">
      <c r="B1036" s="33"/>
      <c r="C1036" s="37"/>
      <c r="D1036" s="38"/>
      <c r="E1036" s="32"/>
      <c r="F1036" s="39"/>
      <c r="G1036" s="40"/>
      <c r="H1036" s="41"/>
      <c r="I1036" s="25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</row>
    <row r="1037" customFormat="false" ht="15" hidden="false" customHeight="false" outlineLevel="0" collapsed="false">
      <c r="B1037" s="33"/>
      <c r="C1037" s="37"/>
      <c r="D1037" s="38"/>
      <c r="E1037" s="32"/>
      <c r="F1037" s="39"/>
      <c r="G1037" s="40"/>
      <c r="H1037" s="41"/>
      <c r="I1037" s="25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</row>
    <row r="1038" customFormat="false" ht="15" hidden="false" customHeight="false" outlineLevel="0" collapsed="false">
      <c r="B1038" s="33"/>
      <c r="C1038" s="37"/>
      <c r="D1038" s="38"/>
      <c r="E1038" s="32"/>
      <c r="F1038" s="39"/>
      <c r="G1038" s="40"/>
      <c r="H1038" s="41"/>
      <c r="I1038" s="25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</row>
    <row r="1039" customFormat="false" ht="15" hidden="false" customHeight="false" outlineLevel="0" collapsed="false">
      <c r="B1039" s="33"/>
      <c r="C1039" s="37"/>
      <c r="D1039" s="38"/>
      <c r="E1039" s="32"/>
      <c r="F1039" s="39"/>
      <c r="G1039" s="40"/>
      <c r="H1039" s="41"/>
      <c r="I1039" s="25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</row>
    <row r="1040" customFormat="false" ht="15" hidden="false" customHeight="false" outlineLevel="0" collapsed="false">
      <c r="B1040" s="33"/>
      <c r="C1040" s="37"/>
      <c r="D1040" s="38"/>
      <c r="E1040" s="32"/>
      <c r="F1040" s="39"/>
      <c r="G1040" s="40"/>
      <c r="H1040" s="41"/>
      <c r="I1040" s="25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</row>
    <row r="1041" customFormat="false" ht="15" hidden="false" customHeight="false" outlineLevel="0" collapsed="false">
      <c r="B1041" s="33"/>
      <c r="C1041" s="37"/>
      <c r="D1041" s="38"/>
      <c r="E1041" s="32"/>
      <c r="F1041" s="39"/>
      <c r="G1041" s="40"/>
      <c r="H1041" s="41"/>
      <c r="I1041" s="25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</row>
    <row r="1042" customFormat="false" ht="15" hidden="false" customHeight="false" outlineLevel="0" collapsed="false">
      <c r="B1042" s="33"/>
      <c r="C1042" s="37"/>
      <c r="D1042" s="38"/>
      <c r="E1042" s="32"/>
      <c r="F1042" s="39"/>
      <c r="G1042" s="40"/>
      <c r="H1042" s="41"/>
      <c r="I1042" s="25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</row>
    <row r="1043" customFormat="false" ht="15" hidden="false" customHeight="false" outlineLevel="0" collapsed="false">
      <c r="B1043" s="33"/>
      <c r="C1043" s="37"/>
      <c r="D1043" s="38"/>
      <c r="E1043" s="32"/>
      <c r="F1043" s="39"/>
      <c r="G1043" s="40"/>
      <c r="H1043" s="41"/>
      <c r="I1043" s="25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</row>
    <row r="1044" customFormat="false" ht="15" hidden="false" customHeight="false" outlineLevel="0" collapsed="false">
      <c r="B1044" s="33"/>
      <c r="C1044" s="37"/>
      <c r="D1044" s="38"/>
      <c r="E1044" s="32"/>
      <c r="F1044" s="39"/>
      <c r="G1044" s="40"/>
      <c r="H1044" s="41"/>
      <c r="I1044" s="25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</row>
    <row r="1045" customFormat="false" ht="15" hidden="false" customHeight="false" outlineLevel="0" collapsed="false">
      <c r="B1045" s="33"/>
      <c r="C1045" s="37"/>
      <c r="D1045" s="38"/>
      <c r="E1045" s="32"/>
      <c r="F1045" s="39"/>
      <c r="G1045" s="40"/>
      <c r="H1045" s="41"/>
      <c r="I1045" s="25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</row>
    <row r="1046" customFormat="false" ht="15" hidden="false" customHeight="false" outlineLevel="0" collapsed="false">
      <c r="B1046" s="33"/>
      <c r="C1046" s="37"/>
      <c r="D1046" s="38"/>
      <c r="E1046" s="32"/>
      <c r="F1046" s="39"/>
      <c r="G1046" s="40"/>
      <c r="H1046" s="41"/>
      <c r="I1046" s="25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</row>
    <row r="1047" customFormat="false" ht="15" hidden="false" customHeight="false" outlineLevel="0" collapsed="false">
      <c r="B1047" s="33"/>
      <c r="C1047" s="37"/>
      <c r="D1047" s="38"/>
      <c r="E1047" s="32"/>
      <c r="F1047" s="39"/>
      <c r="G1047" s="40"/>
      <c r="H1047" s="41"/>
      <c r="I1047" s="25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</row>
    <row r="1048" customFormat="false" ht="15" hidden="false" customHeight="false" outlineLevel="0" collapsed="false">
      <c r="B1048" s="33"/>
      <c r="C1048" s="37"/>
      <c r="D1048" s="38"/>
      <c r="E1048" s="32"/>
      <c r="F1048" s="39"/>
      <c r="G1048" s="40"/>
      <c r="H1048" s="41"/>
      <c r="I1048" s="25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</row>
    <row r="1049" customFormat="false" ht="15" hidden="false" customHeight="false" outlineLevel="0" collapsed="false">
      <c r="B1049" s="33"/>
      <c r="C1049" s="37"/>
      <c r="D1049" s="38"/>
      <c r="E1049" s="32"/>
      <c r="F1049" s="39"/>
      <c r="G1049" s="40"/>
      <c r="H1049" s="41"/>
      <c r="I1049" s="25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</row>
    <row r="1050" customFormat="false" ht="15" hidden="false" customHeight="false" outlineLevel="0" collapsed="false">
      <c r="B1050" s="33"/>
      <c r="C1050" s="37"/>
      <c r="D1050" s="38"/>
      <c r="E1050" s="32"/>
      <c r="F1050" s="39"/>
      <c r="G1050" s="40"/>
      <c r="H1050" s="41"/>
      <c r="I1050" s="25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0"/>
  <sheetViews>
    <sheetView showFormulas="false" showGridLines="true" showRowColHeaders="true" showZeros="true" rightToLeft="false" tabSelected="false" showOutlineSymbols="true" defaultGridColor="true" view="normal" topLeftCell="EX10" colorId="64" zoomScale="100" zoomScaleNormal="100" zoomScalePageLayoutView="100" workbookViewId="0">
      <selection pane="topLeft" activeCell="FS24" activeCellId="0" sqref="FS24"/>
    </sheetView>
  </sheetViews>
  <sheetFormatPr defaultColWidth="6.65625" defaultRowHeight="15" zeroHeight="false" outlineLevelRow="0" outlineLevelCol="0"/>
  <cols>
    <col collapsed="false" customWidth="true" hidden="false" outlineLevel="0" max="1" min="1" style="42" width="14.44"/>
    <col collapsed="false" customWidth="true" hidden="false" outlineLevel="0" max="170" min="2" style="42" width="6.77"/>
    <col collapsed="false" customWidth="false" hidden="false" outlineLevel="0" max="257" min="171" style="42" width="6.65"/>
  </cols>
  <sheetData>
    <row r="1" s="45" customFormat="true" ht="14.1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3"/>
      <c r="J1" s="43"/>
      <c r="K1" s="43"/>
      <c r="L1" s="43"/>
      <c r="M1" s="43"/>
      <c r="N1" s="43"/>
      <c r="P1" s="43"/>
      <c r="Q1" s="43"/>
      <c r="R1" s="43"/>
      <c r="S1" s="43"/>
      <c r="T1" s="43"/>
      <c r="U1" s="43"/>
      <c r="V1" s="44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/>
      <c r="AI1" s="43"/>
      <c r="AJ1" s="43"/>
      <c r="AK1" s="43"/>
      <c r="AL1" s="43"/>
      <c r="AM1" s="43"/>
      <c r="AN1" s="43"/>
      <c r="AP1" s="43"/>
      <c r="AQ1" s="43"/>
      <c r="AR1" s="43"/>
      <c r="AS1" s="43"/>
      <c r="AT1" s="43"/>
      <c r="AU1" s="43"/>
      <c r="AV1" s="44"/>
      <c r="AW1" s="43"/>
      <c r="AX1" s="43"/>
      <c r="AY1" s="43"/>
      <c r="AZ1" s="43"/>
      <c r="BA1" s="43"/>
      <c r="BC1" s="43"/>
      <c r="BD1" s="43"/>
      <c r="BE1" s="43"/>
      <c r="BF1" s="43"/>
      <c r="BG1" s="43"/>
      <c r="BH1" s="44"/>
      <c r="BI1" s="43"/>
      <c r="BJ1" s="43"/>
      <c r="BK1" s="43"/>
      <c r="BL1" s="43"/>
      <c r="BM1" s="43"/>
      <c r="BN1" s="43"/>
      <c r="BP1" s="43"/>
      <c r="BQ1" s="43"/>
      <c r="BR1" s="43"/>
      <c r="BS1" s="43"/>
      <c r="BT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</row>
    <row r="2" s="45" customFormat="true" ht="14.1" hidden="false" customHeight="true" outlineLevel="0" collapsed="false">
      <c r="A2" s="43"/>
      <c r="B2" s="43"/>
      <c r="C2" s="43"/>
      <c r="D2" s="43"/>
      <c r="E2" s="43"/>
      <c r="F2" s="43"/>
      <c r="G2" s="43"/>
      <c r="H2" s="44"/>
      <c r="I2" s="43"/>
      <c r="J2" s="43"/>
      <c r="K2" s="43"/>
      <c r="L2" s="43"/>
      <c r="M2" s="43"/>
      <c r="N2" s="43"/>
      <c r="P2" s="43"/>
      <c r="Q2" s="43"/>
      <c r="R2" s="43"/>
      <c r="S2" s="43"/>
      <c r="T2" s="43"/>
      <c r="U2" s="43"/>
      <c r="V2" s="44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  <c r="AI2" s="43"/>
      <c r="AJ2" s="43"/>
      <c r="AK2" s="43"/>
      <c r="AL2" s="43"/>
      <c r="AM2" s="43"/>
      <c r="AN2" s="43"/>
      <c r="AP2" s="43"/>
      <c r="AQ2" s="43"/>
      <c r="AR2" s="43"/>
      <c r="AS2" s="43"/>
      <c r="AT2" s="43"/>
      <c r="AU2" s="43"/>
      <c r="AV2" s="44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4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</row>
    <row r="3" s="45" customFormat="true" ht="14.1" hidden="false" customHeight="true" outlineLevel="0" collapsed="false">
      <c r="A3" s="43"/>
      <c r="B3" s="43"/>
      <c r="C3" s="43"/>
      <c r="D3" s="43"/>
      <c r="E3" s="43"/>
      <c r="F3" s="43"/>
      <c r="G3" s="43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4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4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</row>
    <row r="4" s="45" customFormat="true" ht="14.1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4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4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4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</row>
    <row r="5" s="45" customFormat="true" ht="14.1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4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4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4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</row>
    <row r="6" s="45" customFormat="true" ht="14.1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4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4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4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</row>
    <row r="7" s="45" customFormat="true" ht="14.1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4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4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4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</row>
    <row r="8" s="45" customFormat="true" ht="11.2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4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4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4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</row>
    <row r="9" s="45" customFormat="true" ht="14.1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43"/>
      <c r="J9" s="43"/>
      <c r="K9" s="43"/>
      <c r="L9" s="43"/>
      <c r="M9" s="43"/>
      <c r="N9" s="43" t="n">
        <v>18</v>
      </c>
      <c r="P9" s="43"/>
      <c r="Q9" s="43"/>
      <c r="R9" s="43"/>
      <c r="S9" s="43"/>
      <c r="T9" s="43"/>
      <c r="U9" s="43"/>
      <c r="V9" s="44"/>
      <c r="W9" s="43"/>
      <c r="X9" s="43"/>
      <c r="Y9" s="43"/>
      <c r="Z9" s="43"/>
      <c r="AA9" s="43" t="n">
        <v>19</v>
      </c>
      <c r="AB9" s="43"/>
      <c r="AC9" s="43"/>
      <c r="AD9" s="43"/>
      <c r="AE9" s="43"/>
      <c r="AF9" s="43"/>
      <c r="AG9" s="43"/>
      <c r="AH9" s="44"/>
      <c r="AI9" s="43"/>
      <c r="AJ9" s="43"/>
      <c r="AK9" s="43"/>
      <c r="AL9" s="43"/>
      <c r="AM9" s="43"/>
      <c r="AN9" s="43" t="n">
        <v>20</v>
      </c>
      <c r="AP9" s="43"/>
      <c r="AQ9" s="43"/>
      <c r="AR9" s="43"/>
      <c r="AS9" s="43"/>
      <c r="AT9" s="43"/>
      <c r="AU9" s="43"/>
      <c r="AV9" s="44"/>
      <c r="AW9" s="43"/>
      <c r="AX9" s="43"/>
      <c r="AY9" s="43"/>
      <c r="AZ9" s="43"/>
      <c r="BA9" s="43" t="n">
        <v>21</v>
      </c>
      <c r="BC9" s="43"/>
      <c r="BD9" s="43"/>
      <c r="BE9" s="43"/>
      <c r="BF9" s="43"/>
      <c r="BG9" s="43"/>
      <c r="BH9" s="44"/>
      <c r="BI9" s="43"/>
      <c r="BJ9" s="43"/>
      <c r="BK9" s="43"/>
      <c r="BL9" s="43"/>
      <c r="BM9" s="43"/>
      <c r="BN9" s="43" t="n">
        <v>22</v>
      </c>
      <c r="BP9" s="43"/>
      <c r="BQ9" s="43"/>
      <c r="BR9" s="43"/>
      <c r="BS9" s="43"/>
      <c r="BT9" s="43"/>
      <c r="BV9" s="43"/>
      <c r="BW9" s="43"/>
      <c r="BX9" s="43"/>
      <c r="BY9" s="43"/>
      <c r="BZ9" s="43"/>
      <c r="CA9" s="43" t="n">
        <v>23</v>
      </c>
      <c r="CB9" s="43"/>
      <c r="CC9" s="43"/>
      <c r="CD9" s="43"/>
      <c r="CE9" s="43"/>
      <c r="CF9" s="43"/>
      <c r="CG9" s="43"/>
      <c r="CI9" s="43"/>
      <c r="CJ9" s="43"/>
      <c r="CK9" s="43"/>
      <c r="CL9" s="43"/>
      <c r="CM9" s="43"/>
      <c r="CN9" s="43" t="n">
        <v>24</v>
      </c>
      <c r="CO9" s="43"/>
      <c r="CP9" s="43"/>
      <c r="CQ9" s="43"/>
      <c r="CR9" s="43"/>
      <c r="CS9" s="43"/>
      <c r="CT9" s="43"/>
      <c r="CV9" s="43"/>
      <c r="CW9" s="43"/>
      <c r="CX9" s="43"/>
      <c r="CY9" s="43"/>
      <c r="CZ9" s="43"/>
      <c r="DA9" s="43" t="n">
        <v>25</v>
      </c>
      <c r="DB9" s="43"/>
      <c r="DC9" s="43"/>
      <c r="DD9" s="43"/>
      <c r="DE9" s="43"/>
      <c r="DF9" s="43"/>
      <c r="DG9" s="43"/>
      <c r="DI9" s="43"/>
      <c r="DJ9" s="43"/>
      <c r="DK9" s="43"/>
      <c r="DL9" s="43"/>
      <c r="DM9" s="43"/>
      <c r="DN9" s="43" t="n">
        <v>26</v>
      </c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 t="n">
        <v>27</v>
      </c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 t="n">
        <v>28</v>
      </c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 t="n">
        <v>29</v>
      </c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 t="n">
        <v>30</v>
      </c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</row>
    <row r="10" s="45" customFormat="true" ht="14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</row>
    <row r="11" s="46" customFormat="true" ht="16.5" hidden="false" customHeight="true" outlineLevel="0" collapsed="false">
      <c r="B11" s="47" t="s">
        <v>5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s">
        <v>59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 t="s">
        <v>59</v>
      </c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s">
        <v>59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 t="s">
        <v>59</v>
      </c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 t="s">
        <v>59</v>
      </c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 t="s">
        <v>59</v>
      </c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 t="s">
        <v>59</v>
      </c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 t="s">
        <v>59</v>
      </c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 t="s">
        <v>59</v>
      </c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 t="s">
        <v>59</v>
      </c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 t="s">
        <v>59</v>
      </c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 t="s">
        <v>59</v>
      </c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8"/>
    </row>
    <row r="12" s="45" customFormat="true" ht="17.25" hidden="false" customHeight="true" outlineLevel="0" collapsed="false">
      <c r="A12" s="43"/>
      <c r="O12" s="16" t="s">
        <v>0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16" t="s">
        <v>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6" t="s">
        <v>0</v>
      </c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16" t="s">
        <v>0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16" t="s">
        <v>0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16" t="s">
        <v>0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16" t="s">
        <v>0</v>
      </c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16" t="s">
        <v>0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16" t="s">
        <v>0</v>
      </c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16" t="s">
        <v>0</v>
      </c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16" t="s">
        <v>0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16" t="s">
        <v>0</v>
      </c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</row>
    <row r="13" s="45" customFormat="tru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</row>
    <row r="14" s="45" customFormat="true" ht="13.5" hidden="false" customHeight="true" outlineLevel="0" collapsed="false">
      <c r="A14" s="43"/>
      <c r="B14" s="49" t="s">
        <v>6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61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s">
        <v>62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s">
        <v>63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 t="s">
        <v>64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s">
        <v>65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66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 t="s">
        <v>67</v>
      </c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 t="s">
        <v>68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 t="s">
        <v>69</v>
      </c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 t="s">
        <v>70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 t="s">
        <v>71</v>
      </c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 t="s">
        <v>72</v>
      </c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</row>
    <row r="15" s="45" customFormat="true" ht="15.75" hidden="false" customHeight="true" outlineLevel="0" collapsed="false">
      <c r="A15" s="4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</row>
    <row r="16" s="45" customFormat="true" ht="16.5" hidden="false" customHeight="true" outlineLevel="0" collapsed="false">
      <c r="A16" s="43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</row>
    <row r="17" s="45" customFormat="true" ht="14.25" hidden="false" customHeight="true" outlineLevel="0" collapsed="false">
      <c r="A17" s="43"/>
      <c r="B17" s="52" t="s">
        <v>14</v>
      </c>
      <c r="C17" s="53" t="n">
        <v>1994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 t="s">
        <v>14</v>
      </c>
      <c r="P17" s="53" t="n">
        <v>199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 t="s">
        <v>14</v>
      </c>
      <c r="AC17" s="53" t="n">
        <v>1996</v>
      </c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2" t="s">
        <v>14</v>
      </c>
      <c r="AP17" s="53" t="n">
        <v>1997</v>
      </c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2" t="s">
        <v>14</v>
      </c>
      <c r="BC17" s="53" t="n">
        <v>1998</v>
      </c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2" t="s">
        <v>14</v>
      </c>
      <c r="BP17" s="53" t="n">
        <v>1999</v>
      </c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2" t="s">
        <v>14</v>
      </c>
      <c r="CC17" s="53" t="n">
        <v>2000</v>
      </c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2" t="s">
        <v>14</v>
      </c>
      <c r="CP17" s="53" t="n">
        <v>2001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2" t="s">
        <v>14</v>
      </c>
      <c r="DC17" s="53" t="n">
        <v>2002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4" t="s">
        <v>14</v>
      </c>
      <c r="DP17" s="55" t="n">
        <v>2003</v>
      </c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2" t="s">
        <v>14</v>
      </c>
      <c r="EC17" s="55" t="n">
        <v>2004</v>
      </c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2" t="s">
        <v>14</v>
      </c>
      <c r="EP17" s="55" t="n">
        <v>2005</v>
      </c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4" t="s">
        <v>14</v>
      </c>
      <c r="FC17" s="55" t="n">
        <v>2006</v>
      </c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</row>
    <row r="18" s="45" customFormat="true" ht="24" hidden="false" customHeight="true" outlineLevel="0" collapsed="false">
      <c r="A18" s="43"/>
      <c r="B18" s="52"/>
      <c r="C18" s="56" t="s">
        <v>20</v>
      </c>
      <c r="D18" s="57" t="s">
        <v>21</v>
      </c>
      <c r="E18" s="57" t="s">
        <v>22</v>
      </c>
      <c r="F18" s="57" t="s">
        <v>23</v>
      </c>
      <c r="G18" s="57" t="s">
        <v>24</v>
      </c>
      <c r="H18" s="57" t="s">
        <v>25</v>
      </c>
      <c r="I18" s="57" t="s">
        <v>26</v>
      </c>
      <c r="J18" s="57" t="s">
        <v>27</v>
      </c>
      <c r="K18" s="57" t="s">
        <v>16</v>
      </c>
      <c r="L18" s="57" t="s">
        <v>17</v>
      </c>
      <c r="M18" s="57" t="s">
        <v>18</v>
      </c>
      <c r="N18" s="57" t="s">
        <v>19</v>
      </c>
      <c r="O18" s="52"/>
      <c r="P18" s="56" t="s">
        <v>20</v>
      </c>
      <c r="Q18" s="57" t="s">
        <v>21</v>
      </c>
      <c r="R18" s="57" t="s">
        <v>22</v>
      </c>
      <c r="S18" s="57" t="s">
        <v>23</v>
      </c>
      <c r="T18" s="57" t="s">
        <v>24</v>
      </c>
      <c r="U18" s="57" t="s">
        <v>25</v>
      </c>
      <c r="V18" s="57" t="s">
        <v>26</v>
      </c>
      <c r="W18" s="57" t="s">
        <v>27</v>
      </c>
      <c r="X18" s="57" t="s">
        <v>16</v>
      </c>
      <c r="Y18" s="57" t="s">
        <v>17</v>
      </c>
      <c r="Z18" s="57" t="s">
        <v>18</v>
      </c>
      <c r="AA18" s="57" t="s">
        <v>19</v>
      </c>
      <c r="AB18" s="54"/>
      <c r="AC18" s="56" t="s">
        <v>20</v>
      </c>
      <c r="AD18" s="57" t="s">
        <v>21</v>
      </c>
      <c r="AE18" s="57" t="s">
        <v>22</v>
      </c>
      <c r="AF18" s="57" t="s">
        <v>23</v>
      </c>
      <c r="AG18" s="57" t="s">
        <v>24</v>
      </c>
      <c r="AH18" s="57" t="s">
        <v>25</v>
      </c>
      <c r="AI18" s="57" t="s">
        <v>26</v>
      </c>
      <c r="AJ18" s="57" t="s">
        <v>27</v>
      </c>
      <c r="AK18" s="57" t="s">
        <v>16</v>
      </c>
      <c r="AL18" s="57" t="s">
        <v>17</v>
      </c>
      <c r="AM18" s="57" t="s">
        <v>18</v>
      </c>
      <c r="AN18" s="57" t="s">
        <v>19</v>
      </c>
      <c r="AO18" s="52"/>
      <c r="AP18" s="56" t="s">
        <v>20</v>
      </c>
      <c r="AQ18" s="57" t="s">
        <v>21</v>
      </c>
      <c r="AR18" s="57" t="s">
        <v>22</v>
      </c>
      <c r="AS18" s="57" t="s">
        <v>23</v>
      </c>
      <c r="AT18" s="57" t="s">
        <v>24</v>
      </c>
      <c r="AU18" s="57" t="s">
        <v>25</v>
      </c>
      <c r="AV18" s="57" t="s">
        <v>26</v>
      </c>
      <c r="AW18" s="57" t="s">
        <v>27</v>
      </c>
      <c r="AX18" s="57" t="s">
        <v>16</v>
      </c>
      <c r="AY18" s="57" t="s">
        <v>17</v>
      </c>
      <c r="AZ18" s="57" t="s">
        <v>18</v>
      </c>
      <c r="BA18" s="57" t="s">
        <v>19</v>
      </c>
      <c r="BB18" s="52"/>
      <c r="BC18" s="56" t="s">
        <v>20</v>
      </c>
      <c r="BD18" s="57" t="s">
        <v>21</v>
      </c>
      <c r="BE18" s="57" t="s">
        <v>22</v>
      </c>
      <c r="BF18" s="57" t="s">
        <v>23</v>
      </c>
      <c r="BG18" s="57" t="s">
        <v>24</v>
      </c>
      <c r="BH18" s="57" t="s">
        <v>25</v>
      </c>
      <c r="BI18" s="57" t="s">
        <v>26</v>
      </c>
      <c r="BJ18" s="57" t="s">
        <v>27</v>
      </c>
      <c r="BK18" s="57" t="s">
        <v>16</v>
      </c>
      <c r="BL18" s="57" t="s">
        <v>17</v>
      </c>
      <c r="BM18" s="57" t="s">
        <v>18</v>
      </c>
      <c r="BN18" s="57" t="s">
        <v>19</v>
      </c>
      <c r="BO18" s="52"/>
      <c r="BP18" s="56" t="s">
        <v>20</v>
      </c>
      <c r="BQ18" s="57" t="s">
        <v>21</v>
      </c>
      <c r="BR18" s="57" t="s">
        <v>22</v>
      </c>
      <c r="BS18" s="57" t="s">
        <v>23</v>
      </c>
      <c r="BT18" s="57" t="s">
        <v>24</v>
      </c>
      <c r="BU18" s="57" t="s">
        <v>25</v>
      </c>
      <c r="BV18" s="57" t="s">
        <v>26</v>
      </c>
      <c r="BW18" s="57" t="s">
        <v>27</v>
      </c>
      <c r="BX18" s="57" t="s">
        <v>16</v>
      </c>
      <c r="BY18" s="57" t="s">
        <v>17</v>
      </c>
      <c r="BZ18" s="57" t="s">
        <v>18</v>
      </c>
      <c r="CA18" s="57" t="s">
        <v>19</v>
      </c>
      <c r="CB18" s="52"/>
      <c r="CC18" s="56" t="s">
        <v>20</v>
      </c>
      <c r="CD18" s="57" t="s">
        <v>21</v>
      </c>
      <c r="CE18" s="57" t="s">
        <v>22</v>
      </c>
      <c r="CF18" s="57" t="s">
        <v>23</v>
      </c>
      <c r="CG18" s="57" t="s">
        <v>24</v>
      </c>
      <c r="CH18" s="57" t="s">
        <v>25</v>
      </c>
      <c r="CI18" s="57" t="s">
        <v>26</v>
      </c>
      <c r="CJ18" s="57" t="s">
        <v>27</v>
      </c>
      <c r="CK18" s="57" t="s">
        <v>16</v>
      </c>
      <c r="CL18" s="57" t="s">
        <v>17</v>
      </c>
      <c r="CM18" s="57" t="s">
        <v>18</v>
      </c>
      <c r="CN18" s="57" t="s">
        <v>19</v>
      </c>
      <c r="CO18" s="52"/>
      <c r="CP18" s="56" t="s">
        <v>20</v>
      </c>
      <c r="CQ18" s="57" t="s">
        <v>21</v>
      </c>
      <c r="CR18" s="57" t="s">
        <v>22</v>
      </c>
      <c r="CS18" s="57" t="s">
        <v>23</v>
      </c>
      <c r="CT18" s="57" t="s">
        <v>24</v>
      </c>
      <c r="CU18" s="57" t="s">
        <v>25</v>
      </c>
      <c r="CV18" s="57" t="s">
        <v>26</v>
      </c>
      <c r="CW18" s="57" t="s">
        <v>27</v>
      </c>
      <c r="CX18" s="57" t="s">
        <v>16</v>
      </c>
      <c r="CY18" s="57" t="s">
        <v>17</v>
      </c>
      <c r="CZ18" s="57" t="s">
        <v>18</v>
      </c>
      <c r="DA18" s="57" t="s">
        <v>19</v>
      </c>
      <c r="DB18" s="52"/>
      <c r="DC18" s="56" t="s">
        <v>20</v>
      </c>
      <c r="DD18" s="57" t="s">
        <v>21</v>
      </c>
      <c r="DE18" s="57" t="s">
        <v>22</v>
      </c>
      <c r="DF18" s="57" t="s">
        <v>23</v>
      </c>
      <c r="DG18" s="57" t="s">
        <v>24</v>
      </c>
      <c r="DH18" s="57" t="s">
        <v>25</v>
      </c>
      <c r="DI18" s="57" t="s">
        <v>26</v>
      </c>
      <c r="DJ18" s="57" t="s">
        <v>27</v>
      </c>
      <c r="DK18" s="57" t="s">
        <v>16</v>
      </c>
      <c r="DL18" s="57" t="s">
        <v>17</v>
      </c>
      <c r="DM18" s="57" t="s">
        <v>18</v>
      </c>
      <c r="DN18" s="57" t="s">
        <v>19</v>
      </c>
      <c r="DO18" s="54"/>
      <c r="DP18" s="56" t="s">
        <v>20</v>
      </c>
      <c r="DQ18" s="57" t="s">
        <v>21</v>
      </c>
      <c r="DR18" s="57" t="s">
        <v>22</v>
      </c>
      <c r="DS18" s="57" t="s">
        <v>23</v>
      </c>
      <c r="DT18" s="57" t="s">
        <v>24</v>
      </c>
      <c r="DU18" s="57" t="s">
        <v>25</v>
      </c>
      <c r="DV18" s="57" t="s">
        <v>26</v>
      </c>
      <c r="DW18" s="57" t="s">
        <v>27</v>
      </c>
      <c r="DX18" s="57" t="s">
        <v>16</v>
      </c>
      <c r="DY18" s="57" t="s">
        <v>17</v>
      </c>
      <c r="DZ18" s="57" t="s">
        <v>18</v>
      </c>
      <c r="EA18" s="57" t="s">
        <v>19</v>
      </c>
      <c r="EB18" s="52"/>
      <c r="EC18" s="56" t="s">
        <v>20</v>
      </c>
      <c r="ED18" s="57" t="s">
        <v>21</v>
      </c>
      <c r="EE18" s="57" t="s">
        <v>22</v>
      </c>
      <c r="EF18" s="57" t="s">
        <v>23</v>
      </c>
      <c r="EG18" s="57" t="s">
        <v>24</v>
      </c>
      <c r="EH18" s="57" t="s">
        <v>25</v>
      </c>
      <c r="EI18" s="57" t="s">
        <v>26</v>
      </c>
      <c r="EJ18" s="57" t="s">
        <v>27</v>
      </c>
      <c r="EK18" s="57" t="s">
        <v>16</v>
      </c>
      <c r="EL18" s="57" t="s">
        <v>17</v>
      </c>
      <c r="EM18" s="57" t="s">
        <v>18</v>
      </c>
      <c r="EN18" s="57" t="s">
        <v>19</v>
      </c>
      <c r="EO18" s="52"/>
      <c r="EP18" s="56" t="s">
        <v>20</v>
      </c>
      <c r="EQ18" s="57" t="s">
        <v>21</v>
      </c>
      <c r="ER18" s="57" t="s">
        <v>22</v>
      </c>
      <c r="ES18" s="57" t="s">
        <v>23</v>
      </c>
      <c r="ET18" s="57" t="s">
        <v>24</v>
      </c>
      <c r="EU18" s="57" t="s">
        <v>25</v>
      </c>
      <c r="EV18" s="57" t="s">
        <v>26</v>
      </c>
      <c r="EW18" s="57" t="s">
        <v>27</v>
      </c>
      <c r="EX18" s="57" t="s">
        <v>16</v>
      </c>
      <c r="EY18" s="57" t="s">
        <v>17</v>
      </c>
      <c r="EZ18" s="57" t="s">
        <v>18</v>
      </c>
      <c r="FA18" s="57" t="s">
        <v>19</v>
      </c>
      <c r="FB18" s="54"/>
      <c r="FC18" s="56" t="s">
        <v>20</v>
      </c>
      <c r="FD18" s="57" t="s">
        <v>21</v>
      </c>
      <c r="FE18" s="57" t="s">
        <v>22</v>
      </c>
      <c r="FF18" s="57" t="s">
        <v>23</v>
      </c>
      <c r="FG18" s="57" t="s">
        <v>24</v>
      </c>
      <c r="FH18" s="57" t="s">
        <v>25</v>
      </c>
      <c r="FI18" s="57" t="s">
        <v>26</v>
      </c>
      <c r="FJ18" s="57" t="s">
        <v>27</v>
      </c>
      <c r="FK18" s="57" t="s">
        <v>16</v>
      </c>
      <c r="FL18" s="57" t="s">
        <v>17</v>
      </c>
      <c r="FM18" s="57" t="s">
        <v>18</v>
      </c>
      <c r="FN18" s="57" t="s">
        <v>19</v>
      </c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</row>
    <row r="19" s="45" customFormat="true" ht="12" hidden="false" customHeight="true" outlineLevel="0" collapsed="false">
      <c r="A19" s="43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8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8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8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8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8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8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60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60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60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60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</row>
    <row r="20" s="45" customFormat="true" ht="12" hidden="false" customHeight="true" outlineLevel="0" collapsed="false">
      <c r="A20" s="61"/>
      <c r="B20" s="62" t="s">
        <v>28</v>
      </c>
      <c r="C20" s="63" t="n">
        <v>6051.34019083421</v>
      </c>
      <c r="D20" s="63" t="n">
        <v>5917.80749874348</v>
      </c>
      <c r="E20" s="63" t="n">
        <v>5843.51818764058</v>
      </c>
      <c r="F20" s="63" t="n">
        <v>5763.09830361073</v>
      </c>
      <c r="G20" s="63" t="n">
        <v>5689.65760566791</v>
      </c>
      <c r="H20" s="63" t="n">
        <v>5601.40311185351</v>
      </c>
      <c r="I20" s="63" t="n">
        <v>5528.61500256428</v>
      </c>
      <c r="J20" s="63" t="n">
        <v>5403.03530114895</v>
      </c>
      <c r="K20" s="63" t="n">
        <v>5310.77537434813</v>
      </c>
      <c r="L20" s="63" t="n">
        <v>5242.57516598375</v>
      </c>
      <c r="M20" s="63" t="n">
        <v>5133.45831616234</v>
      </c>
      <c r="N20" s="63" t="n">
        <v>5035.8091010858</v>
      </c>
      <c r="O20" s="62" t="s">
        <v>28</v>
      </c>
      <c r="P20" s="63" t="n">
        <v>4948.25141997223</v>
      </c>
      <c r="Q20" s="63" t="n">
        <v>4872.91993826864</v>
      </c>
      <c r="R20" s="63" t="n">
        <v>4797.6934822346</v>
      </c>
      <c r="S20" s="63" t="n">
        <v>4726.60563299936</v>
      </c>
      <c r="T20" s="63" t="n">
        <v>4643.87555609878</v>
      </c>
      <c r="U20" s="63" t="n">
        <v>4575.46798023095</v>
      </c>
      <c r="V20" s="63" t="n">
        <v>4499.66598960599</v>
      </c>
      <c r="W20" s="63" t="n">
        <v>4433.36190631913</v>
      </c>
      <c r="X20" s="63" t="n">
        <v>4398.21711982282</v>
      </c>
      <c r="Y20" s="63" t="n">
        <v>4335.20948702635</v>
      </c>
      <c r="Z20" s="63" t="n">
        <v>4226.55375103106</v>
      </c>
      <c r="AA20" s="63" t="n">
        <v>4135.82181914245</v>
      </c>
      <c r="AB20" s="62" t="s">
        <v>28</v>
      </c>
      <c r="AC20" s="63" t="n">
        <v>4057.95988689188</v>
      </c>
      <c r="AD20" s="63" t="n">
        <v>3999.89642187417</v>
      </c>
      <c r="AE20" s="63" t="n">
        <v>3954.18117552301</v>
      </c>
      <c r="AF20" s="63" t="n">
        <v>3918.75830771395</v>
      </c>
      <c r="AG20" s="63" t="n">
        <v>3881.19365002167</v>
      </c>
      <c r="AH20" s="63" t="n">
        <v>3832.64485836496</v>
      </c>
      <c r="AI20" s="63" t="n">
        <v>3750.17640109978</v>
      </c>
      <c r="AJ20" s="63" t="n">
        <v>3676.97423571458</v>
      </c>
      <c r="AK20" s="63" t="n">
        <v>3612.06501397854</v>
      </c>
      <c r="AL20" s="63" t="n">
        <v>3553.85343493417</v>
      </c>
      <c r="AM20" s="63" t="n">
        <v>3509.88248978844</v>
      </c>
      <c r="AN20" s="63" t="n">
        <v>3467.05876737902</v>
      </c>
      <c r="AO20" s="62" t="s">
        <v>28</v>
      </c>
      <c r="AP20" s="63" t="n">
        <v>3407.41393688131</v>
      </c>
      <c r="AQ20" s="63" t="n">
        <v>3355.9132312274</v>
      </c>
      <c r="AR20" s="63" t="n">
        <v>3310.42565870706</v>
      </c>
      <c r="AS20" s="63" t="n">
        <v>3267.93085655907</v>
      </c>
      <c r="AT20" s="63" t="n">
        <v>3215.27018176329</v>
      </c>
      <c r="AU20" s="63" t="n">
        <v>3163.14335068956</v>
      </c>
      <c r="AV20" s="63" t="n">
        <v>3117.33994896804</v>
      </c>
      <c r="AW20" s="63" t="n">
        <v>3081.00528645637</v>
      </c>
      <c r="AX20" s="63" t="n">
        <v>3053.78809519483</v>
      </c>
      <c r="AY20" s="63" t="n">
        <v>3025.91533830472</v>
      </c>
      <c r="AZ20" s="63" t="n">
        <v>2999.1568228008</v>
      </c>
      <c r="BA20" s="63" t="n">
        <v>2958.3017405647</v>
      </c>
      <c r="BB20" s="62" t="s">
        <v>28</v>
      </c>
      <c r="BC20" s="63" t="n">
        <v>2904.68463270952</v>
      </c>
      <c r="BD20" s="63" t="n">
        <v>2856.4454211439</v>
      </c>
      <c r="BE20" s="63" t="n">
        <v>2798.68900308447</v>
      </c>
      <c r="BF20" s="63" t="n">
        <v>2745.30403033078</v>
      </c>
      <c r="BG20" s="63" t="n">
        <v>2700.02162276296</v>
      </c>
      <c r="BH20" s="63" t="n">
        <v>2666.96411188557</v>
      </c>
      <c r="BI20" s="63" t="n">
        <v>2623.50725971542</v>
      </c>
      <c r="BJ20" s="63" t="n">
        <v>2577.10244174007</v>
      </c>
      <c r="BK20" s="63" t="n">
        <v>2517.28905756214</v>
      </c>
      <c r="BL20" s="63" t="n">
        <v>2448.10009073651</v>
      </c>
      <c r="BM20" s="63" t="n">
        <v>2356.08114527514</v>
      </c>
      <c r="BN20" s="63" t="n">
        <v>2287.85764184702</v>
      </c>
      <c r="BO20" s="62" t="s">
        <v>28</v>
      </c>
      <c r="BP20" s="64" t="n">
        <v>2237.1757082511</v>
      </c>
      <c r="BQ20" s="63" t="n">
        <v>2199.90812587923</v>
      </c>
      <c r="BR20" s="63" t="n">
        <v>2163.45274841363</v>
      </c>
      <c r="BS20" s="63" t="n">
        <v>2136.43375605974</v>
      </c>
      <c r="BT20" s="63" t="n">
        <v>2115.17712065634</v>
      </c>
      <c r="BU20" s="63" t="n">
        <v>2089.97821749941</v>
      </c>
      <c r="BV20" s="63" t="n">
        <v>2062.72564733712</v>
      </c>
      <c r="BW20" s="63" t="n">
        <v>2037.37206366818</v>
      </c>
      <c r="BX20" s="63" t="n">
        <v>2018.10306890544</v>
      </c>
      <c r="BY20" s="63" t="n">
        <v>2003.09238744289</v>
      </c>
      <c r="BZ20" s="63" t="n">
        <v>1985.31872279646</v>
      </c>
      <c r="CA20" s="63" t="n">
        <v>1961.5590348198</v>
      </c>
      <c r="CB20" s="62" t="s">
        <v>28</v>
      </c>
      <c r="CC20" s="64" t="n">
        <v>1938.16817020735</v>
      </c>
      <c r="CD20" s="63" t="n">
        <v>1916.91333362917</v>
      </c>
      <c r="CE20" s="63" t="n">
        <v>1897.0584473476</v>
      </c>
      <c r="CF20" s="63" t="n">
        <v>1882.57746710181</v>
      </c>
      <c r="CG20" s="63" t="n">
        <v>1860.86917174953</v>
      </c>
      <c r="CH20" s="63" t="n">
        <v>1834.43260200457</v>
      </c>
      <c r="CI20" s="63" t="n">
        <v>1805.55998833339</v>
      </c>
      <c r="CJ20" s="63" t="n">
        <v>1774.29858230816</v>
      </c>
      <c r="CK20" s="63" t="n">
        <v>1742.79593884489</v>
      </c>
      <c r="CL20" s="63" t="n">
        <v>1708.34707159516</v>
      </c>
      <c r="CM20" s="63" t="n">
        <v>1673.61294536452</v>
      </c>
      <c r="CN20" s="63" t="n">
        <v>1638.57676166085</v>
      </c>
      <c r="CO20" s="62" t="s">
        <v>28</v>
      </c>
      <c r="CP20" s="64" t="n">
        <v>1598.71883041675</v>
      </c>
      <c r="CQ20" s="63" t="n">
        <v>1565.77780945853</v>
      </c>
      <c r="CR20" s="63" t="n">
        <v>1533.72415858054</v>
      </c>
      <c r="CS20" s="63" t="n">
        <v>1502.94705036166</v>
      </c>
      <c r="CT20" s="63" t="n">
        <v>1471.84079246094</v>
      </c>
      <c r="CU20" s="63" t="n">
        <v>1447.23834305308</v>
      </c>
      <c r="CV20" s="63" t="n">
        <v>1418.42929029013</v>
      </c>
      <c r="CW20" s="63" t="n">
        <v>1390.09383922593</v>
      </c>
      <c r="CX20" s="63" t="n">
        <v>1365.46750318001</v>
      </c>
      <c r="CY20" s="63" t="n">
        <v>1339.4331650227</v>
      </c>
      <c r="CZ20" s="63" t="n">
        <v>1318.24226658327</v>
      </c>
      <c r="DA20" s="63" t="n">
        <v>1295.29550504823</v>
      </c>
      <c r="DB20" s="62" t="s">
        <v>28</v>
      </c>
      <c r="DC20" s="64" t="n">
        <v>1272.00422488043</v>
      </c>
      <c r="DD20" s="63" t="n">
        <v>1252.12034024463</v>
      </c>
      <c r="DE20" s="63" t="n">
        <v>1231.57570829712</v>
      </c>
      <c r="DF20" s="63" t="n">
        <v>1212.04537934024</v>
      </c>
      <c r="DG20" s="63" t="n">
        <v>1193.01107430488</v>
      </c>
      <c r="DH20" s="63" t="n">
        <v>1175.65435473948</v>
      </c>
      <c r="DI20" s="63" t="n">
        <v>1157.54117645637</v>
      </c>
      <c r="DJ20" s="63" t="n">
        <v>1142.43499327183</v>
      </c>
      <c r="DK20" s="63" t="n">
        <v>1127.6726526404</v>
      </c>
      <c r="DL20" s="63" t="n">
        <v>1116.14785351643</v>
      </c>
      <c r="DM20" s="63" t="n">
        <v>1112.61486670925</v>
      </c>
      <c r="DN20" s="63" t="n">
        <v>1106.25950325839</v>
      </c>
      <c r="DO20" s="62" t="s">
        <v>28</v>
      </c>
      <c r="DP20" s="64" t="n">
        <v>1093.17039405865</v>
      </c>
      <c r="DQ20" s="63" t="n">
        <v>1081.48071094163</v>
      </c>
      <c r="DR20" s="63" t="n">
        <v>1070.82480645364</v>
      </c>
      <c r="DS20" s="63" t="n">
        <v>1064.51763561601</v>
      </c>
      <c r="DT20" s="63" t="n">
        <v>1056.71738880645</v>
      </c>
      <c r="DU20" s="63" t="n">
        <v>1044.80940157212</v>
      </c>
      <c r="DV20" s="63" t="n">
        <v>1032.38906306329</v>
      </c>
      <c r="DW20" s="63" t="n">
        <v>1020.83351488423</v>
      </c>
      <c r="DX20" s="63" t="n">
        <v>1009.3514762934</v>
      </c>
      <c r="DY20" s="63" t="n">
        <v>997.722407363995</v>
      </c>
      <c r="DZ20" s="63" t="n">
        <v>987.178738523736</v>
      </c>
      <c r="EA20" s="63" t="n">
        <v>975.867269801852</v>
      </c>
      <c r="EB20" s="62" t="s">
        <v>28</v>
      </c>
      <c r="EC20" s="64" t="n">
        <v>965.295128372715</v>
      </c>
      <c r="ED20" s="63" t="n">
        <v>954.477628536857</v>
      </c>
      <c r="EE20" s="63" t="n">
        <v>942.545769842546</v>
      </c>
      <c r="EF20" s="63" t="n">
        <v>932.676203231688</v>
      </c>
      <c r="EG20" s="63" t="n">
        <v>921.726410857618</v>
      </c>
      <c r="EH20" s="63" t="n">
        <v>910.249371778712</v>
      </c>
      <c r="EI20" s="63" t="n">
        <v>899.713978184986</v>
      </c>
      <c r="EJ20" s="63" t="n">
        <v>888.355726934166</v>
      </c>
      <c r="EK20" s="63" t="n">
        <v>876.580848145528</v>
      </c>
      <c r="EL20" s="63" t="n">
        <v>865.738014600596</v>
      </c>
      <c r="EM20" s="63" t="n">
        <v>854.593326596441</v>
      </c>
      <c r="EN20" s="63" t="n">
        <v>843.527620114819</v>
      </c>
      <c r="EO20" s="62" t="s">
        <v>28</v>
      </c>
      <c r="EP20" s="64" t="n">
        <v>832.495358851478</v>
      </c>
      <c r="EQ20" s="63" t="n">
        <v>822.878949807659</v>
      </c>
      <c r="ER20" s="63" t="n">
        <v>812.283538462327</v>
      </c>
      <c r="ES20" s="63" t="n">
        <v>804.083068207921</v>
      </c>
      <c r="ET20" s="63" t="n">
        <v>798.645098084756</v>
      </c>
      <c r="EU20" s="63" t="n">
        <v>790.998166015355</v>
      </c>
      <c r="EV20" s="63" t="n">
        <v>780.010725433803</v>
      </c>
      <c r="EW20" s="63" t="n">
        <v>767.732342249841</v>
      </c>
      <c r="EX20" s="63" t="n">
        <v>756.820286652714</v>
      </c>
      <c r="EY20" s="63" t="n">
        <v>747.661302615881</v>
      </c>
      <c r="EZ20" s="63" t="n">
        <v>739.980835998419</v>
      </c>
      <c r="FA20" s="63" t="n">
        <v>728.985624433058</v>
      </c>
      <c r="FB20" s="62" t="s">
        <v>28</v>
      </c>
      <c r="FC20" s="64" t="n">
        <v>717.028401700568</v>
      </c>
      <c r="FD20" s="63" t="n">
        <v>705.914920197884</v>
      </c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</row>
    <row r="21" s="45" customFormat="true" ht="12" hidden="false" customHeight="true" outlineLevel="0" collapsed="false">
      <c r="A21" s="61"/>
      <c r="B21" s="62" t="s">
        <v>29</v>
      </c>
      <c r="C21" s="63" t="n">
        <v>6055.53254565837</v>
      </c>
      <c r="D21" s="63" t="n">
        <v>5921.90884633856</v>
      </c>
      <c r="E21" s="63" t="n">
        <v>5847.56890445569</v>
      </c>
      <c r="F21" s="63" t="n">
        <v>5767.09421144465</v>
      </c>
      <c r="G21" s="63" t="n">
        <v>5693.60346108159</v>
      </c>
      <c r="H21" s="63" t="n">
        <v>5605.28881872371</v>
      </c>
      <c r="I21" s="63" t="n">
        <v>5532.45110177636</v>
      </c>
      <c r="J21" s="63" t="n">
        <v>5406.78581337499</v>
      </c>
      <c r="K21" s="63" t="n">
        <v>5314.46300818716</v>
      </c>
      <c r="L21" s="63" t="n">
        <v>5246.21631898061</v>
      </c>
      <c r="M21" s="63" t="n">
        <v>5137.02510218589</v>
      </c>
      <c r="N21" s="63" t="n">
        <v>5039.30933573271</v>
      </c>
      <c r="O21" s="62" t="s">
        <v>29</v>
      </c>
      <c r="P21" s="63" t="n">
        <v>4951.69198097804</v>
      </c>
      <c r="Q21" s="63" t="n">
        <v>4876.30915821853</v>
      </c>
      <c r="R21" s="63" t="n">
        <v>4801.03143270726</v>
      </c>
      <c r="S21" s="63" t="n">
        <v>4729.89513460098</v>
      </c>
      <c r="T21" s="63" t="n">
        <v>4647.10867424146</v>
      </c>
      <c r="U21" s="63" t="n">
        <v>4578.65447620322</v>
      </c>
      <c r="V21" s="63" t="n">
        <v>4502.80082385394</v>
      </c>
      <c r="W21" s="63" t="n">
        <v>4436.45155200088</v>
      </c>
      <c r="X21" s="63" t="n">
        <v>4401.28281309573</v>
      </c>
      <c r="Y21" s="63" t="n">
        <v>4338.23223838008</v>
      </c>
      <c r="Z21" s="63" t="n">
        <v>4229.50244967679</v>
      </c>
      <c r="AA21" s="63" t="n">
        <v>4138.70868078346</v>
      </c>
      <c r="AB21" s="62" t="s">
        <v>29</v>
      </c>
      <c r="AC21" s="63" t="n">
        <v>4060.79368288587</v>
      </c>
      <c r="AD21" s="63" t="n">
        <v>4002.69064557332</v>
      </c>
      <c r="AE21" s="63" t="n">
        <v>3956.94424267292</v>
      </c>
      <c r="AF21" s="63" t="n">
        <v>3921.49723293281</v>
      </c>
      <c r="AG21" s="63" t="n">
        <v>3883.9069736043</v>
      </c>
      <c r="AH21" s="63" t="n">
        <v>3835.3250942375</v>
      </c>
      <c r="AI21" s="63" t="n">
        <v>3752.80043181638</v>
      </c>
      <c r="AJ21" s="63" t="n">
        <v>3679.54837657927</v>
      </c>
      <c r="AK21" s="63" t="n">
        <v>3614.59491692427</v>
      </c>
      <c r="AL21" s="63" t="n">
        <v>3556.34366464013</v>
      </c>
      <c r="AM21" s="63" t="n">
        <v>3512.34275174782</v>
      </c>
      <c r="AN21" s="63" t="n">
        <v>3469.48984346448</v>
      </c>
      <c r="AO21" s="62" t="s">
        <v>29</v>
      </c>
      <c r="AP21" s="63" t="n">
        <v>3409.8043629157</v>
      </c>
      <c r="AQ21" s="63" t="n">
        <v>3358.26855771843</v>
      </c>
      <c r="AR21" s="63" t="n">
        <v>3312.74998381657</v>
      </c>
      <c r="AS21" s="63" t="n">
        <v>3270.2262199654</v>
      </c>
      <c r="AT21" s="63" t="n">
        <v>3217.52965506645</v>
      </c>
      <c r="AU21" s="63" t="n">
        <v>3165.36729772285</v>
      </c>
      <c r="AV21" s="63" t="n">
        <v>3119.5326793711</v>
      </c>
      <c r="AW21" s="63" t="n">
        <v>3083.1732535082</v>
      </c>
      <c r="AX21" s="63" t="n">
        <v>3055.93751277297</v>
      </c>
      <c r="AY21" s="63" t="n">
        <v>3028.04575961811</v>
      </c>
      <c r="AZ21" s="63" t="n">
        <v>3001.26900724416</v>
      </c>
      <c r="BA21" s="63" t="n">
        <v>2960.3860808317</v>
      </c>
      <c r="BB21" s="62" t="s">
        <v>29</v>
      </c>
      <c r="BC21" s="63" t="n">
        <v>2906.73243103057</v>
      </c>
      <c r="BD21" s="63" t="n">
        <v>2858.46034274458</v>
      </c>
      <c r="BE21" s="63" t="n">
        <v>2800.66456165363</v>
      </c>
      <c r="BF21" s="63" t="n">
        <v>2747.24320516223</v>
      </c>
      <c r="BG21" s="63" t="n">
        <v>2701.92993604002</v>
      </c>
      <c r="BH21" s="63" t="n">
        <v>2668.84989530559</v>
      </c>
      <c r="BI21" s="63" t="n">
        <v>2625.3634257613</v>
      </c>
      <c r="BJ21" s="63" t="n">
        <v>2578.92698126938</v>
      </c>
      <c r="BK21" s="63" t="n">
        <v>2519.07283216512</v>
      </c>
      <c r="BL21" s="63" t="n">
        <v>2449.83671062363</v>
      </c>
      <c r="BM21" s="63" t="n">
        <v>2357.7550510125</v>
      </c>
      <c r="BN21" s="63" t="n">
        <v>2289.48505086581</v>
      </c>
      <c r="BO21" s="62" t="s">
        <v>29</v>
      </c>
      <c r="BP21" s="64" t="n">
        <v>2238.76857574849</v>
      </c>
      <c r="BQ21" s="63" t="n">
        <v>2201.47559420768</v>
      </c>
      <c r="BR21" s="63" t="n">
        <v>2164.99537111936</v>
      </c>
      <c r="BS21" s="63" t="n">
        <v>2137.95796437131</v>
      </c>
      <c r="BT21" s="63" t="n">
        <v>2116.68684182279</v>
      </c>
      <c r="BU21" s="63" t="n">
        <v>2091.47076472653</v>
      </c>
      <c r="BV21" s="63" t="n">
        <v>2064.19962097858</v>
      </c>
      <c r="BW21" s="63" t="n">
        <v>2038.8287579501</v>
      </c>
      <c r="BX21" s="63" t="n">
        <v>2019.54663068929</v>
      </c>
      <c r="BY21" s="63" t="n">
        <v>2004.52571891906</v>
      </c>
      <c r="BZ21" s="63" t="n">
        <v>1986.73994089466</v>
      </c>
      <c r="CA21" s="63" t="n">
        <v>1962.96405985448</v>
      </c>
      <c r="CB21" s="62" t="s">
        <v>29</v>
      </c>
      <c r="CC21" s="64" t="n">
        <v>1939.55725354459</v>
      </c>
      <c r="CD21" s="63" t="n">
        <v>1918.28793104726</v>
      </c>
      <c r="CE21" s="63" t="n">
        <v>1898.41951296194</v>
      </c>
      <c r="CF21" s="63" t="n">
        <v>1883.92866341848</v>
      </c>
      <c r="CG21" s="63" t="n">
        <v>1862.20557309895</v>
      </c>
      <c r="CH21" s="63" t="n">
        <v>1835.75098590132</v>
      </c>
      <c r="CI21" s="63" t="n">
        <v>1806.85869452781</v>
      </c>
      <c r="CJ21" s="63" t="n">
        <v>1775.57598275419</v>
      </c>
      <c r="CK21" s="63" t="n">
        <v>1744.05186913073</v>
      </c>
      <c r="CL21" s="63" t="n">
        <v>1709.57952376561</v>
      </c>
      <c r="CM21" s="63" t="n">
        <v>1674.82172500554</v>
      </c>
      <c r="CN21" s="63" t="n">
        <v>1639.76166290965</v>
      </c>
      <c r="CO21" s="62" t="s">
        <v>29</v>
      </c>
      <c r="CP21" s="64" t="n">
        <v>1599.87656708269</v>
      </c>
      <c r="CQ21" s="63" t="n">
        <v>1566.9130956594</v>
      </c>
      <c r="CR21" s="63" t="n">
        <v>1534.83759909027</v>
      </c>
      <c r="CS21" s="63" t="n">
        <v>1504.03951518899</v>
      </c>
      <c r="CT21" s="63" t="n">
        <v>1472.91205727879</v>
      </c>
      <c r="CU21" s="63" t="n">
        <v>1448.29284043583</v>
      </c>
      <c r="CV21" s="63" t="n">
        <v>1419.46415328954</v>
      </c>
      <c r="CW21" s="63" t="n">
        <v>1391.10939061823</v>
      </c>
      <c r="CX21" s="63" t="n">
        <v>1366.46627085762</v>
      </c>
      <c r="CY21" s="63" t="n">
        <v>1340.41418938264</v>
      </c>
      <c r="CZ21" s="63" t="n">
        <v>1319.20884860014</v>
      </c>
      <c r="DA21" s="63" t="n">
        <v>1296.24644803955</v>
      </c>
      <c r="DB21" s="62" t="s">
        <v>29</v>
      </c>
      <c r="DC21" s="64" t="n">
        <v>1272.93929404463</v>
      </c>
      <c r="DD21" s="63" t="n">
        <v>1253.04185784168</v>
      </c>
      <c r="DE21" s="63" t="n">
        <v>1232.48322400446</v>
      </c>
      <c r="DF21" s="63" t="n">
        <v>1212.93958444108</v>
      </c>
      <c r="DG21" s="63" t="n">
        <v>1193.89230685695</v>
      </c>
      <c r="DH21" s="63" t="n">
        <v>1176.52375807634</v>
      </c>
      <c r="DI21" s="63" t="n">
        <v>1158.39823502477</v>
      </c>
      <c r="DJ21" s="63" t="n">
        <v>1143.28175644475</v>
      </c>
      <c r="DK21" s="63" t="n">
        <v>1128.50935475866</v>
      </c>
      <c r="DL21" s="63" t="n">
        <v>1116.97670107849</v>
      </c>
      <c r="DM21" s="63" t="n">
        <v>1113.44130641647</v>
      </c>
      <c r="DN21" s="63" t="n">
        <v>1107.08161156175</v>
      </c>
      <c r="DO21" s="62" t="s">
        <v>29</v>
      </c>
      <c r="DP21" s="64" t="n">
        <v>1093.98358167344</v>
      </c>
      <c r="DQ21" s="63" t="n">
        <v>1082.28593162599</v>
      </c>
      <c r="DR21" s="63" t="n">
        <v>1071.62276476407</v>
      </c>
      <c r="DS21" s="63" t="n">
        <v>1065.31129536755</v>
      </c>
      <c r="DT21" s="63" t="n">
        <v>1057.50573241527</v>
      </c>
      <c r="DU21" s="63" t="n">
        <v>1045.58962946857</v>
      </c>
      <c r="DV21" s="63" t="n">
        <v>1033.16082606194</v>
      </c>
      <c r="DW21" s="63" t="n">
        <v>1021.59740237011</v>
      </c>
      <c r="DX21" s="63" t="n">
        <v>1010.1075383659</v>
      </c>
      <c r="DY21" s="63" t="n">
        <v>998.470543816757</v>
      </c>
      <c r="DZ21" s="63" t="n">
        <v>987.919689095119</v>
      </c>
      <c r="EA21" s="63" t="n">
        <v>976.600511209216</v>
      </c>
      <c r="EB21" s="62" t="s">
        <v>29</v>
      </c>
      <c r="EC21" s="64" t="n">
        <v>966.021164493631</v>
      </c>
      <c r="ED21" s="63" t="n">
        <v>955.196292150934</v>
      </c>
      <c r="EE21" s="63" t="n">
        <v>943.256301475005</v>
      </c>
      <c r="EF21" s="63" t="n">
        <v>933.380008407162</v>
      </c>
      <c r="EG21" s="63" t="n">
        <v>922.422753364233</v>
      </c>
      <c r="EH21" s="63" t="n">
        <v>910.937892279284</v>
      </c>
      <c r="EI21" s="63" t="n">
        <v>900.395318444051</v>
      </c>
      <c r="EJ21" s="63" t="n">
        <v>889.029326145273</v>
      </c>
      <c r="EK21" s="63" t="n">
        <v>877.246422362347</v>
      </c>
      <c r="EL21" s="63" t="n">
        <v>866.396199044762</v>
      </c>
      <c r="EM21" s="63" t="n">
        <v>855.243915543518</v>
      </c>
      <c r="EN21" s="63" t="n">
        <v>844.170667393493</v>
      </c>
      <c r="EO21" s="62" t="s">
        <v>29</v>
      </c>
      <c r="EP21" s="64" t="n">
        <v>833.130887255843</v>
      </c>
      <c r="EQ21" s="63" t="n">
        <v>823.50792429083</v>
      </c>
      <c r="ER21" s="63" t="n">
        <v>812.905291799782</v>
      </c>
      <c r="ES21" s="63" t="n">
        <v>804.699232636298</v>
      </c>
      <c r="ET21" s="63" t="n">
        <v>799.257556345116</v>
      </c>
      <c r="EU21" s="63" t="n">
        <v>791.605412622391</v>
      </c>
      <c r="EV21" s="63" t="n">
        <v>780.610483713402</v>
      </c>
      <c r="EW21" s="63" t="n">
        <v>768.323732379187</v>
      </c>
      <c r="EX21" s="63" t="n">
        <v>757.404239832142</v>
      </c>
      <c r="EY21" s="63" t="n">
        <v>748.239013625357</v>
      </c>
      <c r="EZ21" s="63" t="n">
        <v>740.553312499596</v>
      </c>
      <c r="FA21" s="63" t="n">
        <v>729.550607310599</v>
      </c>
      <c r="FB21" s="62" t="s">
        <v>29</v>
      </c>
      <c r="FC21" s="64" t="n">
        <v>717.585235310006</v>
      </c>
      <c r="FD21" s="63" t="n">
        <v>706.464179578561</v>
      </c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</row>
    <row r="22" s="45" customFormat="true" ht="12" hidden="false" customHeight="true" outlineLevel="0" collapsed="false">
      <c r="A22" s="61"/>
      <c r="B22" s="62" t="s">
        <v>30</v>
      </c>
      <c r="C22" s="63" t="n">
        <v>6059.72490048253</v>
      </c>
      <c r="D22" s="63" t="n">
        <v>5926.01019393364</v>
      </c>
      <c r="E22" s="63" t="n">
        <v>5851.61962127079</v>
      </c>
      <c r="F22" s="63" t="n">
        <v>5771.09011927857</v>
      </c>
      <c r="G22" s="63" t="n">
        <v>5697.54931649526</v>
      </c>
      <c r="H22" s="63" t="n">
        <v>5609.17452559391</v>
      </c>
      <c r="I22" s="63" t="n">
        <v>5536.28720098845</v>
      </c>
      <c r="J22" s="63" t="n">
        <v>5410.53632560104</v>
      </c>
      <c r="K22" s="63" t="n">
        <v>5318.15064202619</v>
      </c>
      <c r="L22" s="63" t="n">
        <v>5249.85747197747</v>
      </c>
      <c r="M22" s="63" t="n">
        <v>5140.59188820945</v>
      </c>
      <c r="N22" s="63" t="n">
        <v>5042.80957037962</v>
      </c>
      <c r="O22" s="62" t="s">
        <v>30</v>
      </c>
      <c r="P22" s="63" t="n">
        <v>4955.13254198386</v>
      </c>
      <c r="Q22" s="63" t="n">
        <v>4879.69837816843</v>
      </c>
      <c r="R22" s="63" t="n">
        <v>4804.36938317992</v>
      </c>
      <c r="S22" s="63" t="n">
        <v>4733.18463620259</v>
      </c>
      <c r="T22" s="63" t="n">
        <v>4650.34179238415</v>
      </c>
      <c r="U22" s="63" t="n">
        <v>4581.84097217548</v>
      </c>
      <c r="V22" s="63" t="n">
        <v>4505.93565810189</v>
      </c>
      <c r="W22" s="63" t="n">
        <v>4439.54119768264</v>
      </c>
      <c r="X22" s="63" t="n">
        <v>4404.34850636864</v>
      </c>
      <c r="Y22" s="63" t="n">
        <v>4341.25498973381</v>
      </c>
      <c r="Z22" s="63" t="n">
        <v>4232.45114832252</v>
      </c>
      <c r="AA22" s="63" t="n">
        <v>4141.59554242448</v>
      </c>
      <c r="AB22" s="62" t="s">
        <v>30</v>
      </c>
      <c r="AC22" s="63" t="n">
        <v>4063.62747887986</v>
      </c>
      <c r="AD22" s="63" t="n">
        <v>4005.48486927248</v>
      </c>
      <c r="AE22" s="63" t="n">
        <v>3959.70730982283</v>
      </c>
      <c r="AF22" s="63" t="n">
        <v>3924.23615815167</v>
      </c>
      <c r="AG22" s="63" t="n">
        <v>3886.62029718693</v>
      </c>
      <c r="AH22" s="63" t="n">
        <v>3838.00533011004</v>
      </c>
      <c r="AI22" s="63" t="n">
        <v>3755.42446253299</v>
      </c>
      <c r="AJ22" s="63" t="n">
        <v>3682.12251744396</v>
      </c>
      <c r="AK22" s="63" t="n">
        <v>3617.12481986999</v>
      </c>
      <c r="AL22" s="63" t="n">
        <v>3558.8338943461</v>
      </c>
      <c r="AM22" s="63" t="n">
        <v>3514.8030137072</v>
      </c>
      <c r="AN22" s="63" t="n">
        <v>3471.92091954994</v>
      </c>
      <c r="AO22" s="62" t="s">
        <v>30</v>
      </c>
      <c r="AP22" s="63" t="n">
        <v>3412.1947889501</v>
      </c>
      <c r="AQ22" s="63" t="n">
        <v>3360.62388420946</v>
      </c>
      <c r="AR22" s="63" t="n">
        <v>3315.07430892609</v>
      </c>
      <c r="AS22" s="63" t="n">
        <v>3272.52158337173</v>
      </c>
      <c r="AT22" s="63" t="n">
        <v>3219.78912836962</v>
      </c>
      <c r="AU22" s="63" t="n">
        <v>3167.59124475615</v>
      </c>
      <c r="AV22" s="63" t="n">
        <v>3121.72540977417</v>
      </c>
      <c r="AW22" s="63" t="n">
        <v>3085.34122056004</v>
      </c>
      <c r="AX22" s="63" t="n">
        <v>3058.0869303511</v>
      </c>
      <c r="AY22" s="63" t="n">
        <v>3030.1761809315</v>
      </c>
      <c r="AZ22" s="63" t="n">
        <v>3003.38119168752</v>
      </c>
      <c r="BA22" s="63" t="n">
        <v>2962.47042109871</v>
      </c>
      <c r="BB22" s="62" t="s">
        <v>30</v>
      </c>
      <c r="BC22" s="63" t="n">
        <v>2908.78022935162</v>
      </c>
      <c r="BD22" s="63" t="n">
        <v>2860.47526434527</v>
      </c>
      <c r="BE22" s="63" t="n">
        <v>2802.64012022279</v>
      </c>
      <c r="BF22" s="63" t="n">
        <v>2749.18237999368</v>
      </c>
      <c r="BG22" s="63" t="n">
        <v>2703.83824931709</v>
      </c>
      <c r="BH22" s="63" t="n">
        <v>2670.7356787256</v>
      </c>
      <c r="BI22" s="63" t="n">
        <v>2627.21959180718</v>
      </c>
      <c r="BJ22" s="63" t="n">
        <v>2580.75152079869</v>
      </c>
      <c r="BK22" s="63" t="n">
        <v>2520.8566067681</v>
      </c>
      <c r="BL22" s="63" t="n">
        <v>2451.57333051075</v>
      </c>
      <c r="BM22" s="63" t="n">
        <v>2359.42895674987</v>
      </c>
      <c r="BN22" s="63" t="n">
        <v>2291.1124598846</v>
      </c>
      <c r="BO22" s="62" t="s">
        <v>30</v>
      </c>
      <c r="BP22" s="64" t="n">
        <v>2240.36144324588</v>
      </c>
      <c r="BQ22" s="63" t="n">
        <v>2203.04306253613</v>
      </c>
      <c r="BR22" s="63" t="n">
        <v>2166.5379938251</v>
      </c>
      <c r="BS22" s="63" t="n">
        <v>2139.48217268287</v>
      </c>
      <c r="BT22" s="63" t="n">
        <v>2118.19656298925</v>
      </c>
      <c r="BU22" s="63" t="n">
        <v>2092.96331195366</v>
      </c>
      <c r="BV22" s="63" t="n">
        <v>2065.67359462004</v>
      </c>
      <c r="BW22" s="63" t="n">
        <v>2040.28545223202</v>
      </c>
      <c r="BX22" s="63" t="n">
        <v>2020.99019247315</v>
      </c>
      <c r="BY22" s="63" t="n">
        <v>2005.95905039523</v>
      </c>
      <c r="BZ22" s="63" t="n">
        <v>1988.16115899287</v>
      </c>
      <c r="CA22" s="63" t="n">
        <v>1964.36908488915</v>
      </c>
      <c r="CB22" s="62" t="s">
        <v>30</v>
      </c>
      <c r="CC22" s="64" t="n">
        <v>1940.94633688184</v>
      </c>
      <c r="CD22" s="63" t="n">
        <v>1919.66252846536</v>
      </c>
      <c r="CE22" s="63" t="n">
        <v>1899.78057857629</v>
      </c>
      <c r="CF22" s="63" t="n">
        <v>1885.27985973516</v>
      </c>
      <c r="CG22" s="63" t="n">
        <v>1863.54197444836</v>
      </c>
      <c r="CH22" s="63" t="n">
        <v>1837.06936979807</v>
      </c>
      <c r="CI22" s="63" t="n">
        <v>1808.15740072222</v>
      </c>
      <c r="CJ22" s="63" t="n">
        <v>1776.85338320022</v>
      </c>
      <c r="CK22" s="63" t="n">
        <v>1745.30779941657</v>
      </c>
      <c r="CL22" s="63" t="n">
        <v>1710.81197593606</v>
      </c>
      <c r="CM22" s="63" t="n">
        <v>1676.03050464657</v>
      </c>
      <c r="CN22" s="63" t="n">
        <v>1640.94656415845</v>
      </c>
      <c r="CO22" s="62" t="s">
        <v>30</v>
      </c>
      <c r="CP22" s="64" t="n">
        <v>1601.03430374862</v>
      </c>
      <c r="CQ22" s="63" t="n">
        <v>1568.04838186026</v>
      </c>
      <c r="CR22" s="63" t="n">
        <v>1535.95103959999</v>
      </c>
      <c r="CS22" s="63" t="n">
        <v>1505.13198001632</v>
      </c>
      <c r="CT22" s="63" t="n">
        <v>1473.98332209664</v>
      </c>
      <c r="CU22" s="63" t="n">
        <v>1449.34733781858</v>
      </c>
      <c r="CV22" s="63" t="n">
        <v>1420.49901628895</v>
      </c>
      <c r="CW22" s="63" t="n">
        <v>1392.12494201053</v>
      </c>
      <c r="CX22" s="63" t="n">
        <v>1367.46503853523</v>
      </c>
      <c r="CY22" s="63" t="n">
        <v>1341.39521374257</v>
      </c>
      <c r="CZ22" s="63" t="n">
        <v>1320.17543061702</v>
      </c>
      <c r="DA22" s="63" t="n">
        <v>1297.19739103087</v>
      </c>
      <c r="DB22" s="62" t="s">
        <v>30</v>
      </c>
      <c r="DC22" s="64" t="n">
        <v>1273.87436320883</v>
      </c>
      <c r="DD22" s="63" t="n">
        <v>1253.96337543872</v>
      </c>
      <c r="DE22" s="63" t="n">
        <v>1233.39073971181</v>
      </c>
      <c r="DF22" s="63" t="n">
        <v>1213.83378954191</v>
      </c>
      <c r="DG22" s="63" t="n">
        <v>1194.77353940903</v>
      </c>
      <c r="DH22" s="63" t="n">
        <v>1177.39316141319</v>
      </c>
      <c r="DI22" s="63" t="n">
        <v>1159.25529359317</v>
      </c>
      <c r="DJ22" s="63" t="n">
        <v>1144.12851961768</v>
      </c>
      <c r="DK22" s="63" t="n">
        <v>1129.34605687692</v>
      </c>
      <c r="DL22" s="63" t="n">
        <v>1117.80554864055</v>
      </c>
      <c r="DM22" s="63" t="n">
        <v>1114.26774612368</v>
      </c>
      <c r="DN22" s="63" t="n">
        <v>1107.90371986511</v>
      </c>
      <c r="DO22" s="62" t="s">
        <v>30</v>
      </c>
      <c r="DP22" s="64" t="n">
        <v>1094.79676928824</v>
      </c>
      <c r="DQ22" s="63" t="n">
        <v>1083.09115231034</v>
      </c>
      <c r="DR22" s="63" t="n">
        <v>1072.4207230745</v>
      </c>
      <c r="DS22" s="63" t="n">
        <v>1066.10495511909</v>
      </c>
      <c r="DT22" s="63" t="n">
        <v>1058.2940760241</v>
      </c>
      <c r="DU22" s="63" t="n">
        <v>1046.36985736502</v>
      </c>
      <c r="DV22" s="63" t="n">
        <v>1033.93258906058</v>
      </c>
      <c r="DW22" s="63" t="n">
        <v>1022.361289856</v>
      </c>
      <c r="DX22" s="63" t="n">
        <v>1010.8636004384</v>
      </c>
      <c r="DY22" s="63" t="n">
        <v>999.218680269518</v>
      </c>
      <c r="DZ22" s="63" t="n">
        <v>988.660639666503</v>
      </c>
      <c r="EA22" s="63" t="n">
        <v>977.333752616582</v>
      </c>
      <c r="EB22" s="62" t="s">
        <v>30</v>
      </c>
      <c r="EC22" s="64" t="n">
        <v>966.747200614547</v>
      </c>
      <c r="ED22" s="63" t="n">
        <v>955.914955765012</v>
      </c>
      <c r="EE22" s="63" t="n">
        <v>943.966833107465</v>
      </c>
      <c r="EF22" s="63" t="n">
        <v>934.083813582637</v>
      </c>
      <c r="EG22" s="63" t="n">
        <v>923.119095870848</v>
      </c>
      <c r="EH22" s="63" t="n">
        <v>911.626412779856</v>
      </c>
      <c r="EI22" s="63" t="n">
        <v>901.076658703117</v>
      </c>
      <c r="EJ22" s="63" t="n">
        <v>889.70292535638</v>
      </c>
      <c r="EK22" s="63" t="n">
        <v>877.911996579166</v>
      </c>
      <c r="EL22" s="63" t="n">
        <v>867.054383488929</v>
      </c>
      <c r="EM22" s="63" t="n">
        <v>855.894504490595</v>
      </c>
      <c r="EN22" s="63" t="n">
        <v>844.813714672167</v>
      </c>
      <c r="EO22" s="62" t="s">
        <v>30</v>
      </c>
      <c r="EP22" s="64" t="n">
        <v>833.766415660208</v>
      </c>
      <c r="EQ22" s="63" t="n">
        <v>824.136898774001</v>
      </c>
      <c r="ER22" s="63" t="n">
        <v>813.527045137238</v>
      </c>
      <c r="ES22" s="63" t="n">
        <v>805.315397064676</v>
      </c>
      <c r="ET22" s="63" t="n">
        <v>799.870014605476</v>
      </c>
      <c r="EU22" s="63" t="n">
        <v>792.212659229428</v>
      </c>
      <c r="EV22" s="63" t="n">
        <v>781.210241993001</v>
      </c>
      <c r="EW22" s="63" t="n">
        <v>768.915122508533</v>
      </c>
      <c r="EX22" s="63" t="n">
        <v>757.988193011571</v>
      </c>
      <c r="EY22" s="63" t="n">
        <v>748.816724634832</v>
      </c>
      <c r="EZ22" s="63" t="n">
        <v>741.125789000774</v>
      </c>
      <c r="FA22" s="63" t="n">
        <v>730.11559018814</v>
      </c>
      <c r="FB22" s="62" t="s">
        <v>30</v>
      </c>
      <c r="FC22" s="64" t="n">
        <v>718.142068919444</v>
      </c>
      <c r="FD22" s="63" t="n">
        <v>707.013438959238</v>
      </c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</row>
    <row r="23" s="45" customFormat="true" ht="12" hidden="false" customHeight="true" outlineLevel="0" collapsed="false">
      <c r="A23" s="61"/>
      <c r="B23" s="62" t="s">
        <v>31</v>
      </c>
      <c r="C23" s="63" t="n">
        <v>6063.91725530669</v>
      </c>
      <c r="D23" s="63" t="n">
        <v>5930.11154152873</v>
      </c>
      <c r="E23" s="63" t="n">
        <v>5855.67033808589</v>
      </c>
      <c r="F23" s="63" t="n">
        <v>5775.08602711249</v>
      </c>
      <c r="G23" s="63" t="n">
        <v>5701.49517190894</v>
      </c>
      <c r="H23" s="63" t="n">
        <v>5613.06023246411</v>
      </c>
      <c r="I23" s="63" t="n">
        <v>5540.12330020054</v>
      </c>
      <c r="J23" s="63" t="n">
        <v>5414.28683782708</v>
      </c>
      <c r="K23" s="63" t="n">
        <v>5321.83827586522</v>
      </c>
      <c r="L23" s="63" t="n">
        <v>5253.49862497432</v>
      </c>
      <c r="M23" s="63" t="n">
        <v>5144.158674233</v>
      </c>
      <c r="N23" s="63" t="n">
        <v>5046.30980502653</v>
      </c>
      <c r="O23" s="62" t="s">
        <v>31</v>
      </c>
      <c r="P23" s="63" t="n">
        <v>4958.57310298967</v>
      </c>
      <c r="Q23" s="63" t="n">
        <v>4883.08759811832</v>
      </c>
      <c r="R23" s="63" t="n">
        <v>4807.70733365258</v>
      </c>
      <c r="S23" s="63" t="n">
        <v>4736.4741378042</v>
      </c>
      <c r="T23" s="63" t="n">
        <v>4653.57491052683</v>
      </c>
      <c r="U23" s="63" t="n">
        <v>4585.02746814775</v>
      </c>
      <c r="V23" s="63" t="n">
        <v>4509.07049234985</v>
      </c>
      <c r="W23" s="63" t="n">
        <v>4442.63084336439</v>
      </c>
      <c r="X23" s="63" t="n">
        <v>4407.41419964154</v>
      </c>
      <c r="Y23" s="63" t="n">
        <v>4344.27774108754</v>
      </c>
      <c r="Z23" s="63" t="n">
        <v>4235.39984696824</v>
      </c>
      <c r="AA23" s="63" t="n">
        <v>4144.48240406549</v>
      </c>
      <c r="AB23" s="62" t="s">
        <v>31</v>
      </c>
      <c r="AC23" s="63" t="n">
        <v>4066.46127487386</v>
      </c>
      <c r="AD23" s="63" t="n">
        <v>4008.27909297163</v>
      </c>
      <c r="AE23" s="63" t="n">
        <v>3962.47037697274</v>
      </c>
      <c r="AF23" s="63" t="n">
        <v>3926.97508337053</v>
      </c>
      <c r="AG23" s="63" t="n">
        <v>3889.33362076956</v>
      </c>
      <c r="AH23" s="63" t="n">
        <v>3840.68556598258</v>
      </c>
      <c r="AI23" s="63" t="n">
        <v>3758.04849324959</v>
      </c>
      <c r="AJ23" s="63" t="n">
        <v>3684.69665830865</v>
      </c>
      <c r="AK23" s="63" t="n">
        <v>3619.65472281571</v>
      </c>
      <c r="AL23" s="63" t="n">
        <v>3561.32412405206</v>
      </c>
      <c r="AM23" s="63" t="n">
        <v>3517.26327566658</v>
      </c>
      <c r="AN23" s="63" t="n">
        <v>3474.35199563541</v>
      </c>
      <c r="AO23" s="62" t="s">
        <v>31</v>
      </c>
      <c r="AP23" s="63" t="n">
        <v>3414.5852149845</v>
      </c>
      <c r="AQ23" s="63" t="n">
        <v>3362.97921070049</v>
      </c>
      <c r="AR23" s="63" t="n">
        <v>3317.3986340356</v>
      </c>
      <c r="AS23" s="63" t="n">
        <v>3274.81694677806</v>
      </c>
      <c r="AT23" s="63" t="n">
        <v>3222.04860167279</v>
      </c>
      <c r="AU23" s="63" t="n">
        <v>3169.81519178944</v>
      </c>
      <c r="AV23" s="63" t="n">
        <v>3123.91814017723</v>
      </c>
      <c r="AW23" s="63" t="n">
        <v>3087.50918761187</v>
      </c>
      <c r="AX23" s="63" t="n">
        <v>3060.23634792924</v>
      </c>
      <c r="AY23" s="63" t="n">
        <v>3032.30660224488</v>
      </c>
      <c r="AZ23" s="63" t="n">
        <v>3005.49337613088</v>
      </c>
      <c r="BA23" s="63" t="n">
        <v>2964.55476136571</v>
      </c>
      <c r="BB23" s="62" t="s">
        <v>31</v>
      </c>
      <c r="BC23" s="63" t="n">
        <v>2910.82802767267</v>
      </c>
      <c r="BD23" s="63" t="n">
        <v>2862.49018594596</v>
      </c>
      <c r="BE23" s="63" t="n">
        <v>2804.61567879195</v>
      </c>
      <c r="BF23" s="63" t="n">
        <v>2751.12155482514</v>
      </c>
      <c r="BG23" s="63" t="n">
        <v>2705.74656259416</v>
      </c>
      <c r="BH23" s="63" t="n">
        <v>2672.62146214561</v>
      </c>
      <c r="BI23" s="63" t="n">
        <v>2629.07575785306</v>
      </c>
      <c r="BJ23" s="63" t="n">
        <v>2582.576060328</v>
      </c>
      <c r="BK23" s="63" t="n">
        <v>2522.64038137108</v>
      </c>
      <c r="BL23" s="63" t="n">
        <v>2453.30995039787</v>
      </c>
      <c r="BM23" s="63" t="n">
        <v>2361.10286248723</v>
      </c>
      <c r="BN23" s="63" t="n">
        <v>2292.73986890339</v>
      </c>
      <c r="BO23" s="62" t="s">
        <v>31</v>
      </c>
      <c r="BP23" s="64" t="n">
        <v>2241.95431074328</v>
      </c>
      <c r="BQ23" s="63" t="n">
        <v>2204.61053086458</v>
      </c>
      <c r="BR23" s="63" t="n">
        <v>2168.08061653083</v>
      </c>
      <c r="BS23" s="63" t="n">
        <v>2141.00638099444</v>
      </c>
      <c r="BT23" s="63" t="n">
        <v>2119.7062841557</v>
      </c>
      <c r="BU23" s="63" t="n">
        <v>2094.45585918078</v>
      </c>
      <c r="BV23" s="63" t="n">
        <v>2067.1475682615</v>
      </c>
      <c r="BW23" s="63" t="n">
        <v>2041.74214651395</v>
      </c>
      <c r="BX23" s="63" t="n">
        <v>2022.43375425701</v>
      </c>
      <c r="BY23" s="63" t="n">
        <v>2007.3923818714</v>
      </c>
      <c r="BZ23" s="63" t="n">
        <v>1989.58237709107</v>
      </c>
      <c r="CA23" s="63" t="n">
        <v>1965.77410992382</v>
      </c>
      <c r="CB23" s="62" t="s">
        <v>31</v>
      </c>
      <c r="CC23" s="64" t="n">
        <v>1942.33542021908</v>
      </c>
      <c r="CD23" s="63" t="n">
        <v>1921.03712588346</v>
      </c>
      <c r="CE23" s="63" t="n">
        <v>1901.14164419063</v>
      </c>
      <c r="CF23" s="63" t="n">
        <v>1886.63105605184</v>
      </c>
      <c r="CG23" s="63" t="n">
        <v>1864.87837579777</v>
      </c>
      <c r="CH23" s="63" t="n">
        <v>1838.38775369482</v>
      </c>
      <c r="CI23" s="63" t="n">
        <v>1809.45610691664</v>
      </c>
      <c r="CJ23" s="63" t="n">
        <v>1778.13078364625</v>
      </c>
      <c r="CK23" s="63" t="n">
        <v>1746.5637297024</v>
      </c>
      <c r="CL23" s="63" t="n">
        <v>1712.04442810651</v>
      </c>
      <c r="CM23" s="63" t="n">
        <v>1677.23928428759</v>
      </c>
      <c r="CN23" s="63" t="n">
        <v>1642.13146540725</v>
      </c>
      <c r="CO23" s="62" t="s">
        <v>31</v>
      </c>
      <c r="CP23" s="64" t="n">
        <v>1602.19204041456</v>
      </c>
      <c r="CQ23" s="63" t="n">
        <v>1569.18366806112</v>
      </c>
      <c r="CR23" s="63" t="n">
        <v>1537.06448010971</v>
      </c>
      <c r="CS23" s="63" t="n">
        <v>1506.22444484366</v>
      </c>
      <c r="CT23" s="63" t="n">
        <v>1475.05458691449</v>
      </c>
      <c r="CU23" s="63" t="n">
        <v>1450.40183520133</v>
      </c>
      <c r="CV23" s="63" t="n">
        <v>1421.53387928837</v>
      </c>
      <c r="CW23" s="63" t="n">
        <v>1393.14049340284</v>
      </c>
      <c r="CX23" s="63" t="n">
        <v>1368.46380621285</v>
      </c>
      <c r="CY23" s="63" t="n">
        <v>1342.3762381025</v>
      </c>
      <c r="CZ23" s="63" t="n">
        <v>1321.14201263389</v>
      </c>
      <c r="DA23" s="63" t="n">
        <v>1298.1483340222</v>
      </c>
      <c r="DB23" s="62" t="s">
        <v>31</v>
      </c>
      <c r="DC23" s="64" t="n">
        <v>1274.80943237303</v>
      </c>
      <c r="DD23" s="63" t="n">
        <v>1254.88489303577</v>
      </c>
      <c r="DE23" s="63" t="n">
        <v>1234.29825541916</v>
      </c>
      <c r="DF23" s="63" t="n">
        <v>1214.72799464274</v>
      </c>
      <c r="DG23" s="63" t="n">
        <v>1195.6547719611</v>
      </c>
      <c r="DH23" s="63" t="n">
        <v>1178.26256475005</v>
      </c>
      <c r="DI23" s="63" t="n">
        <v>1160.11235216157</v>
      </c>
      <c r="DJ23" s="63" t="n">
        <v>1144.97528279061</v>
      </c>
      <c r="DK23" s="63" t="n">
        <v>1130.18275899517</v>
      </c>
      <c r="DL23" s="63" t="n">
        <v>1118.63439620261</v>
      </c>
      <c r="DM23" s="63" t="n">
        <v>1115.0941858309</v>
      </c>
      <c r="DN23" s="63" t="n">
        <v>1108.72582816847</v>
      </c>
      <c r="DO23" s="62" t="s">
        <v>31</v>
      </c>
      <c r="DP23" s="64" t="n">
        <v>1095.60995690303</v>
      </c>
      <c r="DQ23" s="63" t="n">
        <v>1083.8963729947</v>
      </c>
      <c r="DR23" s="63" t="n">
        <v>1073.21868138494</v>
      </c>
      <c r="DS23" s="63" t="n">
        <v>1066.89861487063</v>
      </c>
      <c r="DT23" s="63" t="n">
        <v>1059.08241963292</v>
      </c>
      <c r="DU23" s="63" t="n">
        <v>1047.15008526146</v>
      </c>
      <c r="DV23" s="63" t="n">
        <v>1034.70435205923</v>
      </c>
      <c r="DW23" s="63" t="n">
        <v>1023.12517734188</v>
      </c>
      <c r="DX23" s="63" t="n">
        <v>1011.6196625109</v>
      </c>
      <c r="DY23" s="63" t="n">
        <v>999.96681672228</v>
      </c>
      <c r="DZ23" s="63" t="n">
        <v>989.401590237887</v>
      </c>
      <c r="EA23" s="63" t="n">
        <v>978.066994023946</v>
      </c>
      <c r="EB23" s="62" t="s">
        <v>31</v>
      </c>
      <c r="EC23" s="64" t="n">
        <v>967.473236735462</v>
      </c>
      <c r="ED23" s="63" t="n">
        <v>956.633619379089</v>
      </c>
      <c r="EE23" s="63" t="n">
        <v>944.677364739924</v>
      </c>
      <c r="EF23" s="63" t="n">
        <v>934.787618758111</v>
      </c>
      <c r="EG23" s="63" t="n">
        <v>923.815438377464</v>
      </c>
      <c r="EH23" s="63" t="n">
        <v>912.314933280427</v>
      </c>
      <c r="EI23" s="63" t="n">
        <v>901.757998962182</v>
      </c>
      <c r="EJ23" s="63" t="n">
        <v>890.376524567487</v>
      </c>
      <c r="EK23" s="63" t="n">
        <v>878.577570795986</v>
      </c>
      <c r="EL23" s="63" t="n">
        <v>867.712567933096</v>
      </c>
      <c r="EM23" s="63" t="n">
        <v>856.545093437672</v>
      </c>
      <c r="EN23" s="63" t="n">
        <v>845.456761950841</v>
      </c>
      <c r="EO23" s="62" t="s">
        <v>31</v>
      </c>
      <c r="EP23" s="64" t="n">
        <v>834.401944064573</v>
      </c>
      <c r="EQ23" s="63" t="n">
        <v>824.765873257173</v>
      </c>
      <c r="ER23" s="63" t="n">
        <v>814.148798474693</v>
      </c>
      <c r="ES23" s="63" t="n">
        <v>805.931561493054</v>
      </c>
      <c r="ET23" s="63" t="n">
        <v>800.482472865837</v>
      </c>
      <c r="EU23" s="63" t="n">
        <v>792.819905836464</v>
      </c>
      <c r="EV23" s="63" t="n">
        <v>781.8100002726</v>
      </c>
      <c r="EW23" s="63" t="n">
        <v>769.506512637879</v>
      </c>
      <c r="EX23" s="63" t="n">
        <v>758.572146191</v>
      </c>
      <c r="EY23" s="63" t="n">
        <v>749.394435644308</v>
      </c>
      <c r="EZ23" s="63" t="n">
        <v>741.698265501951</v>
      </c>
      <c r="FA23" s="63" t="n">
        <v>730.680573065681</v>
      </c>
      <c r="FB23" s="62" t="s">
        <v>31</v>
      </c>
      <c r="FC23" s="64" t="n">
        <v>718.698902528882</v>
      </c>
      <c r="FD23" s="63" t="n">
        <v>707.562698339916</v>
      </c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</row>
    <row r="24" s="45" customFormat="true" ht="12" hidden="false" customHeight="true" outlineLevel="0" collapsed="false">
      <c r="A24" s="61"/>
      <c r="B24" s="62" t="s">
        <v>32</v>
      </c>
      <c r="C24" s="63" t="n">
        <v>6068.10961013084</v>
      </c>
      <c r="D24" s="63" t="n">
        <v>5934.21288912381</v>
      </c>
      <c r="E24" s="63" t="n">
        <v>5859.721054901</v>
      </c>
      <c r="F24" s="63" t="n">
        <v>5779.08193494641</v>
      </c>
      <c r="G24" s="63" t="n">
        <v>5705.44102732261</v>
      </c>
      <c r="H24" s="63" t="n">
        <v>5616.94593933431</v>
      </c>
      <c r="I24" s="63" t="n">
        <v>5543.95939941262</v>
      </c>
      <c r="J24" s="63" t="n">
        <v>5418.03735005313</v>
      </c>
      <c r="K24" s="63" t="n">
        <v>5325.52590970424</v>
      </c>
      <c r="L24" s="63" t="n">
        <v>5257.13977797118</v>
      </c>
      <c r="M24" s="63" t="n">
        <v>5147.72546025656</v>
      </c>
      <c r="N24" s="63" t="n">
        <v>5049.81003967344</v>
      </c>
      <c r="O24" s="62" t="s">
        <v>32</v>
      </c>
      <c r="P24" s="63" t="n">
        <v>4962.01366399549</v>
      </c>
      <c r="Q24" s="63" t="n">
        <v>4886.47681806822</v>
      </c>
      <c r="R24" s="63" t="n">
        <v>4811.04528412524</v>
      </c>
      <c r="S24" s="63" t="n">
        <v>4739.76363940582</v>
      </c>
      <c r="T24" s="63" t="n">
        <v>4656.80802866952</v>
      </c>
      <c r="U24" s="63" t="n">
        <v>4588.21396412001</v>
      </c>
      <c r="V24" s="63" t="n">
        <v>4512.2053265978</v>
      </c>
      <c r="W24" s="63" t="n">
        <v>4445.72048904614</v>
      </c>
      <c r="X24" s="63" t="n">
        <v>4410.47989291445</v>
      </c>
      <c r="Y24" s="63" t="n">
        <v>4347.30049244127</v>
      </c>
      <c r="Z24" s="63" t="n">
        <v>4238.34854561397</v>
      </c>
      <c r="AA24" s="63" t="n">
        <v>4147.36926570651</v>
      </c>
      <c r="AB24" s="62" t="s">
        <v>32</v>
      </c>
      <c r="AC24" s="63" t="n">
        <v>4069.29507086785</v>
      </c>
      <c r="AD24" s="63" t="n">
        <v>4011.07331667079</v>
      </c>
      <c r="AE24" s="63" t="n">
        <v>3965.23344412265</v>
      </c>
      <c r="AF24" s="63" t="n">
        <v>3929.71400858939</v>
      </c>
      <c r="AG24" s="63" t="n">
        <v>3892.04694435219</v>
      </c>
      <c r="AH24" s="63" t="n">
        <v>3843.36580185512</v>
      </c>
      <c r="AI24" s="63" t="n">
        <v>3760.67252396619</v>
      </c>
      <c r="AJ24" s="63" t="n">
        <v>3687.27079917333</v>
      </c>
      <c r="AK24" s="63" t="n">
        <v>3622.18462576144</v>
      </c>
      <c r="AL24" s="63" t="n">
        <v>3563.81435375803</v>
      </c>
      <c r="AM24" s="63" t="n">
        <v>3519.72353762596</v>
      </c>
      <c r="AN24" s="63" t="n">
        <v>3476.78307172087</v>
      </c>
      <c r="AO24" s="62" t="s">
        <v>32</v>
      </c>
      <c r="AP24" s="63" t="n">
        <v>3416.9756410189</v>
      </c>
      <c r="AQ24" s="63" t="n">
        <v>3365.33453719152</v>
      </c>
      <c r="AR24" s="63" t="n">
        <v>3319.72295914511</v>
      </c>
      <c r="AS24" s="63" t="n">
        <v>3277.11231018439</v>
      </c>
      <c r="AT24" s="63" t="n">
        <v>3224.30807497596</v>
      </c>
      <c r="AU24" s="63" t="n">
        <v>3172.03913882273</v>
      </c>
      <c r="AV24" s="63" t="n">
        <v>3126.11087058029</v>
      </c>
      <c r="AW24" s="63" t="n">
        <v>3089.67715466371</v>
      </c>
      <c r="AX24" s="63" t="n">
        <v>3062.38576550737</v>
      </c>
      <c r="AY24" s="63" t="n">
        <v>3034.43702355827</v>
      </c>
      <c r="AZ24" s="63" t="n">
        <v>3007.60556057424</v>
      </c>
      <c r="BA24" s="63" t="n">
        <v>2966.63910163271</v>
      </c>
      <c r="BB24" s="62" t="s">
        <v>32</v>
      </c>
      <c r="BC24" s="63" t="n">
        <v>2912.87582599373</v>
      </c>
      <c r="BD24" s="63" t="n">
        <v>2864.50510754665</v>
      </c>
      <c r="BE24" s="63" t="n">
        <v>2806.59123736111</v>
      </c>
      <c r="BF24" s="63" t="n">
        <v>2753.06072965659</v>
      </c>
      <c r="BG24" s="63" t="n">
        <v>2707.65487587123</v>
      </c>
      <c r="BH24" s="63" t="n">
        <v>2674.50724556563</v>
      </c>
      <c r="BI24" s="63" t="n">
        <v>2630.93192389895</v>
      </c>
      <c r="BJ24" s="63" t="n">
        <v>2584.4005998573</v>
      </c>
      <c r="BK24" s="63" t="n">
        <v>2524.42415597405</v>
      </c>
      <c r="BL24" s="63" t="n">
        <v>2455.04657028499</v>
      </c>
      <c r="BM24" s="63" t="n">
        <v>2362.7767682246</v>
      </c>
      <c r="BN24" s="63" t="n">
        <v>2294.36727792218</v>
      </c>
      <c r="BO24" s="62" t="s">
        <v>32</v>
      </c>
      <c r="BP24" s="64" t="n">
        <v>2243.54717824067</v>
      </c>
      <c r="BQ24" s="63" t="n">
        <v>2206.17799919303</v>
      </c>
      <c r="BR24" s="63" t="n">
        <v>2169.62323923656</v>
      </c>
      <c r="BS24" s="63" t="n">
        <v>2142.530589306</v>
      </c>
      <c r="BT24" s="63" t="n">
        <v>2121.21600532215</v>
      </c>
      <c r="BU24" s="63" t="n">
        <v>2095.94840640791</v>
      </c>
      <c r="BV24" s="63" t="n">
        <v>2068.62154190296</v>
      </c>
      <c r="BW24" s="63" t="n">
        <v>2043.19884079587</v>
      </c>
      <c r="BX24" s="63" t="n">
        <v>2023.87731604087</v>
      </c>
      <c r="BY24" s="63" t="n">
        <v>2008.82571334757</v>
      </c>
      <c r="BZ24" s="63" t="n">
        <v>1991.00359518928</v>
      </c>
      <c r="CA24" s="63" t="n">
        <v>1967.1791349585</v>
      </c>
      <c r="CB24" s="62" t="s">
        <v>32</v>
      </c>
      <c r="CC24" s="64" t="n">
        <v>1943.72450355633</v>
      </c>
      <c r="CD24" s="63" t="n">
        <v>1922.41172330155</v>
      </c>
      <c r="CE24" s="63" t="n">
        <v>1902.50270980497</v>
      </c>
      <c r="CF24" s="63" t="n">
        <v>1887.98225236851</v>
      </c>
      <c r="CG24" s="63" t="n">
        <v>1866.21477714719</v>
      </c>
      <c r="CH24" s="63" t="n">
        <v>1839.70613759157</v>
      </c>
      <c r="CI24" s="63" t="n">
        <v>1810.75481311106</v>
      </c>
      <c r="CJ24" s="63" t="n">
        <v>1779.40818409228</v>
      </c>
      <c r="CK24" s="63" t="n">
        <v>1747.81965998824</v>
      </c>
      <c r="CL24" s="63" t="n">
        <v>1713.27688027695</v>
      </c>
      <c r="CM24" s="63" t="n">
        <v>1678.44806392862</v>
      </c>
      <c r="CN24" s="63" t="n">
        <v>1643.31636665605</v>
      </c>
      <c r="CO24" s="62" t="s">
        <v>32</v>
      </c>
      <c r="CP24" s="64" t="n">
        <v>1603.3497770805</v>
      </c>
      <c r="CQ24" s="63" t="n">
        <v>1570.31895426198</v>
      </c>
      <c r="CR24" s="63" t="n">
        <v>1538.17792061944</v>
      </c>
      <c r="CS24" s="63" t="n">
        <v>1507.31690967099</v>
      </c>
      <c r="CT24" s="63" t="n">
        <v>1476.12585173235</v>
      </c>
      <c r="CU24" s="63" t="n">
        <v>1451.45633258407</v>
      </c>
      <c r="CV24" s="63" t="n">
        <v>1422.56874228778</v>
      </c>
      <c r="CW24" s="63" t="n">
        <v>1394.15604479514</v>
      </c>
      <c r="CX24" s="63" t="n">
        <v>1369.46257389046</v>
      </c>
      <c r="CY24" s="63" t="n">
        <v>1343.35726246243</v>
      </c>
      <c r="CZ24" s="63" t="n">
        <v>1322.10859465077</v>
      </c>
      <c r="DA24" s="63" t="n">
        <v>1299.09927701352</v>
      </c>
      <c r="DB24" s="62" t="s">
        <v>32</v>
      </c>
      <c r="DC24" s="64" t="n">
        <v>1275.74450153722</v>
      </c>
      <c r="DD24" s="63" t="n">
        <v>1255.80641063281</v>
      </c>
      <c r="DE24" s="63" t="n">
        <v>1235.2057711265</v>
      </c>
      <c r="DF24" s="63" t="n">
        <v>1215.62219974357</v>
      </c>
      <c r="DG24" s="63" t="n">
        <v>1196.53600451318</v>
      </c>
      <c r="DH24" s="63" t="n">
        <v>1179.13196808691</v>
      </c>
      <c r="DI24" s="63" t="n">
        <v>1160.96941072997</v>
      </c>
      <c r="DJ24" s="63" t="n">
        <v>1145.82204596354</v>
      </c>
      <c r="DK24" s="63" t="n">
        <v>1131.01946111343</v>
      </c>
      <c r="DL24" s="63" t="n">
        <v>1119.46324376467</v>
      </c>
      <c r="DM24" s="63" t="n">
        <v>1115.92062553811</v>
      </c>
      <c r="DN24" s="63" t="n">
        <v>1109.54793647182</v>
      </c>
      <c r="DO24" s="62" t="s">
        <v>32</v>
      </c>
      <c r="DP24" s="64" t="n">
        <v>1096.42314451783</v>
      </c>
      <c r="DQ24" s="63" t="n">
        <v>1084.70159367905</v>
      </c>
      <c r="DR24" s="63" t="n">
        <v>1074.01663969537</v>
      </c>
      <c r="DS24" s="63" t="n">
        <v>1067.69227462217</v>
      </c>
      <c r="DT24" s="63" t="n">
        <v>1059.87076324175</v>
      </c>
      <c r="DU24" s="63" t="n">
        <v>1047.93031315791</v>
      </c>
      <c r="DV24" s="63" t="n">
        <v>1035.47611505787</v>
      </c>
      <c r="DW24" s="63" t="n">
        <v>1023.88906482777</v>
      </c>
      <c r="DX24" s="63" t="n">
        <v>1012.3757245834</v>
      </c>
      <c r="DY24" s="63" t="n">
        <v>1000.71495317504</v>
      </c>
      <c r="DZ24" s="63" t="n">
        <v>990.14254080927</v>
      </c>
      <c r="EA24" s="63" t="n">
        <v>978.800235431311</v>
      </c>
      <c r="EB24" s="62" t="s">
        <v>32</v>
      </c>
      <c r="EC24" s="64" t="n">
        <v>968.199272856378</v>
      </c>
      <c r="ED24" s="63" t="n">
        <v>957.352282993166</v>
      </c>
      <c r="EE24" s="63" t="n">
        <v>945.387896372383</v>
      </c>
      <c r="EF24" s="63" t="n">
        <v>935.491423933585</v>
      </c>
      <c r="EG24" s="63" t="n">
        <v>924.511780884079</v>
      </c>
      <c r="EH24" s="63" t="n">
        <v>913.003453780999</v>
      </c>
      <c r="EI24" s="63" t="n">
        <v>902.439339221248</v>
      </c>
      <c r="EJ24" s="63" t="n">
        <v>891.050123778594</v>
      </c>
      <c r="EK24" s="63" t="n">
        <v>879.243145012805</v>
      </c>
      <c r="EL24" s="63" t="n">
        <v>868.370752377262</v>
      </c>
      <c r="EM24" s="63" t="n">
        <v>857.195682384749</v>
      </c>
      <c r="EN24" s="63" t="n">
        <v>846.099809229516</v>
      </c>
      <c r="EO24" s="62" t="s">
        <v>32</v>
      </c>
      <c r="EP24" s="64" t="n">
        <v>835.037472468937</v>
      </c>
      <c r="EQ24" s="63" t="n">
        <v>825.394847740344</v>
      </c>
      <c r="ER24" s="63" t="n">
        <v>814.770551812148</v>
      </c>
      <c r="ES24" s="63" t="n">
        <v>806.547725921431</v>
      </c>
      <c r="ET24" s="63" t="n">
        <v>801.094931126197</v>
      </c>
      <c r="EU24" s="63" t="n">
        <v>793.4271524435</v>
      </c>
      <c r="EV24" s="63" t="n">
        <v>782.409758552199</v>
      </c>
      <c r="EW24" s="63" t="n">
        <v>770.097902767225</v>
      </c>
      <c r="EX24" s="63" t="n">
        <v>759.156099370429</v>
      </c>
      <c r="EY24" s="63" t="n">
        <v>749.972146653784</v>
      </c>
      <c r="EZ24" s="63" t="n">
        <v>742.270742003128</v>
      </c>
      <c r="FA24" s="63" t="n">
        <v>731.245555943222</v>
      </c>
      <c r="FB24" s="62" t="s">
        <v>32</v>
      </c>
      <c r="FC24" s="64" t="n">
        <v>719.25573613832</v>
      </c>
      <c r="FD24" s="63" t="n">
        <v>708.111957720593</v>
      </c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</row>
    <row r="25" s="45" customFormat="true" ht="12" hidden="false" customHeight="true" outlineLevel="0" collapsed="false">
      <c r="A25" s="61"/>
      <c r="B25" s="62" t="s">
        <v>33</v>
      </c>
      <c r="C25" s="63" t="n">
        <v>6072.301964955</v>
      </c>
      <c r="D25" s="63" t="n">
        <v>5938.31423671889</v>
      </c>
      <c r="E25" s="63" t="n">
        <v>5863.7717717161</v>
      </c>
      <c r="F25" s="63" t="n">
        <v>5783.07784278033</v>
      </c>
      <c r="G25" s="63" t="n">
        <v>5709.38688273628</v>
      </c>
      <c r="H25" s="63" t="n">
        <v>5620.83164620451</v>
      </c>
      <c r="I25" s="63" t="n">
        <v>5547.79549862471</v>
      </c>
      <c r="J25" s="63" t="n">
        <v>5421.78786227917</v>
      </c>
      <c r="K25" s="63" t="n">
        <v>5329.21354354327</v>
      </c>
      <c r="L25" s="63" t="n">
        <v>5260.78093096804</v>
      </c>
      <c r="M25" s="63" t="n">
        <v>5151.29224628011</v>
      </c>
      <c r="N25" s="63" t="n">
        <v>5053.31027432036</v>
      </c>
      <c r="O25" s="62" t="s">
        <v>33</v>
      </c>
      <c r="P25" s="63" t="n">
        <v>4965.45422500131</v>
      </c>
      <c r="Q25" s="63" t="n">
        <v>4889.86603801811</v>
      </c>
      <c r="R25" s="63" t="n">
        <v>4814.38323459791</v>
      </c>
      <c r="S25" s="63" t="n">
        <v>4743.05314100743</v>
      </c>
      <c r="T25" s="63" t="n">
        <v>4660.04114681221</v>
      </c>
      <c r="U25" s="63" t="n">
        <v>4591.40046009227</v>
      </c>
      <c r="V25" s="63" t="n">
        <v>4515.34016084576</v>
      </c>
      <c r="W25" s="63" t="n">
        <v>4448.8101347279</v>
      </c>
      <c r="X25" s="63" t="n">
        <v>4413.54558618736</v>
      </c>
      <c r="Y25" s="63" t="n">
        <v>4350.323243795</v>
      </c>
      <c r="Z25" s="63" t="n">
        <v>4241.2972442597</v>
      </c>
      <c r="AA25" s="63" t="n">
        <v>4150.25612734753</v>
      </c>
      <c r="AB25" s="62" t="s">
        <v>33</v>
      </c>
      <c r="AC25" s="63" t="n">
        <v>4072.12886686184</v>
      </c>
      <c r="AD25" s="63" t="n">
        <v>4013.86754036994</v>
      </c>
      <c r="AE25" s="63" t="n">
        <v>3967.99651127256</v>
      </c>
      <c r="AF25" s="63" t="n">
        <v>3932.45293380825</v>
      </c>
      <c r="AG25" s="63" t="n">
        <v>3894.76026793483</v>
      </c>
      <c r="AH25" s="63" t="n">
        <v>3846.04603772766</v>
      </c>
      <c r="AI25" s="63" t="n">
        <v>3763.29655468279</v>
      </c>
      <c r="AJ25" s="63" t="n">
        <v>3689.84494003802</v>
      </c>
      <c r="AK25" s="63" t="n">
        <v>3624.71452870716</v>
      </c>
      <c r="AL25" s="63" t="n">
        <v>3566.304583464</v>
      </c>
      <c r="AM25" s="63" t="n">
        <v>3522.18379958534</v>
      </c>
      <c r="AN25" s="63" t="n">
        <v>3479.21414780633</v>
      </c>
      <c r="AO25" s="62" t="s">
        <v>33</v>
      </c>
      <c r="AP25" s="63" t="n">
        <v>3419.36606705329</v>
      </c>
      <c r="AQ25" s="63" t="n">
        <v>3367.68986368255</v>
      </c>
      <c r="AR25" s="63" t="n">
        <v>3322.04728425463</v>
      </c>
      <c r="AS25" s="63" t="n">
        <v>3279.40767359072</v>
      </c>
      <c r="AT25" s="63" t="n">
        <v>3226.56754827913</v>
      </c>
      <c r="AU25" s="63" t="n">
        <v>3174.26308585603</v>
      </c>
      <c r="AV25" s="63" t="n">
        <v>3128.30360098335</v>
      </c>
      <c r="AW25" s="63" t="n">
        <v>3091.84512171554</v>
      </c>
      <c r="AX25" s="63" t="n">
        <v>3064.53518308551</v>
      </c>
      <c r="AY25" s="63" t="n">
        <v>3036.56744487166</v>
      </c>
      <c r="AZ25" s="63" t="n">
        <v>3009.7177450176</v>
      </c>
      <c r="BA25" s="63" t="n">
        <v>2968.72344189972</v>
      </c>
      <c r="BB25" s="62" t="s">
        <v>33</v>
      </c>
      <c r="BC25" s="63" t="n">
        <v>2914.92362431478</v>
      </c>
      <c r="BD25" s="63" t="n">
        <v>2866.52002914734</v>
      </c>
      <c r="BE25" s="63" t="n">
        <v>2808.56679593027</v>
      </c>
      <c r="BF25" s="63" t="n">
        <v>2754.99990448804</v>
      </c>
      <c r="BG25" s="63" t="n">
        <v>2709.5631891483</v>
      </c>
      <c r="BH25" s="63" t="n">
        <v>2676.39302898564</v>
      </c>
      <c r="BI25" s="63" t="n">
        <v>2632.78808994483</v>
      </c>
      <c r="BJ25" s="63" t="n">
        <v>2586.22513938661</v>
      </c>
      <c r="BK25" s="63" t="n">
        <v>2526.20793057703</v>
      </c>
      <c r="BL25" s="63" t="n">
        <v>2456.78319017211</v>
      </c>
      <c r="BM25" s="63" t="n">
        <v>2364.45067396196</v>
      </c>
      <c r="BN25" s="63" t="n">
        <v>2295.99468694097</v>
      </c>
      <c r="BO25" s="62" t="s">
        <v>33</v>
      </c>
      <c r="BP25" s="64" t="n">
        <v>2245.14004573807</v>
      </c>
      <c r="BQ25" s="63" t="n">
        <v>2207.74546752148</v>
      </c>
      <c r="BR25" s="63" t="n">
        <v>2171.16586194229</v>
      </c>
      <c r="BS25" s="63" t="n">
        <v>2144.05479761756</v>
      </c>
      <c r="BT25" s="63" t="n">
        <v>2122.7257264886</v>
      </c>
      <c r="BU25" s="63" t="n">
        <v>2097.44095363503</v>
      </c>
      <c r="BV25" s="63" t="n">
        <v>2070.09551554442</v>
      </c>
      <c r="BW25" s="63" t="n">
        <v>2044.65553507779</v>
      </c>
      <c r="BX25" s="63" t="n">
        <v>2025.32087782472</v>
      </c>
      <c r="BY25" s="63" t="n">
        <v>2010.25904482373</v>
      </c>
      <c r="BZ25" s="63" t="n">
        <v>1992.42481328748</v>
      </c>
      <c r="CA25" s="63" t="n">
        <v>1968.58415999317</v>
      </c>
      <c r="CB25" s="62" t="s">
        <v>33</v>
      </c>
      <c r="CC25" s="64" t="n">
        <v>1945.11358689358</v>
      </c>
      <c r="CD25" s="63" t="n">
        <v>1923.78632071965</v>
      </c>
      <c r="CE25" s="63" t="n">
        <v>1903.86377541931</v>
      </c>
      <c r="CF25" s="63" t="n">
        <v>1889.33344868519</v>
      </c>
      <c r="CG25" s="63" t="n">
        <v>1867.5511784966</v>
      </c>
      <c r="CH25" s="63" t="n">
        <v>1841.02452148832</v>
      </c>
      <c r="CI25" s="63" t="n">
        <v>1812.05351930548</v>
      </c>
      <c r="CJ25" s="63" t="n">
        <v>1780.68558453831</v>
      </c>
      <c r="CK25" s="63" t="n">
        <v>1749.07559027408</v>
      </c>
      <c r="CL25" s="63" t="n">
        <v>1714.5093324474</v>
      </c>
      <c r="CM25" s="63" t="n">
        <v>1679.65684356964</v>
      </c>
      <c r="CN25" s="63" t="n">
        <v>1644.50126790485</v>
      </c>
      <c r="CO25" s="62" t="s">
        <v>33</v>
      </c>
      <c r="CP25" s="64" t="n">
        <v>1604.50751374644</v>
      </c>
      <c r="CQ25" s="63" t="n">
        <v>1571.45424046284</v>
      </c>
      <c r="CR25" s="63" t="n">
        <v>1539.29136112916</v>
      </c>
      <c r="CS25" s="63" t="n">
        <v>1508.40937449833</v>
      </c>
      <c r="CT25" s="63" t="n">
        <v>1477.1971165502</v>
      </c>
      <c r="CU25" s="63" t="n">
        <v>1452.51082996682</v>
      </c>
      <c r="CV25" s="63" t="n">
        <v>1423.60360528719</v>
      </c>
      <c r="CW25" s="63" t="n">
        <v>1395.17159618744</v>
      </c>
      <c r="CX25" s="63" t="n">
        <v>1370.46134156807</v>
      </c>
      <c r="CY25" s="63" t="n">
        <v>1344.33828682236</v>
      </c>
      <c r="CZ25" s="63" t="n">
        <v>1323.07517666764</v>
      </c>
      <c r="DA25" s="63" t="n">
        <v>1300.05022000484</v>
      </c>
      <c r="DB25" s="62" t="s">
        <v>33</v>
      </c>
      <c r="DC25" s="64" t="n">
        <v>1276.67957070142</v>
      </c>
      <c r="DD25" s="63" t="n">
        <v>1256.72792822986</v>
      </c>
      <c r="DE25" s="63" t="n">
        <v>1236.11328683385</v>
      </c>
      <c r="DF25" s="63" t="n">
        <v>1216.5164048444</v>
      </c>
      <c r="DG25" s="63" t="n">
        <v>1197.41723706525</v>
      </c>
      <c r="DH25" s="63" t="n">
        <v>1180.00137142376</v>
      </c>
      <c r="DI25" s="63" t="n">
        <v>1161.82646929837</v>
      </c>
      <c r="DJ25" s="63" t="n">
        <v>1146.66880913646</v>
      </c>
      <c r="DK25" s="63" t="n">
        <v>1131.85616323168</v>
      </c>
      <c r="DL25" s="63" t="n">
        <v>1120.29209132673</v>
      </c>
      <c r="DM25" s="63" t="n">
        <v>1116.74706524533</v>
      </c>
      <c r="DN25" s="63" t="n">
        <v>1110.37004477518</v>
      </c>
      <c r="DO25" s="62" t="s">
        <v>33</v>
      </c>
      <c r="DP25" s="64" t="n">
        <v>1097.23633213262</v>
      </c>
      <c r="DQ25" s="63" t="n">
        <v>1085.50681436341</v>
      </c>
      <c r="DR25" s="63" t="n">
        <v>1074.8145980058</v>
      </c>
      <c r="DS25" s="63" t="n">
        <v>1068.48593437371</v>
      </c>
      <c r="DT25" s="63" t="n">
        <v>1060.65910685057</v>
      </c>
      <c r="DU25" s="63" t="n">
        <v>1048.71054105436</v>
      </c>
      <c r="DV25" s="63" t="n">
        <v>1036.24787805652</v>
      </c>
      <c r="DW25" s="63" t="n">
        <v>1024.65295231365</v>
      </c>
      <c r="DX25" s="63" t="n">
        <v>1013.13178665589</v>
      </c>
      <c r="DY25" s="63" t="n">
        <v>1001.4630896278</v>
      </c>
      <c r="DZ25" s="63" t="n">
        <v>990.883491380653</v>
      </c>
      <c r="EA25" s="63" t="n">
        <v>979.533476838676</v>
      </c>
      <c r="EB25" s="62" t="s">
        <v>33</v>
      </c>
      <c r="EC25" s="64" t="n">
        <v>968.925308977294</v>
      </c>
      <c r="ED25" s="63" t="n">
        <v>958.070946607244</v>
      </c>
      <c r="EE25" s="63" t="n">
        <v>946.098428004842</v>
      </c>
      <c r="EF25" s="63" t="n">
        <v>936.195229109059</v>
      </c>
      <c r="EG25" s="63" t="n">
        <v>925.208123390694</v>
      </c>
      <c r="EH25" s="63" t="n">
        <v>913.691974281571</v>
      </c>
      <c r="EI25" s="63" t="n">
        <v>903.120679480313</v>
      </c>
      <c r="EJ25" s="63" t="n">
        <v>891.723722989701</v>
      </c>
      <c r="EK25" s="63" t="n">
        <v>879.908719229625</v>
      </c>
      <c r="EL25" s="63" t="n">
        <v>869.028936821429</v>
      </c>
      <c r="EM25" s="63" t="n">
        <v>857.846271331825</v>
      </c>
      <c r="EN25" s="63" t="n">
        <v>846.74285650819</v>
      </c>
      <c r="EO25" s="62" t="s">
        <v>33</v>
      </c>
      <c r="EP25" s="64" t="n">
        <v>835.673000873302</v>
      </c>
      <c r="EQ25" s="63" t="n">
        <v>826.023822223515</v>
      </c>
      <c r="ER25" s="63" t="n">
        <v>815.392305149603</v>
      </c>
      <c r="ES25" s="63" t="n">
        <v>807.163890349809</v>
      </c>
      <c r="ET25" s="63" t="n">
        <v>801.707389386557</v>
      </c>
      <c r="EU25" s="63" t="n">
        <v>794.034399050537</v>
      </c>
      <c r="EV25" s="63" t="n">
        <v>783.009516831799</v>
      </c>
      <c r="EW25" s="63" t="n">
        <v>770.689292896572</v>
      </c>
      <c r="EX25" s="63" t="n">
        <v>759.740052549857</v>
      </c>
      <c r="EY25" s="63" t="n">
        <v>750.549857663259</v>
      </c>
      <c r="EZ25" s="63" t="n">
        <v>742.843218504305</v>
      </c>
      <c r="FA25" s="63" t="n">
        <v>731.810538820763</v>
      </c>
      <c r="FB25" s="62" t="s">
        <v>33</v>
      </c>
      <c r="FC25" s="64" t="n">
        <v>719.812569747759</v>
      </c>
      <c r="FD25" s="63" t="n">
        <v>708.66121710127</v>
      </c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</row>
    <row r="26" s="45" customFormat="true" ht="12" hidden="false" customHeight="true" outlineLevel="0" collapsed="false">
      <c r="A26" s="61"/>
      <c r="B26" s="62" t="s">
        <v>34</v>
      </c>
      <c r="C26" s="63" t="n">
        <v>6076.49431977916</v>
      </c>
      <c r="D26" s="63" t="n">
        <v>5942.41558431398</v>
      </c>
      <c r="E26" s="63" t="n">
        <v>5867.8224885312</v>
      </c>
      <c r="F26" s="63" t="n">
        <v>5787.07375061425</v>
      </c>
      <c r="G26" s="63" t="n">
        <v>5713.33273814996</v>
      </c>
      <c r="H26" s="63" t="n">
        <v>5624.71735307471</v>
      </c>
      <c r="I26" s="63" t="n">
        <v>5551.63159783679</v>
      </c>
      <c r="J26" s="63" t="n">
        <v>5425.53837450522</v>
      </c>
      <c r="K26" s="63" t="n">
        <v>5332.9011773823</v>
      </c>
      <c r="L26" s="63" t="n">
        <v>5264.42208396489</v>
      </c>
      <c r="M26" s="63" t="n">
        <v>5154.85903230367</v>
      </c>
      <c r="N26" s="63" t="n">
        <v>5056.81050896727</v>
      </c>
      <c r="O26" s="62" t="s">
        <v>34</v>
      </c>
      <c r="P26" s="63" t="n">
        <v>4968.89478600712</v>
      </c>
      <c r="Q26" s="63" t="n">
        <v>4893.255257968</v>
      </c>
      <c r="R26" s="63" t="n">
        <v>4817.72118507057</v>
      </c>
      <c r="S26" s="63" t="n">
        <v>4746.34264260904</v>
      </c>
      <c r="T26" s="63" t="n">
        <v>4663.27426495489</v>
      </c>
      <c r="U26" s="63" t="n">
        <v>4594.58695606454</v>
      </c>
      <c r="V26" s="63" t="n">
        <v>4518.47499509371</v>
      </c>
      <c r="W26" s="63" t="n">
        <v>4451.89978040966</v>
      </c>
      <c r="X26" s="63" t="n">
        <v>4416.61127946026</v>
      </c>
      <c r="Y26" s="63" t="n">
        <v>4353.34599514873</v>
      </c>
      <c r="Z26" s="63" t="n">
        <v>4244.24594290542</v>
      </c>
      <c r="AA26" s="63" t="n">
        <v>4153.14298898854</v>
      </c>
      <c r="AB26" s="62" t="s">
        <v>34</v>
      </c>
      <c r="AC26" s="63" t="n">
        <v>4074.96266285583</v>
      </c>
      <c r="AD26" s="63" t="n">
        <v>4016.6617640691</v>
      </c>
      <c r="AE26" s="63" t="n">
        <v>3970.75957842247</v>
      </c>
      <c r="AF26" s="63" t="n">
        <v>3935.19185902712</v>
      </c>
      <c r="AG26" s="63" t="n">
        <v>3897.47359151746</v>
      </c>
      <c r="AH26" s="63" t="n">
        <v>3848.7262736002</v>
      </c>
      <c r="AI26" s="63" t="n">
        <v>3765.92058539939</v>
      </c>
      <c r="AJ26" s="63" t="n">
        <v>3692.41908090271</v>
      </c>
      <c r="AK26" s="63" t="n">
        <v>3627.24443165289</v>
      </c>
      <c r="AL26" s="63" t="n">
        <v>3568.79481316996</v>
      </c>
      <c r="AM26" s="63" t="n">
        <v>3524.64406154472</v>
      </c>
      <c r="AN26" s="63" t="n">
        <v>3481.64522389179</v>
      </c>
      <c r="AO26" s="62" t="s">
        <v>34</v>
      </c>
      <c r="AP26" s="63" t="n">
        <v>3421.75649308769</v>
      </c>
      <c r="AQ26" s="63" t="n">
        <v>3370.04519017358</v>
      </c>
      <c r="AR26" s="63" t="n">
        <v>3324.37160936414</v>
      </c>
      <c r="AS26" s="63" t="n">
        <v>3281.70303699705</v>
      </c>
      <c r="AT26" s="63" t="n">
        <v>3228.8270215823</v>
      </c>
      <c r="AU26" s="63" t="n">
        <v>3176.48703288932</v>
      </c>
      <c r="AV26" s="63" t="n">
        <v>3130.49633138641</v>
      </c>
      <c r="AW26" s="63" t="n">
        <v>3094.01308876737</v>
      </c>
      <c r="AX26" s="63" t="n">
        <v>3066.68460066364</v>
      </c>
      <c r="AY26" s="63" t="n">
        <v>3038.69786618505</v>
      </c>
      <c r="AZ26" s="63" t="n">
        <v>3011.82992946096</v>
      </c>
      <c r="BA26" s="63" t="n">
        <v>2970.80778216672</v>
      </c>
      <c r="BB26" s="62" t="s">
        <v>34</v>
      </c>
      <c r="BC26" s="63" t="n">
        <v>2916.97142263583</v>
      </c>
      <c r="BD26" s="63" t="n">
        <v>2868.53495074803</v>
      </c>
      <c r="BE26" s="63" t="n">
        <v>2810.54235449943</v>
      </c>
      <c r="BF26" s="63" t="n">
        <v>2756.93907931949</v>
      </c>
      <c r="BG26" s="63" t="n">
        <v>2711.47150242537</v>
      </c>
      <c r="BH26" s="63" t="n">
        <v>2678.27881240566</v>
      </c>
      <c r="BI26" s="63" t="n">
        <v>2634.64425599071</v>
      </c>
      <c r="BJ26" s="63" t="n">
        <v>2588.04967891592</v>
      </c>
      <c r="BK26" s="63" t="n">
        <v>2527.99170518001</v>
      </c>
      <c r="BL26" s="63" t="n">
        <v>2458.51981005923</v>
      </c>
      <c r="BM26" s="63" t="n">
        <v>2366.12457969933</v>
      </c>
      <c r="BN26" s="63" t="n">
        <v>2297.62209595976</v>
      </c>
      <c r="BO26" s="62" t="s">
        <v>34</v>
      </c>
      <c r="BP26" s="64" t="n">
        <v>2246.73291323546</v>
      </c>
      <c r="BQ26" s="63" t="n">
        <v>2209.31293584993</v>
      </c>
      <c r="BR26" s="63" t="n">
        <v>2172.70848464803</v>
      </c>
      <c r="BS26" s="63" t="n">
        <v>2145.57900592913</v>
      </c>
      <c r="BT26" s="63" t="n">
        <v>2124.23544765505</v>
      </c>
      <c r="BU26" s="63" t="n">
        <v>2098.93350086216</v>
      </c>
      <c r="BV26" s="63" t="n">
        <v>2071.56948918588</v>
      </c>
      <c r="BW26" s="63" t="n">
        <v>2046.11222935971</v>
      </c>
      <c r="BX26" s="63" t="n">
        <v>2026.76443960858</v>
      </c>
      <c r="BY26" s="63" t="n">
        <v>2011.6923762999</v>
      </c>
      <c r="BZ26" s="63" t="n">
        <v>1993.84603138568</v>
      </c>
      <c r="CA26" s="63" t="n">
        <v>1969.98918502784</v>
      </c>
      <c r="CB26" s="62" t="s">
        <v>34</v>
      </c>
      <c r="CC26" s="64" t="n">
        <v>1946.50267023082</v>
      </c>
      <c r="CD26" s="63" t="n">
        <v>1925.16091813774</v>
      </c>
      <c r="CE26" s="63" t="n">
        <v>1905.22484103365</v>
      </c>
      <c r="CF26" s="63" t="n">
        <v>1890.68464500186</v>
      </c>
      <c r="CG26" s="63" t="n">
        <v>1868.88757984601</v>
      </c>
      <c r="CH26" s="63" t="n">
        <v>1842.34290538506</v>
      </c>
      <c r="CI26" s="63" t="n">
        <v>1813.3522254999</v>
      </c>
      <c r="CJ26" s="63" t="n">
        <v>1781.96298498434</v>
      </c>
      <c r="CK26" s="63" t="n">
        <v>1750.33152055992</v>
      </c>
      <c r="CL26" s="63" t="n">
        <v>1715.74178461785</v>
      </c>
      <c r="CM26" s="63" t="n">
        <v>1680.86562321066</v>
      </c>
      <c r="CN26" s="63" t="n">
        <v>1645.68616915365</v>
      </c>
      <c r="CO26" s="62" t="s">
        <v>34</v>
      </c>
      <c r="CP26" s="64" t="n">
        <v>1605.66525041238</v>
      </c>
      <c r="CQ26" s="63" t="n">
        <v>1572.58952666371</v>
      </c>
      <c r="CR26" s="63" t="n">
        <v>1540.40480163889</v>
      </c>
      <c r="CS26" s="63" t="n">
        <v>1509.50183932566</v>
      </c>
      <c r="CT26" s="63" t="n">
        <v>1478.26838136805</v>
      </c>
      <c r="CU26" s="63" t="n">
        <v>1453.56532734957</v>
      </c>
      <c r="CV26" s="63" t="n">
        <v>1424.6384682866</v>
      </c>
      <c r="CW26" s="63" t="n">
        <v>1396.18714757974</v>
      </c>
      <c r="CX26" s="63" t="n">
        <v>1371.46010924568</v>
      </c>
      <c r="CY26" s="63" t="n">
        <v>1345.3193111823</v>
      </c>
      <c r="CZ26" s="63" t="n">
        <v>1324.04175868451</v>
      </c>
      <c r="DA26" s="63" t="n">
        <v>1301.00116299617</v>
      </c>
      <c r="DB26" s="62" t="s">
        <v>34</v>
      </c>
      <c r="DC26" s="64" t="n">
        <v>1277.61463986562</v>
      </c>
      <c r="DD26" s="63" t="n">
        <v>1257.6494458269</v>
      </c>
      <c r="DE26" s="63" t="n">
        <v>1237.02080254119</v>
      </c>
      <c r="DF26" s="63" t="n">
        <v>1217.41060994523</v>
      </c>
      <c r="DG26" s="63" t="n">
        <v>1198.29846961733</v>
      </c>
      <c r="DH26" s="63" t="n">
        <v>1180.87077476062</v>
      </c>
      <c r="DI26" s="63" t="n">
        <v>1162.68352786677</v>
      </c>
      <c r="DJ26" s="63" t="n">
        <v>1147.51557230939</v>
      </c>
      <c r="DK26" s="63" t="n">
        <v>1132.69286534994</v>
      </c>
      <c r="DL26" s="63" t="n">
        <v>1121.12093888879</v>
      </c>
      <c r="DM26" s="63" t="n">
        <v>1117.57350495255</v>
      </c>
      <c r="DN26" s="63" t="n">
        <v>1111.19215307854</v>
      </c>
      <c r="DO26" s="62" t="s">
        <v>34</v>
      </c>
      <c r="DP26" s="64" t="n">
        <v>1098.04951974742</v>
      </c>
      <c r="DQ26" s="63" t="n">
        <v>1086.31203504776</v>
      </c>
      <c r="DR26" s="63" t="n">
        <v>1075.61255631624</v>
      </c>
      <c r="DS26" s="63" t="n">
        <v>1069.27959412525</v>
      </c>
      <c r="DT26" s="63" t="n">
        <v>1061.44745045939</v>
      </c>
      <c r="DU26" s="63" t="n">
        <v>1049.4907689508</v>
      </c>
      <c r="DV26" s="63" t="n">
        <v>1037.01964105516</v>
      </c>
      <c r="DW26" s="63" t="n">
        <v>1025.41683979954</v>
      </c>
      <c r="DX26" s="63" t="n">
        <v>1013.88784872839</v>
      </c>
      <c r="DY26" s="63" t="n">
        <v>1002.21122608056</v>
      </c>
      <c r="DZ26" s="63" t="n">
        <v>991.624441952037</v>
      </c>
      <c r="EA26" s="63" t="n">
        <v>980.266718246042</v>
      </c>
      <c r="EB26" s="62" t="s">
        <v>34</v>
      </c>
      <c r="EC26" s="64" t="n">
        <v>969.65134509821</v>
      </c>
      <c r="ED26" s="63" t="n">
        <v>958.789610221321</v>
      </c>
      <c r="EE26" s="63" t="n">
        <v>946.808959637302</v>
      </c>
      <c r="EF26" s="63" t="n">
        <v>936.899034284534</v>
      </c>
      <c r="EG26" s="63" t="n">
        <v>925.90446589731</v>
      </c>
      <c r="EH26" s="63" t="n">
        <v>914.380494782143</v>
      </c>
      <c r="EI26" s="63" t="n">
        <v>903.802019739379</v>
      </c>
      <c r="EJ26" s="63" t="n">
        <v>892.397322200809</v>
      </c>
      <c r="EK26" s="63" t="n">
        <v>880.574293446444</v>
      </c>
      <c r="EL26" s="63" t="n">
        <v>869.687121265596</v>
      </c>
      <c r="EM26" s="63" t="n">
        <v>858.496860278902</v>
      </c>
      <c r="EN26" s="63" t="n">
        <v>847.385903786864</v>
      </c>
      <c r="EO26" s="62" t="s">
        <v>34</v>
      </c>
      <c r="EP26" s="64" t="n">
        <v>836.308529277667</v>
      </c>
      <c r="EQ26" s="63" t="n">
        <v>826.652796706687</v>
      </c>
      <c r="ER26" s="63" t="n">
        <v>816.014058487058</v>
      </c>
      <c r="ES26" s="63" t="n">
        <v>807.780054778187</v>
      </c>
      <c r="ET26" s="63" t="n">
        <v>802.319847646917</v>
      </c>
      <c r="EU26" s="63" t="n">
        <v>794.641645657574</v>
      </c>
      <c r="EV26" s="63" t="n">
        <v>783.609275111398</v>
      </c>
      <c r="EW26" s="63" t="n">
        <v>771.280683025918</v>
      </c>
      <c r="EX26" s="63" t="n">
        <v>760.324005729286</v>
      </c>
      <c r="EY26" s="63" t="n">
        <v>751.127568672735</v>
      </c>
      <c r="EZ26" s="63" t="n">
        <v>743.415695005482</v>
      </c>
      <c r="FA26" s="63" t="n">
        <v>732.375521698304</v>
      </c>
      <c r="FB26" s="62" t="s">
        <v>34</v>
      </c>
      <c r="FC26" s="64" t="n">
        <v>720.369403357197</v>
      </c>
      <c r="FD26" s="63" t="n">
        <v>709.210476481948</v>
      </c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</row>
    <row r="27" s="45" customFormat="true" ht="12" hidden="false" customHeight="true" outlineLevel="0" collapsed="false">
      <c r="A27" s="61"/>
      <c r="B27" s="62" t="s">
        <v>35</v>
      </c>
      <c r="C27" s="63" t="n">
        <v>6080.68667460332</v>
      </c>
      <c r="D27" s="63" t="n">
        <v>5946.51693190906</v>
      </c>
      <c r="E27" s="63" t="n">
        <v>5871.8732053463</v>
      </c>
      <c r="F27" s="63" t="n">
        <v>5791.06965844817</v>
      </c>
      <c r="G27" s="63" t="n">
        <v>5717.27859356363</v>
      </c>
      <c r="H27" s="63" t="n">
        <v>5628.6030599449</v>
      </c>
      <c r="I27" s="63" t="n">
        <v>5555.46769704888</v>
      </c>
      <c r="J27" s="63" t="n">
        <v>5429.28888673126</v>
      </c>
      <c r="K27" s="63" t="n">
        <v>5336.58881122132</v>
      </c>
      <c r="L27" s="63" t="n">
        <v>5268.06323696175</v>
      </c>
      <c r="M27" s="63" t="n">
        <v>5158.42581832722</v>
      </c>
      <c r="N27" s="63" t="n">
        <v>5060.31074361418</v>
      </c>
      <c r="O27" s="62" t="s">
        <v>35</v>
      </c>
      <c r="P27" s="63" t="n">
        <v>4972.33534701293</v>
      </c>
      <c r="Q27" s="63" t="n">
        <v>4896.6444779179</v>
      </c>
      <c r="R27" s="63" t="n">
        <v>4821.05913554323</v>
      </c>
      <c r="S27" s="63" t="n">
        <v>4749.63214421066</v>
      </c>
      <c r="T27" s="63" t="n">
        <v>4666.50738309758</v>
      </c>
      <c r="U27" s="63" t="n">
        <v>4597.7734520368</v>
      </c>
      <c r="V27" s="63" t="n">
        <v>4521.60982934166</v>
      </c>
      <c r="W27" s="63" t="n">
        <v>4454.98942609141</v>
      </c>
      <c r="X27" s="63" t="n">
        <v>4419.67697273317</v>
      </c>
      <c r="Y27" s="63" t="n">
        <v>4356.36874650245</v>
      </c>
      <c r="Z27" s="63" t="n">
        <v>4247.19464155115</v>
      </c>
      <c r="AA27" s="63" t="n">
        <v>4156.02985062956</v>
      </c>
      <c r="AB27" s="62" t="s">
        <v>35</v>
      </c>
      <c r="AC27" s="63" t="n">
        <v>4077.79645884983</v>
      </c>
      <c r="AD27" s="63" t="n">
        <v>4019.45598776825</v>
      </c>
      <c r="AE27" s="63" t="n">
        <v>3973.52264557238</v>
      </c>
      <c r="AF27" s="63" t="n">
        <v>3937.93078424598</v>
      </c>
      <c r="AG27" s="63" t="n">
        <v>3900.18691510009</v>
      </c>
      <c r="AH27" s="63" t="n">
        <v>3851.40650947273</v>
      </c>
      <c r="AI27" s="63" t="n">
        <v>3768.54461611599</v>
      </c>
      <c r="AJ27" s="63" t="n">
        <v>3694.99322176739</v>
      </c>
      <c r="AK27" s="63" t="n">
        <v>3629.77433459861</v>
      </c>
      <c r="AL27" s="63" t="n">
        <v>3571.28504287593</v>
      </c>
      <c r="AM27" s="63" t="n">
        <v>3527.10432350409</v>
      </c>
      <c r="AN27" s="63" t="n">
        <v>3484.07629997726</v>
      </c>
      <c r="AO27" s="62" t="s">
        <v>35</v>
      </c>
      <c r="AP27" s="63" t="n">
        <v>3424.14691912209</v>
      </c>
      <c r="AQ27" s="63" t="n">
        <v>3372.40051666461</v>
      </c>
      <c r="AR27" s="63" t="n">
        <v>3326.69593447365</v>
      </c>
      <c r="AS27" s="63" t="n">
        <v>3283.99840040338</v>
      </c>
      <c r="AT27" s="63" t="n">
        <v>3231.08649488547</v>
      </c>
      <c r="AU27" s="63" t="n">
        <v>3178.71097992261</v>
      </c>
      <c r="AV27" s="63" t="n">
        <v>3132.68906178947</v>
      </c>
      <c r="AW27" s="63" t="n">
        <v>3096.18105581921</v>
      </c>
      <c r="AX27" s="63" t="n">
        <v>3068.83401824178</v>
      </c>
      <c r="AY27" s="63" t="n">
        <v>3040.82828749844</v>
      </c>
      <c r="AZ27" s="63" t="n">
        <v>3013.94211390432</v>
      </c>
      <c r="BA27" s="63" t="n">
        <v>2972.89212243372</v>
      </c>
      <c r="BB27" s="62" t="s">
        <v>35</v>
      </c>
      <c r="BC27" s="63" t="n">
        <v>2919.01922095689</v>
      </c>
      <c r="BD27" s="63" t="n">
        <v>2870.54987234872</v>
      </c>
      <c r="BE27" s="63" t="n">
        <v>2812.51791306858</v>
      </c>
      <c r="BF27" s="63" t="n">
        <v>2758.87825415094</v>
      </c>
      <c r="BG27" s="63" t="n">
        <v>2713.37981570244</v>
      </c>
      <c r="BH27" s="63" t="n">
        <v>2680.16459582567</v>
      </c>
      <c r="BI27" s="63" t="n">
        <v>2636.50042203659</v>
      </c>
      <c r="BJ27" s="63" t="n">
        <v>2589.87421844523</v>
      </c>
      <c r="BK27" s="63" t="n">
        <v>2529.77547978299</v>
      </c>
      <c r="BL27" s="63" t="n">
        <v>2460.25642994634</v>
      </c>
      <c r="BM27" s="63" t="n">
        <v>2367.79848543669</v>
      </c>
      <c r="BN27" s="63" t="n">
        <v>2299.24950497854</v>
      </c>
      <c r="BO27" s="62" t="s">
        <v>35</v>
      </c>
      <c r="BP27" s="64" t="n">
        <v>2248.32578073285</v>
      </c>
      <c r="BQ27" s="63" t="n">
        <v>2210.88040417838</v>
      </c>
      <c r="BR27" s="63" t="n">
        <v>2174.25110735376</v>
      </c>
      <c r="BS27" s="63" t="n">
        <v>2147.10321424069</v>
      </c>
      <c r="BT27" s="63" t="n">
        <v>2125.74516882151</v>
      </c>
      <c r="BU27" s="63" t="n">
        <v>2100.42604808929</v>
      </c>
      <c r="BV27" s="63" t="n">
        <v>2073.04346282734</v>
      </c>
      <c r="BW27" s="63" t="n">
        <v>2047.56892364163</v>
      </c>
      <c r="BX27" s="63" t="n">
        <v>2028.20800139244</v>
      </c>
      <c r="BY27" s="63" t="n">
        <v>2013.12570777607</v>
      </c>
      <c r="BZ27" s="63" t="n">
        <v>1995.26724948389</v>
      </c>
      <c r="CA27" s="63" t="n">
        <v>1971.39421006252</v>
      </c>
      <c r="CB27" s="62" t="s">
        <v>35</v>
      </c>
      <c r="CC27" s="64" t="n">
        <v>1947.89175356807</v>
      </c>
      <c r="CD27" s="63" t="n">
        <v>1926.53551555584</v>
      </c>
      <c r="CE27" s="63" t="n">
        <v>1906.585906648</v>
      </c>
      <c r="CF27" s="63" t="n">
        <v>1892.03584131854</v>
      </c>
      <c r="CG27" s="63" t="n">
        <v>1870.22398119542</v>
      </c>
      <c r="CH27" s="63" t="n">
        <v>1843.66128928181</v>
      </c>
      <c r="CI27" s="63" t="n">
        <v>1814.65093169432</v>
      </c>
      <c r="CJ27" s="63" t="n">
        <v>1783.24038543037</v>
      </c>
      <c r="CK27" s="63" t="n">
        <v>1751.58745084575</v>
      </c>
      <c r="CL27" s="63" t="n">
        <v>1716.9742367883</v>
      </c>
      <c r="CM27" s="63" t="n">
        <v>1682.07440285169</v>
      </c>
      <c r="CN27" s="63" t="n">
        <v>1646.87107040245</v>
      </c>
      <c r="CO27" s="62" t="s">
        <v>35</v>
      </c>
      <c r="CP27" s="64" t="n">
        <v>1606.82298707831</v>
      </c>
      <c r="CQ27" s="63" t="n">
        <v>1573.72481286457</v>
      </c>
      <c r="CR27" s="63" t="n">
        <v>1541.51824214861</v>
      </c>
      <c r="CS27" s="63" t="n">
        <v>1510.594304153</v>
      </c>
      <c r="CT27" s="63" t="n">
        <v>1479.3396461859</v>
      </c>
      <c r="CU27" s="63" t="n">
        <v>1454.61982473231</v>
      </c>
      <c r="CV27" s="63" t="n">
        <v>1425.67333128602</v>
      </c>
      <c r="CW27" s="63" t="n">
        <v>1397.20269897205</v>
      </c>
      <c r="CX27" s="63" t="n">
        <v>1372.4588769233</v>
      </c>
      <c r="CY27" s="63" t="n">
        <v>1346.30033554223</v>
      </c>
      <c r="CZ27" s="63" t="n">
        <v>1325.00834070139</v>
      </c>
      <c r="DA27" s="63" t="n">
        <v>1301.95210598749</v>
      </c>
      <c r="DB27" s="62" t="s">
        <v>35</v>
      </c>
      <c r="DC27" s="64" t="n">
        <v>1278.54970902982</v>
      </c>
      <c r="DD27" s="63" t="n">
        <v>1258.57096342395</v>
      </c>
      <c r="DE27" s="63" t="n">
        <v>1237.92831824854</v>
      </c>
      <c r="DF27" s="63" t="n">
        <v>1218.30481504606</v>
      </c>
      <c r="DG27" s="63" t="n">
        <v>1199.1797021694</v>
      </c>
      <c r="DH27" s="63" t="n">
        <v>1181.74017809748</v>
      </c>
      <c r="DI27" s="63" t="n">
        <v>1163.54058643517</v>
      </c>
      <c r="DJ27" s="63" t="n">
        <v>1148.36233548232</v>
      </c>
      <c r="DK27" s="63" t="n">
        <v>1133.5295674682</v>
      </c>
      <c r="DL27" s="63" t="n">
        <v>1121.94978645085</v>
      </c>
      <c r="DM27" s="63" t="n">
        <v>1118.39994465976</v>
      </c>
      <c r="DN27" s="63" t="n">
        <v>1112.0142613819</v>
      </c>
      <c r="DO27" s="62" t="s">
        <v>35</v>
      </c>
      <c r="DP27" s="64" t="n">
        <v>1098.86270736221</v>
      </c>
      <c r="DQ27" s="63" t="n">
        <v>1087.11725573212</v>
      </c>
      <c r="DR27" s="63" t="n">
        <v>1076.41051462667</v>
      </c>
      <c r="DS27" s="63" t="n">
        <v>1070.07325387679</v>
      </c>
      <c r="DT27" s="63" t="n">
        <v>1062.23579406822</v>
      </c>
      <c r="DU27" s="63" t="n">
        <v>1050.27099684725</v>
      </c>
      <c r="DV27" s="63" t="n">
        <v>1037.7914040538</v>
      </c>
      <c r="DW27" s="63" t="n">
        <v>1026.18072728543</v>
      </c>
      <c r="DX27" s="63" t="n">
        <v>1014.64391080089</v>
      </c>
      <c r="DY27" s="63" t="n">
        <v>1002.95936253333</v>
      </c>
      <c r="DZ27" s="63" t="n">
        <v>992.36539252342</v>
      </c>
      <c r="EA27" s="63" t="n">
        <v>980.999959653407</v>
      </c>
      <c r="EB27" s="62" t="s">
        <v>35</v>
      </c>
      <c r="EC27" s="64" t="n">
        <v>970.377381219125</v>
      </c>
      <c r="ED27" s="63" t="n">
        <v>959.508273835398</v>
      </c>
      <c r="EE27" s="63" t="n">
        <v>947.519491269761</v>
      </c>
      <c r="EF27" s="63" t="n">
        <v>937.602839460008</v>
      </c>
      <c r="EG27" s="63" t="n">
        <v>926.600808403925</v>
      </c>
      <c r="EH27" s="63" t="n">
        <v>915.069015282714</v>
      </c>
      <c r="EI27" s="63" t="n">
        <v>904.483359998444</v>
      </c>
      <c r="EJ27" s="63" t="n">
        <v>893.070921411916</v>
      </c>
      <c r="EK27" s="63" t="n">
        <v>881.239867663263</v>
      </c>
      <c r="EL27" s="63" t="n">
        <v>870.345305709762</v>
      </c>
      <c r="EM27" s="63" t="n">
        <v>859.147449225979</v>
      </c>
      <c r="EN27" s="63" t="n">
        <v>848.028951065538</v>
      </c>
      <c r="EO27" s="62" t="s">
        <v>35</v>
      </c>
      <c r="EP27" s="64" t="n">
        <v>836.944057682032</v>
      </c>
      <c r="EQ27" s="63" t="n">
        <v>827.281771189858</v>
      </c>
      <c r="ER27" s="63" t="n">
        <v>816.635811824513</v>
      </c>
      <c r="ES27" s="63" t="n">
        <v>808.396219206564</v>
      </c>
      <c r="ET27" s="63" t="n">
        <v>802.932305907277</v>
      </c>
      <c r="EU27" s="63" t="n">
        <v>795.24889226461</v>
      </c>
      <c r="EV27" s="63" t="n">
        <v>784.209033390997</v>
      </c>
      <c r="EW27" s="63" t="n">
        <v>771.872073155264</v>
      </c>
      <c r="EX27" s="63" t="n">
        <v>760.907958908715</v>
      </c>
      <c r="EY27" s="63" t="n">
        <v>751.70527968221</v>
      </c>
      <c r="EZ27" s="63" t="n">
        <v>743.988171506659</v>
      </c>
      <c r="FA27" s="63" t="n">
        <v>732.940504575844</v>
      </c>
      <c r="FB27" s="62" t="s">
        <v>35</v>
      </c>
      <c r="FC27" s="64" t="n">
        <v>720.926236966635</v>
      </c>
      <c r="FD27" s="63" t="n">
        <v>709.759735862625</v>
      </c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</row>
    <row r="28" s="45" customFormat="true" ht="12" hidden="false" customHeight="true" outlineLevel="0" collapsed="false">
      <c r="A28" s="61"/>
      <c r="B28" s="62" t="s">
        <v>36</v>
      </c>
      <c r="C28" s="63" t="n">
        <v>6084.87902942748</v>
      </c>
      <c r="D28" s="63" t="n">
        <v>5950.61827950414</v>
      </c>
      <c r="E28" s="63" t="n">
        <v>5875.92392216141</v>
      </c>
      <c r="F28" s="63" t="n">
        <v>5795.06556628209</v>
      </c>
      <c r="G28" s="63" t="n">
        <v>5721.2244489773</v>
      </c>
      <c r="H28" s="63" t="n">
        <v>5632.4887668151</v>
      </c>
      <c r="I28" s="63" t="n">
        <v>5559.30379626097</v>
      </c>
      <c r="J28" s="63" t="n">
        <v>5433.03939895731</v>
      </c>
      <c r="K28" s="63" t="n">
        <v>5340.27644506035</v>
      </c>
      <c r="L28" s="63" t="n">
        <v>5271.70438995861</v>
      </c>
      <c r="M28" s="63" t="n">
        <v>5161.99260435078</v>
      </c>
      <c r="N28" s="63" t="n">
        <v>5063.81097826109</v>
      </c>
      <c r="O28" s="62" t="s">
        <v>36</v>
      </c>
      <c r="P28" s="63" t="n">
        <v>4975.77590801875</v>
      </c>
      <c r="Q28" s="63" t="n">
        <v>4900.03369786779</v>
      </c>
      <c r="R28" s="63" t="n">
        <v>4824.39708601589</v>
      </c>
      <c r="S28" s="63" t="n">
        <v>4752.92164581227</v>
      </c>
      <c r="T28" s="63" t="n">
        <v>4669.74050124026</v>
      </c>
      <c r="U28" s="63" t="n">
        <v>4600.95994800907</v>
      </c>
      <c r="V28" s="63" t="n">
        <v>4524.74466358962</v>
      </c>
      <c r="W28" s="63" t="n">
        <v>4458.07907177316</v>
      </c>
      <c r="X28" s="63" t="n">
        <v>4422.74266600608</v>
      </c>
      <c r="Y28" s="63" t="n">
        <v>4359.39149785618</v>
      </c>
      <c r="Z28" s="63" t="n">
        <v>4250.14334019688</v>
      </c>
      <c r="AA28" s="63" t="n">
        <v>4158.91671227057</v>
      </c>
      <c r="AB28" s="62" t="s">
        <v>36</v>
      </c>
      <c r="AC28" s="63" t="n">
        <v>4080.63025484382</v>
      </c>
      <c r="AD28" s="63" t="n">
        <v>4022.25021146741</v>
      </c>
      <c r="AE28" s="63" t="n">
        <v>3976.2857127223</v>
      </c>
      <c r="AF28" s="63" t="n">
        <v>3940.66970946484</v>
      </c>
      <c r="AG28" s="63" t="n">
        <v>3902.90023868272</v>
      </c>
      <c r="AH28" s="63" t="n">
        <v>3854.08674534527</v>
      </c>
      <c r="AI28" s="63" t="n">
        <v>3771.16864683259</v>
      </c>
      <c r="AJ28" s="63" t="n">
        <v>3697.56736263208</v>
      </c>
      <c r="AK28" s="63" t="n">
        <v>3632.30423754434</v>
      </c>
      <c r="AL28" s="63" t="n">
        <v>3573.77527258189</v>
      </c>
      <c r="AM28" s="63" t="n">
        <v>3529.56458546347</v>
      </c>
      <c r="AN28" s="63" t="n">
        <v>3486.50737606272</v>
      </c>
      <c r="AO28" s="62" t="s">
        <v>36</v>
      </c>
      <c r="AP28" s="63" t="n">
        <v>3426.53734515649</v>
      </c>
      <c r="AQ28" s="63" t="n">
        <v>3374.75584315564</v>
      </c>
      <c r="AR28" s="63" t="n">
        <v>3329.02025958317</v>
      </c>
      <c r="AS28" s="63" t="n">
        <v>3286.29376380971</v>
      </c>
      <c r="AT28" s="63" t="n">
        <v>3233.34596818864</v>
      </c>
      <c r="AU28" s="63" t="n">
        <v>3180.93492695591</v>
      </c>
      <c r="AV28" s="63" t="n">
        <v>3134.88179219253</v>
      </c>
      <c r="AW28" s="63" t="n">
        <v>3098.34902287104</v>
      </c>
      <c r="AX28" s="63" t="n">
        <v>3070.98343581991</v>
      </c>
      <c r="AY28" s="63" t="n">
        <v>3042.95870881182</v>
      </c>
      <c r="AZ28" s="63" t="n">
        <v>3016.05429834768</v>
      </c>
      <c r="BA28" s="63" t="n">
        <v>2974.97646270072</v>
      </c>
      <c r="BB28" s="62" t="s">
        <v>36</v>
      </c>
      <c r="BC28" s="63" t="n">
        <v>2921.06701927794</v>
      </c>
      <c r="BD28" s="63" t="n">
        <v>2872.5647939494</v>
      </c>
      <c r="BE28" s="63" t="n">
        <v>2814.49347163774</v>
      </c>
      <c r="BF28" s="63" t="n">
        <v>2760.81742898239</v>
      </c>
      <c r="BG28" s="63" t="n">
        <v>2715.28812897951</v>
      </c>
      <c r="BH28" s="63" t="n">
        <v>2682.05037924568</v>
      </c>
      <c r="BI28" s="63" t="n">
        <v>2638.35658808248</v>
      </c>
      <c r="BJ28" s="63" t="n">
        <v>2591.69875797454</v>
      </c>
      <c r="BK28" s="63" t="n">
        <v>2531.55925438597</v>
      </c>
      <c r="BL28" s="63" t="n">
        <v>2461.99304983346</v>
      </c>
      <c r="BM28" s="63" t="n">
        <v>2369.47239117406</v>
      </c>
      <c r="BN28" s="63" t="n">
        <v>2300.87691399733</v>
      </c>
      <c r="BO28" s="62" t="s">
        <v>36</v>
      </c>
      <c r="BP28" s="64" t="n">
        <v>2249.91864823025</v>
      </c>
      <c r="BQ28" s="63" t="n">
        <v>2212.44787250683</v>
      </c>
      <c r="BR28" s="63" t="n">
        <v>2175.79373005949</v>
      </c>
      <c r="BS28" s="63" t="n">
        <v>2148.62742255226</v>
      </c>
      <c r="BT28" s="63" t="n">
        <v>2127.25488998796</v>
      </c>
      <c r="BU28" s="63" t="n">
        <v>2101.91859531641</v>
      </c>
      <c r="BV28" s="63" t="n">
        <v>2074.5174364688</v>
      </c>
      <c r="BW28" s="63" t="n">
        <v>2049.02561792355</v>
      </c>
      <c r="BX28" s="63" t="n">
        <v>2029.65156317629</v>
      </c>
      <c r="BY28" s="63" t="n">
        <v>2014.55903925224</v>
      </c>
      <c r="BZ28" s="63" t="n">
        <v>1996.68846758209</v>
      </c>
      <c r="CA28" s="63" t="n">
        <v>1972.79923509719</v>
      </c>
      <c r="CB28" s="62" t="s">
        <v>36</v>
      </c>
      <c r="CC28" s="64" t="n">
        <v>1949.28083690531</v>
      </c>
      <c r="CD28" s="63" t="n">
        <v>1927.91011297394</v>
      </c>
      <c r="CE28" s="63" t="n">
        <v>1907.94697226234</v>
      </c>
      <c r="CF28" s="63" t="n">
        <v>1893.38703763521</v>
      </c>
      <c r="CG28" s="63" t="n">
        <v>1871.56038254484</v>
      </c>
      <c r="CH28" s="63" t="n">
        <v>1844.97967317856</v>
      </c>
      <c r="CI28" s="63" t="n">
        <v>1815.94963788874</v>
      </c>
      <c r="CJ28" s="63" t="n">
        <v>1784.5177858764</v>
      </c>
      <c r="CK28" s="63" t="n">
        <v>1752.84338113159</v>
      </c>
      <c r="CL28" s="63" t="n">
        <v>1718.20668895874</v>
      </c>
      <c r="CM28" s="63" t="n">
        <v>1683.28318249271</v>
      </c>
      <c r="CN28" s="63" t="n">
        <v>1648.05597165125</v>
      </c>
      <c r="CO28" s="62" t="s">
        <v>36</v>
      </c>
      <c r="CP28" s="64" t="n">
        <v>1607.98072374425</v>
      </c>
      <c r="CQ28" s="63" t="n">
        <v>1574.86009906543</v>
      </c>
      <c r="CR28" s="63" t="n">
        <v>1542.63168265834</v>
      </c>
      <c r="CS28" s="63" t="n">
        <v>1511.68676898033</v>
      </c>
      <c r="CT28" s="63" t="n">
        <v>1480.41091100376</v>
      </c>
      <c r="CU28" s="63" t="n">
        <v>1455.67432211506</v>
      </c>
      <c r="CV28" s="63" t="n">
        <v>1426.70819428543</v>
      </c>
      <c r="CW28" s="63" t="n">
        <v>1398.21825036435</v>
      </c>
      <c r="CX28" s="63" t="n">
        <v>1373.45764460091</v>
      </c>
      <c r="CY28" s="63" t="n">
        <v>1347.28135990216</v>
      </c>
      <c r="CZ28" s="63" t="n">
        <v>1325.97492271826</v>
      </c>
      <c r="DA28" s="63" t="n">
        <v>1302.90304897881</v>
      </c>
      <c r="DB28" s="62" t="s">
        <v>36</v>
      </c>
      <c r="DC28" s="64" t="n">
        <v>1279.48477819402</v>
      </c>
      <c r="DD28" s="63" t="n">
        <v>1259.49248102099</v>
      </c>
      <c r="DE28" s="63" t="n">
        <v>1238.83583395589</v>
      </c>
      <c r="DF28" s="63" t="n">
        <v>1219.19902014689</v>
      </c>
      <c r="DG28" s="63" t="n">
        <v>1200.06093472148</v>
      </c>
      <c r="DH28" s="63" t="n">
        <v>1182.60958143433</v>
      </c>
      <c r="DI28" s="63" t="n">
        <v>1164.39764500357</v>
      </c>
      <c r="DJ28" s="63" t="n">
        <v>1149.20909865525</v>
      </c>
      <c r="DK28" s="63" t="n">
        <v>1134.36626958645</v>
      </c>
      <c r="DL28" s="63" t="n">
        <v>1122.77863401292</v>
      </c>
      <c r="DM28" s="63" t="n">
        <v>1119.22638436698</v>
      </c>
      <c r="DN28" s="63" t="n">
        <v>1112.83636968526</v>
      </c>
      <c r="DO28" s="62" t="s">
        <v>36</v>
      </c>
      <c r="DP28" s="64" t="n">
        <v>1099.67589497701</v>
      </c>
      <c r="DQ28" s="63" t="n">
        <v>1087.92247641647</v>
      </c>
      <c r="DR28" s="63" t="n">
        <v>1077.20847293711</v>
      </c>
      <c r="DS28" s="63" t="n">
        <v>1070.86691362833</v>
      </c>
      <c r="DT28" s="63" t="n">
        <v>1063.02413767704</v>
      </c>
      <c r="DU28" s="63" t="n">
        <v>1051.0512247437</v>
      </c>
      <c r="DV28" s="63" t="n">
        <v>1038.56316705245</v>
      </c>
      <c r="DW28" s="63" t="n">
        <v>1026.94461477131</v>
      </c>
      <c r="DX28" s="63" t="n">
        <v>1015.39997287339</v>
      </c>
      <c r="DY28" s="63" t="n">
        <v>1003.70749898609</v>
      </c>
      <c r="DZ28" s="63" t="n">
        <v>993.106343094804</v>
      </c>
      <c r="EA28" s="63" t="n">
        <v>981.733201060772</v>
      </c>
      <c r="EB28" s="62" t="s">
        <v>36</v>
      </c>
      <c r="EC28" s="64" t="n">
        <v>971.103417340041</v>
      </c>
      <c r="ED28" s="63" t="n">
        <v>960.226937449476</v>
      </c>
      <c r="EE28" s="63" t="n">
        <v>948.23002290222</v>
      </c>
      <c r="EF28" s="63" t="n">
        <v>938.306644635483</v>
      </c>
      <c r="EG28" s="63" t="n">
        <v>927.297150910541</v>
      </c>
      <c r="EH28" s="63" t="n">
        <v>915.757535783286</v>
      </c>
      <c r="EI28" s="63" t="n">
        <v>905.16470025751</v>
      </c>
      <c r="EJ28" s="63" t="n">
        <v>893.744520623023</v>
      </c>
      <c r="EK28" s="63" t="n">
        <v>881.905441880082</v>
      </c>
      <c r="EL28" s="63" t="n">
        <v>871.003490153929</v>
      </c>
      <c r="EM28" s="63" t="n">
        <v>859.798038173056</v>
      </c>
      <c r="EN28" s="63" t="n">
        <v>848.671998344213</v>
      </c>
      <c r="EO28" s="62" t="s">
        <v>36</v>
      </c>
      <c r="EP28" s="64" t="n">
        <v>837.579586086397</v>
      </c>
      <c r="EQ28" s="63" t="n">
        <v>827.910745673029</v>
      </c>
      <c r="ER28" s="63" t="n">
        <v>817.257565161969</v>
      </c>
      <c r="ES28" s="63" t="n">
        <v>809.012383634942</v>
      </c>
      <c r="ET28" s="63" t="n">
        <v>803.544764167638</v>
      </c>
      <c r="EU28" s="63" t="n">
        <v>795.856138871646</v>
      </c>
      <c r="EV28" s="63" t="n">
        <v>784.808791670596</v>
      </c>
      <c r="EW28" s="63" t="n">
        <v>772.46346328461</v>
      </c>
      <c r="EX28" s="63" t="n">
        <v>761.491912088144</v>
      </c>
      <c r="EY28" s="63" t="n">
        <v>752.282990691686</v>
      </c>
      <c r="EZ28" s="63" t="n">
        <v>744.560648007836</v>
      </c>
      <c r="FA28" s="63" t="n">
        <v>733.505487453385</v>
      </c>
      <c r="FB28" s="62" t="s">
        <v>36</v>
      </c>
      <c r="FC28" s="64" t="n">
        <v>721.483070576073</v>
      </c>
      <c r="FD28" s="63" t="n">
        <v>710.308995243302</v>
      </c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</row>
    <row r="29" s="45" customFormat="true" ht="12" hidden="false" customHeight="true" outlineLevel="0" collapsed="false">
      <c r="A29" s="61"/>
      <c r="B29" s="62" t="s">
        <v>37</v>
      </c>
      <c r="C29" s="63" t="n">
        <v>6089.07138425164</v>
      </c>
      <c r="D29" s="63" t="n">
        <v>5954.71962709923</v>
      </c>
      <c r="E29" s="63" t="n">
        <v>5879.97463897651</v>
      </c>
      <c r="F29" s="63" t="n">
        <v>5799.06147411601</v>
      </c>
      <c r="G29" s="63" t="n">
        <v>5725.17030439098</v>
      </c>
      <c r="H29" s="63" t="n">
        <v>5636.3744736853</v>
      </c>
      <c r="I29" s="63" t="n">
        <v>5563.13989547305</v>
      </c>
      <c r="J29" s="63" t="n">
        <v>5436.78991118336</v>
      </c>
      <c r="K29" s="63" t="n">
        <v>5343.96407889938</v>
      </c>
      <c r="L29" s="63" t="n">
        <v>5275.34554295547</v>
      </c>
      <c r="M29" s="63" t="n">
        <v>5165.55939037433</v>
      </c>
      <c r="N29" s="63" t="n">
        <v>5067.311212908</v>
      </c>
      <c r="O29" s="62" t="s">
        <v>37</v>
      </c>
      <c r="P29" s="63" t="n">
        <v>4979.21646902456</v>
      </c>
      <c r="Q29" s="63" t="n">
        <v>4903.42291781768</v>
      </c>
      <c r="R29" s="63" t="n">
        <v>4827.73503648855</v>
      </c>
      <c r="S29" s="63" t="n">
        <v>4756.21114741388</v>
      </c>
      <c r="T29" s="63" t="n">
        <v>4672.97361938295</v>
      </c>
      <c r="U29" s="63" t="n">
        <v>4604.14644398133</v>
      </c>
      <c r="V29" s="63" t="n">
        <v>4527.87949783757</v>
      </c>
      <c r="W29" s="63" t="n">
        <v>4461.16871745492</v>
      </c>
      <c r="X29" s="63" t="n">
        <v>4425.80835927899</v>
      </c>
      <c r="Y29" s="63" t="n">
        <v>4362.41424920991</v>
      </c>
      <c r="Z29" s="63" t="n">
        <v>4253.09203884261</v>
      </c>
      <c r="AA29" s="63" t="n">
        <v>4161.80357391159</v>
      </c>
      <c r="AB29" s="62" t="s">
        <v>37</v>
      </c>
      <c r="AC29" s="63" t="n">
        <v>4083.46405083781</v>
      </c>
      <c r="AD29" s="63" t="n">
        <v>4025.04443516657</v>
      </c>
      <c r="AE29" s="63" t="n">
        <v>3979.04877987221</v>
      </c>
      <c r="AF29" s="63" t="n">
        <v>3943.4086346837</v>
      </c>
      <c r="AG29" s="63" t="n">
        <v>3905.61356226535</v>
      </c>
      <c r="AH29" s="63" t="n">
        <v>3856.76698121781</v>
      </c>
      <c r="AI29" s="63" t="n">
        <v>3773.7926775492</v>
      </c>
      <c r="AJ29" s="63" t="n">
        <v>3700.14150349677</v>
      </c>
      <c r="AK29" s="63" t="n">
        <v>3634.83414049006</v>
      </c>
      <c r="AL29" s="63" t="n">
        <v>3576.26550228786</v>
      </c>
      <c r="AM29" s="63" t="n">
        <v>3532.02484742285</v>
      </c>
      <c r="AN29" s="63" t="n">
        <v>3488.93845214818</v>
      </c>
      <c r="AO29" s="62" t="s">
        <v>37</v>
      </c>
      <c r="AP29" s="63" t="n">
        <v>3428.92777119088</v>
      </c>
      <c r="AQ29" s="63" t="n">
        <v>3377.11116964667</v>
      </c>
      <c r="AR29" s="63" t="n">
        <v>3331.34458469268</v>
      </c>
      <c r="AS29" s="63" t="n">
        <v>3288.58912721605</v>
      </c>
      <c r="AT29" s="63" t="n">
        <v>3235.60544149181</v>
      </c>
      <c r="AU29" s="63" t="n">
        <v>3183.1588739892</v>
      </c>
      <c r="AV29" s="63" t="n">
        <v>3137.0745225956</v>
      </c>
      <c r="AW29" s="63" t="n">
        <v>3100.51698992288</v>
      </c>
      <c r="AX29" s="63" t="n">
        <v>3073.13285339805</v>
      </c>
      <c r="AY29" s="63" t="n">
        <v>3045.08913012521</v>
      </c>
      <c r="AZ29" s="63" t="n">
        <v>3018.16648279104</v>
      </c>
      <c r="BA29" s="63" t="n">
        <v>2977.06080296773</v>
      </c>
      <c r="BB29" s="62" t="s">
        <v>37</v>
      </c>
      <c r="BC29" s="63" t="n">
        <v>2923.11481759899</v>
      </c>
      <c r="BD29" s="63" t="n">
        <v>2874.57971555009</v>
      </c>
      <c r="BE29" s="63" t="n">
        <v>2816.4690302069</v>
      </c>
      <c r="BF29" s="63" t="n">
        <v>2762.75660381384</v>
      </c>
      <c r="BG29" s="63" t="n">
        <v>2717.19644225658</v>
      </c>
      <c r="BH29" s="63" t="n">
        <v>2683.9361626657</v>
      </c>
      <c r="BI29" s="63" t="n">
        <v>2640.21275412836</v>
      </c>
      <c r="BJ29" s="63" t="n">
        <v>2593.52329750384</v>
      </c>
      <c r="BK29" s="63" t="n">
        <v>2533.34302898895</v>
      </c>
      <c r="BL29" s="63" t="n">
        <v>2463.72966972058</v>
      </c>
      <c r="BM29" s="63" t="n">
        <v>2371.14629691142</v>
      </c>
      <c r="BN29" s="63" t="n">
        <v>2302.50432301612</v>
      </c>
      <c r="BO29" s="62" t="s">
        <v>37</v>
      </c>
      <c r="BP29" s="64" t="n">
        <v>2251.51151572764</v>
      </c>
      <c r="BQ29" s="63" t="n">
        <v>2214.01534083528</v>
      </c>
      <c r="BR29" s="63" t="n">
        <v>2177.33635276523</v>
      </c>
      <c r="BS29" s="63" t="n">
        <v>2150.15163086382</v>
      </c>
      <c r="BT29" s="63" t="n">
        <v>2128.76461115441</v>
      </c>
      <c r="BU29" s="63" t="n">
        <v>2103.41114254354</v>
      </c>
      <c r="BV29" s="63" t="n">
        <v>2075.99141011026</v>
      </c>
      <c r="BW29" s="63" t="n">
        <v>2050.48231220547</v>
      </c>
      <c r="BX29" s="63" t="n">
        <v>2031.09512496015</v>
      </c>
      <c r="BY29" s="63" t="n">
        <v>2015.99237072841</v>
      </c>
      <c r="BZ29" s="63" t="n">
        <v>1998.1096856803</v>
      </c>
      <c r="CA29" s="63" t="n">
        <v>1974.20426013186</v>
      </c>
      <c r="CB29" s="62" t="s">
        <v>37</v>
      </c>
      <c r="CC29" s="64" t="n">
        <v>1950.66992024256</v>
      </c>
      <c r="CD29" s="63" t="n">
        <v>1929.28471039203</v>
      </c>
      <c r="CE29" s="63" t="n">
        <v>1909.30803787668</v>
      </c>
      <c r="CF29" s="63" t="n">
        <v>1894.73823395189</v>
      </c>
      <c r="CG29" s="63" t="n">
        <v>1872.89678389425</v>
      </c>
      <c r="CH29" s="63" t="n">
        <v>1846.29805707531</v>
      </c>
      <c r="CI29" s="63" t="n">
        <v>1817.24834408316</v>
      </c>
      <c r="CJ29" s="63" t="n">
        <v>1785.79518632243</v>
      </c>
      <c r="CK29" s="63" t="n">
        <v>1754.09931141743</v>
      </c>
      <c r="CL29" s="63" t="n">
        <v>1719.43914112919</v>
      </c>
      <c r="CM29" s="63" t="n">
        <v>1684.49196213373</v>
      </c>
      <c r="CN29" s="63" t="n">
        <v>1649.24087290006</v>
      </c>
      <c r="CO29" s="62" t="s">
        <v>37</v>
      </c>
      <c r="CP29" s="64" t="n">
        <v>1609.13846041019</v>
      </c>
      <c r="CQ29" s="63" t="n">
        <v>1575.99538526629</v>
      </c>
      <c r="CR29" s="63" t="n">
        <v>1543.74512316806</v>
      </c>
      <c r="CS29" s="63" t="n">
        <v>1512.77923380767</v>
      </c>
      <c r="CT29" s="63" t="n">
        <v>1481.48217582161</v>
      </c>
      <c r="CU29" s="63" t="n">
        <v>1456.72881949781</v>
      </c>
      <c r="CV29" s="63" t="n">
        <v>1427.74305728484</v>
      </c>
      <c r="CW29" s="63" t="n">
        <v>1399.23380175665</v>
      </c>
      <c r="CX29" s="63" t="n">
        <v>1374.45641227852</v>
      </c>
      <c r="CY29" s="63" t="n">
        <v>1348.26238426209</v>
      </c>
      <c r="CZ29" s="63" t="n">
        <v>1326.94150473514</v>
      </c>
      <c r="DA29" s="63" t="n">
        <v>1303.85399197013</v>
      </c>
      <c r="DB29" s="62" t="s">
        <v>37</v>
      </c>
      <c r="DC29" s="64" t="n">
        <v>1280.41984735822</v>
      </c>
      <c r="DD29" s="63" t="n">
        <v>1260.41399861804</v>
      </c>
      <c r="DE29" s="63" t="n">
        <v>1239.74334966323</v>
      </c>
      <c r="DF29" s="63" t="n">
        <v>1220.09322524773</v>
      </c>
      <c r="DG29" s="63" t="n">
        <v>1200.94216727356</v>
      </c>
      <c r="DH29" s="63" t="n">
        <v>1183.47898477119</v>
      </c>
      <c r="DI29" s="63" t="n">
        <v>1165.25470357197</v>
      </c>
      <c r="DJ29" s="63" t="n">
        <v>1150.05586182817</v>
      </c>
      <c r="DK29" s="63" t="n">
        <v>1135.20297170471</v>
      </c>
      <c r="DL29" s="63" t="n">
        <v>1123.60748157498</v>
      </c>
      <c r="DM29" s="63" t="n">
        <v>1120.05282407419</v>
      </c>
      <c r="DN29" s="63" t="n">
        <v>1113.65847798862</v>
      </c>
      <c r="DO29" s="62" t="s">
        <v>37</v>
      </c>
      <c r="DP29" s="64" t="n">
        <v>1100.4890825918</v>
      </c>
      <c r="DQ29" s="63" t="n">
        <v>1088.72769710083</v>
      </c>
      <c r="DR29" s="63" t="n">
        <v>1078.00643124754</v>
      </c>
      <c r="DS29" s="63" t="n">
        <v>1071.66057337987</v>
      </c>
      <c r="DT29" s="63" t="n">
        <v>1063.81248128587</v>
      </c>
      <c r="DU29" s="63" t="n">
        <v>1051.83145264014</v>
      </c>
      <c r="DV29" s="63" t="n">
        <v>1039.33493005109</v>
      </c>
      <c r="DW29" s="63" t="n">
        <v>1027.7085022572</v>
      </c>
      <c r="DX29" s="63" t="n">
        <v>1016.15603494589</v>
      </c>
      <c r="DY29" s="63" t="n">
        <v>1004.45563543885</v>
      </c>
      <c r="DZ29" s="63" t="n">
        <v>993.847293666187</v>
      </c>
      <c r="EA29" s="63" t="n">
        <v>982.466442468137</v>
      </c>
      <c r="EB29" s="62" t="s">
        <v>37</v>
      </c>
      <c r="EC29" s="64" t="n">
        <v>971.829453460957</v>
      </c>
      <c r="ED29" s="63" t="n">
        <v>960.945601063553</v>
      </c>
      <c r="EE29" s="63" t="n">
        <v>948.940554534679</v>
      </c>
      <c r="EF29" s="63" t="n">
        <v>939.010449810957</v>
      </c>
      <c r="EG29" s="63" t="n">
        <v>927.993493417156</v>
      </c>
      <c r="EH29" s="63" t="n">
        <v>916.446056283858</v>
      </c>
      <c r="EI29" s="63" t="n">
        <v>905.846040516575</v>
      </c>
      <c r="EJ29" s="63" t="n">
        <v>894.41811983413</v>
      </c>
      <c r="EK29" s="63" t="n">
        <v>882.571016096902</v>
      </c>
      <c r="EL29" s="63" t="n">
        <v>871.661674598096</v>
      </c>
      <c r="EM29" s="63" t="n">
        <v>860.448627120133</v>
      </c>
      <c r="EN29" s="63" t="n">
        <v>849.315045622887</v>
      </c>
      <c r="EO29" s="62" t="s">
        <v>37</v>
      </c>
      <c r="EP29" s="64" t="n">
        <v>838.215114490762</v>
      </c>
      <c r="EQ29" s="63" t="n">
        <v>828.539720156201</v>
      </c>
      <c r="ER29" s="63" t="n">
        <v>817.879318499424</v>
      </c>
      <c r="ES29" s="63" t="n">
        <v>809.62854806332</v>
      </c>
      <c r="ET29" s="63" t="n">
        <v>804.157222427998</v>
      </c>
      <c r="EU29" s="63" t="n">
        <v>796.463385478683</v>
      </c>
      <c r="EV29" s="63" t="n">
        <v>785.408549950195</v>
      </c>
      <c r="EW29" s="63" t="n">
        <v>773.054853413956</v>
      </c>
      <c r="EX29" s="63" t="n">
        <v>762.075865267573</v>
      </c>
      <c r="EY29" s="63" t="n">
        <v>752.860701701162</v>
      </c>
      <c r="EZ29" s="63" t="n">
        <v>745.133124509013</v>
      </c>
      <c r="FA29" s="63" t="n">
        <v>734.070470330926</v>
      </c>
      <c r="FB29" s="62" t="s">
        <v>37</v>
      </c>
      <c r="FC29" s="64" t="n">
        <v>722.039904185511</v>
      </c>
      <c r="FD29" s="63" t="n">
        <v>710.85825462398</v>
      </c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</row>
    <row r="30" s="45" customFormat="true" ht="12" hidden="false" customHeight="true" outlineLevel="0" collapsed="false">
      <c r="A30" s="61"/>
      <c r="B30" s="62" t="s">
        <v>38</v>
      </c>
      <c r="C30" s="63" t="n">
        <v>6093.2637390758</v>
      </c>
      <c r="D30" s="63" t="n">
        <v>5958.82097469431</v>
      </c>
      <c r="E30" s="63" t="n">
        <v>5884.02535579161</v>
      </c>
      <c r="F30" s="63" t="n">
        <v>5803.05738194993</v>
      </c>
      <c r="G30" s="63" t="n">
        <v>5729.11615980465</v>
      </c>
      <c r="H30" s="63" t="n">
        <v>5640.2601805555</v>
      </c>
      <c r="I30" s="63" t="n">
        <v>5566.97599468514</v>
      </c>
      <c r="J30" s="63" t="n">
        <v>5440.5404234094</v>
      </c>
      <c r="K30" s="63" t="n">
        <v>5347.65171273841</v>
      </c>
      <c r="L30" s="63" t="n">
        <v>5278.98669595232</v>
      </c>
      <c r="M30" s="63" t="n">
        <v>5169.12617639789</v>
      </c>
      <c r="N30" s="63" t="n">
        <v>5070.81144755491</v>
      </c>
      <c r="O30" s="62" t="s">
        <v>38</v>
      </c>
      <c r="P30" s="63" t="n">
        <v>4982.65703003038</v>
      </c>
      <c r="Q30" s="63" t="n">
        <v>4906.81213776758</v>
      </c>
      <c r="R30" s="63" t="n">
        <v>4831.07298696121</v>
      </c>
      <c r="S30" s="63" t="n">
        <v>4759.5006490155</v>
      </c>
      <c r="T30" s="63" t="n">
        <v>4676.20673752564</v>
      </c>
      <c r="U30" s="63" t="n">
        <v>4607.3329399536</v>
      </c>
      <c r="V30" s="63" t="n">
        <v>4531.01433208553</v>
      </c>
      <c r="W30" s="63" t="n">
        <v>4464.25836313667</v>
      </c>
      <c r="X30" s="63" t="n">
        <v>4428.87405255189</v>
      </c>
      <c r="Y30" s="63" t="n">
        <v>4365.43700056364</v>
      </c>
      <c r="Z30" s="63" t="n">
        <v>4256.04073748833</v>
      </c>
      <c r="AA30" s="63" t="n">
        <v>4164.69043555261</v>
      </c>
      <c r="AB30" s="62" t="s">
        <v>38</v>
      </c>
      <c r="AC30" s="63" t="n">
        <v>4086.2978468318</v>
      </c>
      <c r="AD30" s="63" t="n">
        <v>4027.83865886572</v>
      </c>
      <c r="AE30" s="63" t="n">
        <v>3981.81184702212</v>
      </c>
      <c r="AF30" s="63" t="n">
        <v>3946.14755990256</v>
      </c>
      <c r="AG30" s="63" t="n">
        <v>3908.32688584798</v>
      </c>
      <c r="AH30" s="63" t="n">
        <v>3859.44721709035</v>
      </c>
      <c r="AI30" s="63" t="n">
        <v>3776.4167082658</v>
      </c>
      <c r="AJ30" s="63" t="n">
        <v>3702.71564436146</v>
      </c>
      <c r="AK30" s="63" t="n">
        <v>3637.36404343578</v>
      </c>
      <c r="AL30" s="63" t="n">
        <v>3578.75573199382</v>
      </c>
      <c r="AM30" s="63" t="n">
        <v>3534.48510938223</v>
      </c>
      <c r="AN30" s="63" t="n">
        <v>3491.36952823364</v>
      </c>
      <c r="AO30" s="62" t="s">
        <v>38</v>
      </c>
      <c r="AP30" s="63" t="n">
        <v>3431.31819722528</v>
      </c>
      <c r="AQ30" s="63" t="n">
        <v>3379.4664961377</v>
      </c>
      <c r="AR30" s="63" t="n">
        <v>3333.66890980219</v>
      </c>
      <c r="AS30" s="63" t="n">
        <v>3290.88449062238</v>
      </c>
      <c r="AT30" s="63" t="n">
        <v>3237.86491479498</v>
      </c>
      <c r="AU30" s="63" t="n">
        <v>3185.38282102249</v>
      </c>
      <c r="AV30" s="63" t="n">
        <v>3139.26725299866</v>
      </c>
      <c r="AW30" s="63" t="n">
        <v>3102.68495697471</v>
      </c>
      <c r="AX30" s="63" t="n">
        <v>3075.28227097618</v>
      </c>
      <c r="AY30" s="63" t="n">
        <v>3047.2195514386</v>
      </c>
      <c r="AZ30" s="63" t="n">
        <v>3020.2786672344</v>
      </c>
      <c r="BA30" s="63" t="n">
        <v>2979.14514323473</v>
      </c>
      <c r="BB30" s="62" t="s">
        <v>38</v>
      </c>
      <c r="BC30" s="63" t="n">
        <v>2925.16261592004</v>
      </c>
      <c r="BD30" s="63" t="n">
        <v>2876.59463715078</v>
      </c>
      <c r="BE30" s="63" t="n">
        <v>2818.44458877606</v>
      </c>
      <c r="BF30" s="63" t="n">
        <v>2764.69577864529</v>
      </c>
      <c r="BG30" s="63" t="n">
        <v>2719.10475553365</v>
      </c>
      <c r="BH30" s="63" t="n">
        <v>2685.82194608571</v>
      </c>
      <c r="BI30" s="63" t="n">
        <v>2642.06892017424</v>
      </c>
      <c r="BJ30" s="63" t="n">
        <v>2595.34783703315</v>
      </c>
      <c r="BK30" s="63" t="n">
        <v>2535.12680359192</v>
      </c>
      <c r="BL30" s="63" t="n">
        <v>2465.4662896077</v>
      </c>
      <c r="BM30" s="63" t="n">
        <v>2372.82020264879</v>
      </c>
      <c r="BN30" s="63" t="n">
        <v>2304.13173203491</v>
      </c>
      <c r="BO30" s="62" t="s">
        <v>38</v>
      </c>
      <c r="BP30" s="64" t="n">
        <v>2253.10438322504</v>
      </c>
      <c r="BQ30" s="63" t="n">
        <v>2215.58280916373</v>
      </c>
      <c r="BR30" s="63" t="n">
        <v>2178.87897547096</v>
      </c>
      <c r="BS30" s="63" t="n">
        <v>2151.67583917538</v>
      </c>
      <c r="BT30" s="63" t="n">
        <v>2130.27433232086</v>
      </c>
      <c r="BU30" s="63" t="n">
        <v>2104.90368977066</v>
      </c>
      <c r="BV30" s="63" t="n">
        <v>2077.46538375172</v>
      </c>
      <c r="BW30" s="63" t="n">
        <v>2051.9390064874</v>
      </c>
      <c r="BX30" s="63" t="n">
        <v>2032.53868674401</v>
      </c>
      <c r="BY30" s="63" t="n">
        <v>2017.42570220458</v>
      </c>
      <c r="BZ30" s="63" t="n">
        <v>1999.5309037785</v>
      </c>
      <c r="CA30" s="63" t="n">
        <v>1975.60928516654</v>
      </c>
      <c r="CB30" s="62" t="s">
        <v>38</v>
      </c>
      <c r="CC30" s="64" t="n">
        <v>1952.0590035798</v>
      </c>
      <c r="CD30" s="63" t="n">
        <v>1930.65930781013</v>
      </c>
      <c r="CE30" s="63" t="n">
        <v>1910.66910349102</v>
      </c>
      <c r="CF30" s="63" t="n">
        <v>1896.08943026856</v>
      </c>
      <c r="CG30" s="63" t="n">
        <v>1874.23318524366</v>
      </c>
      <c r="CH30" s="63" t="n">
        <v>1847.61644097206</v>
      </c>
      <c r="CI30" s="63" t="n">
        <v>1818.54705027757</v>
      </c>
      <c r="CJ30" s="63" t="n">
        <v>1787.07258676845</v>
      </c>
      <c r="CK30" s="63" t="n">
        <v>1755.35524170326</v>
      </c>
      <c r="CL30" s="63" t="n">
        <v>1720.67159329964</v>
      </c>
      <c r="CM30" s="63" t="n">
        <v>1685.70074177476</v>
      </c>
      <c r="CN30" s="63" t="n">
        <v>1650.42577414886</v>
      </c>
      <c r="CO30" s="62" t="s">
        <v>38</v>
      </c>
      <c r="CP30" s="64" t="n">
        <v>1610.29619707613</v>
      </c>
      <c r="CQ30" s="63" t="n">
        <v>1577.13067146715</v>
      </c>
      <c r="CR30" s="63" t="n">
        <v>1544.85856367778</v>
      </c>
      <c r="CS30" s="63" t="n">
        <v>1513.871698635</v>
      </c>
      <c r="CT30" s="63" t="n">
        <v>1482.55344063946</v>
      </c>
      <c r="CU30" s="63" t="n">
        <v>1457.78331688056</v>
      </c>
      <c r="CV30" s="63" t="n">
        <v>1428.77792028425</v>
      </c>
      <c r="CW30" s="63" t="n">
        <v>1400.24935314895</v>
      </c>
      <c r="CX30" s="63" t="n">
        <v>1375.45517995614</v>
      </c>
      <c r="CY30" s="63" t="n">
        <v>1349.24340862202</v>
      </c>
      <c r="CZ30" s="63" t="n">
        <v>1327.90808675201</v>
      </c>
      <c r="DA30" s="63" t="n">
        <v>1304.80493496146</v>
      </c>
      <c r="DB30" s="62" t="s">
        <v>38</v>
      </c>
      <c r="DC30" s="64" t="n">
        <v>1281.35491652241</v>
      </c>
      <c r="DD30" s="63" t="n">
        <v>1261.33551621509</v>
      </c>
      <c r="DE30" s="63" t="n">
        <v>1240.65086537058</v>
      </c>
      <c r="DF30" s="63" t="n">
        <v>1220.98743034856</v>
      </c>
      <c r="DG30" s="63" t="n">
        <v>1201.82339982563</v>
      </c>
      <c r="DH30" s="63" t="n">
        <v>1184.34838810805</v>
      </c>
      <c r="DI30" s="63" t="n">
        <v>1166.11176214037</v>
      </c>
      <c r="DJ30" s="63" t="n">
        <v>1150.9026250011</v>
      </c>
      <c r="DK30" s="63" t="n">
        <v>1136.03967382297</v>
      </c>
      <c r="DL30" s="63" t="n">
        <v>1124.43632913704</v>
      </c>
      <c r="DM30" s="63" t="n">
        <v>1120.87926378141</v>
      </c>
      <c r="DN30" s="63" t="n">
        <v>1114.48058629198</v>
      </c>
      <c r="DO30" s="62" t="s">
        <v>38</v>
      </c>
      <c r="DP30" s="64" t="n">
        <v>1101.3022702066</v>
      </c>
      <c r="DQ30" s="63" t="n">
        <v>1089.53291778519</v>
      </c>
      <c r="DR30" s="63" t="n">
        <v>1078.80438955797</v>
      </c>
      <c r="DS30" s="63" t="n">
        <v>1072.45423313141</v>
      </c>
      <c r="DT30" s="63" t="n">
        <v>1064.60082489469</v>
      </c>
      <c r="DU30" s="63" t="n">
        <v>1052.61168053659</v>
      </c>
      <c r="DV30" s="63" t="n">
        <v>1040.10669304974</v>
      </c>
      <c r="DW30" s="63" t="n">
        <v>1028.47238974308</v>
      </c>
      <c r="DX30" s="63" t="n">
        <v>1016.91209701839</v>
      </c>
      <c r="DY30" s="63" t="n">
        <v>1005.20377189161</v>
      </c>
      <c r="DZ30" s="63" t="n">
        <v>994.588244237571</v>
      </c>
      <c r="EA30" s="63" t="n">
        <v>983.199683875502</v>
      </c>
      <c r="EB30" s="62" t="s">
        <v>38</v>
      </c>
      <c r="EC30" s="64" t="n">
        <v>972.555489581872</v>
      </c>
      <c r="ED30" s="63" t="n">
        <v>961.66426467763</v>
      </c>
      <c r="EE30" s="63" t="n">
        <v>949.651086167139</v>
      </c>
      <c r="EF30" s="63" t="n">
        <v>939.714254986431</v>
      </c>
      <c r="EG30" s="63" t="n">
        <v>928.689835923771</v>
      </c>
      <c r="EH30" s="63" t="n">
        <v>917.134576784429</v>
      </c>
      <c r="EI30" s="63" t="n">
        <v>906.527380775641</v>
      </c>
      <c r="EJ30" s="63" t="n">
        <v>895.091719045237</v>
      </c>
      <c r="EK30" s="63" t="n">
        <v>883.236590313721</v>
      </c>
      <c r="EL30" s="63" t="n">
        <v>872.319859042263</v>
      </c>
      <c r="EM30" s="63" t="n">
        <v>861.09921606721</v>
      </c>
      <c r="EN30" s="63" t="n">
        <v>849.958092901561</v>
      </c>
      <c r="EO30" s="62" t="s">
        <v>38</v>
      </c>
      <c r="EP30" s="64" t="n">
        <v>838.850642895127</v>
      </c>
      <c r="EQ30" s="63" t="n">
        <v>829.168694639372</v>
      </c>
      <c r="ER30" s="63" t="n">
        <v>818.501071836879</v>
      </c>
      <c r="ES30" s="63" t="n">
        <v>810.244712491697</v>
      </c>
      <c r="ET30" s="63" t="n">
        <v>804.769680688358</v>
      </c>
      <c r="EU30" s="63" t="n">
        <v>797.070632085719</v>
      </c>
      <c r="EV30" s="63" t="n">
        <v>786.008308229794</v>
      </c>
      <c r="EW30" s="63" t="n">
        <v>773.646243543302</v>
      </c>
      <c r="EX30" s="63" t="n">
        <v>762.659818447001</v>
      </c>
      <c r="EY30" s="63" t="n">
        <v>753.438412710637</v>
      </c>
      <c r="EZ30" s="63" t="n">
        <v>745.70560101019</v>
      </c>
      <c r="FA30" s="63" t="n">
        <v>734.635453208467</v>
      </c>
      <c r="FB30" s="62" t="s">
        <v>38</v>
      </c>
      <c r="FC30" s="64" t="n">
        <v>722.596737794949</v>
      </c>
      <c r="FD30" s="63" t="n">
        <v>711.407514004657</v>
      </c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</row>
    <row r="31" s="45" customFormat="true" ht="12" hidden="false" customHeight="true" outlineLevel="0" collapsed="false">
      <c r="A31" s="61"/>
      <c r="B31" s="62" t="s">
        <v>39</v>
      </c>
      <c r="C31" s="63" t="n">
        <v>6097.45609389996</v>
      </c>
      <c r="D31" s="63" t="n">
        <v>5962.92232228939</v>
      </c>
      <c r="E31" s="63" t="n">
        <v>5888.07607260672</v>
      </c>
      <c r="F31" s="63" t="n">
        <v>5807.05328978385</v>
      </c>
      <c r="G31" s="63" t="n">
        <v>5733.06201521832</v>
      </c>
      <c r="H31" s="63" t="n">
        <v>5644.1458874257</v>
      </c>
      <c r="I31" s="63" t="n">
        <v>5570.81209389722</v>
      </c>
      <c r="J31" s="63" t="n">
        <v>5444.29093563545</v>
      </c>
      <c r="K31" s="63" t="n">
        <v>5351.33934657743</v>
      </c>
      <c r="L31" s="63" t="n">
        <v>5282.62784894918</v>
      </c>
      <c r="M31" s="63" t="n">
        <v>5172.69296242144</v>
      </c>
      <c r="N31" s="63" t="n">
        <v>5074.31168220182</v>
      </c>
      <c r="O31" s="62" t="s">
        <v>39</v>
      </c>
      <c r="P31" s="63" t="n">
        <v>4986.09759103619</v>
      </c>
      <c r="Q31" s="63" t="n">
        <v>4910.20135771747</v>
      </c>
      <c r="R31" s="63" t="n">
        <v>4834.41093743387</v>
      </c>
      <c r="S31" s="63" t="n">
        <v>4762.79015061711</v>
      </c>
      <c r="T31" s="63" t="n">
        <v>4679.43985566832</v>
      </c>
      <c r="U31" s="63" t="n">
        <v>4610.51943592586</v>
      </c>
      <c r="V31" s="63" t="n">
        <v>4534.14916633348</v>
      </c>
      <c r="W31" s="63" t="n">
        <v>4467.34800881843</v>
      </c>
      <c r="X31" s="63" t="n">
        <v>4431.9397458248</v>
      </c>
      <c r="Y31" s="63" t="n">
        <v>4368.45975191737</v>
      </c>
      <c r="Z31" s="63" t="n">
        <v>4258.98943613406</v>
      </c>
      <c r="AA31" s="63" t="n">
        <v>4167.57729719362</v>
      </c>
      <c r="AB31" s="62" t="s">
        <v>39</v>
      </c>
      <c r="AC31" s="63" t="n">
        <v>4089.1316428258</v>
      </c>
      <c r="AD31" s="63" t="n">
        <v>4030.63288256488</v>
      </c>
      <c r="AE31" s="63" t="n">
        <v>3984.57491417203</v>
      </c>
      <c r="AF31" s="63" t="n">
        <v>3948.88648512142</v>
      </c>
      <c r="AG31" s="63" t="n">
        <v>3911.04020943061</v>
      </c>
      <c r="AH31" s="63" t="n">
        <v>3862.12745296289</v>
      </c>
      <c r="AI31" s="63" t="n">
        <v>3779.0407389824</v>
      </c>
      <c r="AJ31" s="63" t="n">
        <v>3705.28978522615</v>
      </c>
      <c r="AK31" s="63" t="n">
        <v>3639.89394638151</v>
      </c>
      <c r="AL31" s="63" t="n">
        <v>3581.24596169979</v>
      </c>
      <c r="AM31" s="63" t="n">
        <v>3536.94537134161</v>
      </c>
      <c r="AN31" s="63" t="n">
        <v>3493.8006043191</v>
      </c>
      <c r="AO31" s="62" t="s">
        <v>39</v>
      </c>
      <c r="AP31" s="63" t="n">
        <v>3433.70862325968</v>
      </c>
      <c r="AQ31" s="63" t="n">
        <v>3381.82182262873</v>
      </c>
      <c r="AR31" s="63" t="n">
        <v>3335.99323491171</v>
      </c>
      <c r="AS31" s="63" t="n">
        <v>3293.1798540287</v>
      </c>
      <c r="AT31" s="63" t="n">
        <v>3240.12438809815</v>
      </c>
      <c r="AU31" s="63" t="n">
        <v>3187.60676805579</v>
      </c>
      <c r="AV31" s="63" t="n">
        <v>3141.45998340172</v>
      </c>
      <c r="AW31" s="63" t="n">
        <v>3104.85292402654</v>
      </c>
      <c r="AX31" s="63" t="n">
        <v>3077.43168855432</v>
      </c>
      <c r="AY31" s="63" t="n">
        <v>3049.34997275199</v>
      </c>
      <c r="AZ31" s="63" t="n">
        <v>3022.39085167776</v>
      </c>
      <c r="BA31" s="63" t="n">
        <v>2981.22948350173</v>
      </c>
      <c r="BB31" s="62" t="s">
        <v>39</v>
      </c>
      <c r="BC31" s="63" t="n">
        <v>2927.2104142411</v>
      </c>
      <c r="BD31" s="63" t="n">
        <v>2878.60955875147</v>
      </c>
      <c r="BE31" s="63" t="n">
        <v>2820.42014734522</v>
      </c>
      <c r="BF31" s="63" t="n">
        <v>2766.63495347674</v>
      </c>
      <c r="BG31" s="63" t="n">
        <v>2721.01306881072</v>
      </c>
      <c r="BH31" s="63" t="n">
        <v>2687.70772950572</v>
      </c>
      <c r="BI31" s="63" t="n">
        <v>2643.92508622012</v>
      </c>
      <c r="BJ31" s="63" t="n">
        <v>2597.17237656246</v>
      </c>
      <c r="BK31" s="63" t="n">
        <v>2536.9105781949</v>
      </c>
      <c r="BL31" s="63" t="n">
        <v>2467.20290949482</v>
      </c>
      <c r="BM31" s="63" t="n">
        <v>2374.49410838615</v>
      </c>
      <c r="BN31" s="63" t="n">
        <v>2305.7591410537</v>
      </c>
      <c r="BO31" s="62" t="s">
        <v>39</v>
      </c>
      <c r="BP31" s="64" t="n">
        <v>2254.69725072243</v>
      </c>
      <c r="BQ31" s="63" t="n">
        <v>2217.15027749218</v>
      </c>
      <c r="BR31" s="63" t="n">
        <v>2180.42159817669</v>
      </c>
      <c r="BS31" s="63" t="n">
        <v>2153.20004748695</v>
      </c>
      <c r="BT31" s="63" t="n">
        <v>2131.78405348731</v>
      </c>
      <c r="BU31" s="63" t="n">
        <v>2106.39623699779</v>
      </c>
      <c r="BV31" s="63" t="n">
        <v>2078.93935739318</v>
      </c>
      <c r="BW31" s="63" t="n">
        <v>2053.39570076932</v>
      </c>
      <c r="BX31" s="63" t="n">
        <v>2033.98224852786</v>
      </c>
      <c r="BY31" s="63" t="n">
        <v>2018.85903368075</v>
      </c>
      <c r="BZ31" s="63" t="n">
        <v>2000.95212187671</v>
      </c>
      <c r="CA31" s="63" t="n">
        <v>1977.01431020121</v>
      </c>
      <c r="CB31" s="62" t="s">
        <v>39</v>
      </c>
      <c r="CC31" s="64" t="n">
        <v>1953.44808691705</v>
      </c>
      <c r="CD31" s="63" t="n">
        <v>1932.03390522822</v>
      </c>
      <c r="CE31" s="63" t="n">
        <v>1912.03016910536</v>
      </c>
      <c r="CF31" s="63" t="n">
        <v>1897.44062658524</v>
      </c>
      <c r="CG31" s="63" t="n">
        <v>1875.56958659308</v>
      </c>
      <c r="CH31" s="63" t="n">
        <v>1848.93482486881</v>
      </c>
      <c r="CI31" s="63" t="n">
        <v>1819.84575647199</v>
      </c>
      <c r="CJ31" s="63" t="n">
        <v>1788.34998721448</v>
      </c>
      <c r="CK31" s="63" t="n">
        <v>1756.6111719891</v>
      </c>
      <c r="CL31" s="63" t="n">
        <v>1721.90404547009</v>
      </c>
      <c r="CM31" s="63" t="n">
        <v>1686.90952141578</v>
      </c>
      <c r="CN31" s="63" t="n">
        <v>1651.61067539766</v>
      </c>
      <c r="CO31" s="62" t="s">
        <v>39</v>
      </c>
      <c r="CP31" s="64" t="n">
        <v>1611.45393374207</v>
      </c>
      <c r="CQ31" s="63" t="n">
        <v>1578.26595766801</v>
      </c>
      <c r="CR31" s="63" t="n">
        <v>1545.97200418751</v>
      </c>
      <c r="CS31" s="63" t="n">
        <v>1514.96416346233</v>
      </c>
      <c r="CT31" s="63" t="n">
        <v>1483.62470545731</v>
      </c>
      <c r="CU31" s="63" t="n">
        <v>1458.8378142633</v>
      </c>
      <c r="CV31" s="63" t="n">
        <v>1429.81278328367</v>
      </c>
      <c r="CW31" s="63" t="n">
        <v>1401.26490454126</v>
      </c>
      <c r="CX31" s="63" t="n">
        <v>1376.45394763375</v>
      </c>
      <c r="CY31" s="63" t="n">
        <v>1350.22443298196</v>
      </c>
      <c r="CZ31" s="63" t="n">
        <v>1328.87466876889</v>
      </c>
      <c r="DA31" s="63" t="n">
        <v>1305.75587795278</v>
      </c>
      <c r="DB31" s="62" t="s">
        <v>39</v>
      </c>
      <c r="DC31" s="64" t="n">
        <v>1282.28998568661</v>
      </c>
      <c r="DD31" s="63" t="n">
        <v>1262.25703381213</v>
      </c>
      <c r="DE31" s="63" t="n">
        <v>1241.55838107792</v>
      </c>
      <c r="DF31" s="63" t="n">
        <v>1221.88163544939</v>
      </c>
      <c r="DG31" s="63" t="n">
        <v>1202.70463237771</v>
      </c>
      <c r="DH31" s="63" t="n">
        <v>1185.2177914449</v>
      </c>
      <c r="DI31" s="63" t="n">
        <v>1166.96882070877</v>
      </c>
      <c r="DJ31" s="63" t="n">
        <v>1151.74938817403</v>
      </c>
      <c r="DK31" s="63" t="n">
        <v>1136.87637594122</v>
      </c>
      <c r="DL31" s="63" t="n">
        <v>1125.2651766991</v>
      </c>
      <c r="DM31" s="63" t="n">
        <v>1121.70570348862</v>
      </c>
      <c r="DN31" s="63" t="n">
        <v>1115.30269459534</v>
      </c>
      <c r="DO31" s="62" t="s">
        <v>39</v>
      </c>
      <c r="DP31" s="64" t="n">
        <v>1102.11545782139</v>
      </c>
      <c r="DQ31" s="63" t="n">
        <v>1090.33813846954</v>
      </c>
      <c r="DR31" s="63" t="n">
        <v>1079.60234786841</v>
      </c>
      <c r="DS31" s="63" t="n">
        <v>1073.24789288295</v>
      </c>
      <c r="DT31" s="63" t="n">
        <v>1065.38916850352</v>
      </c>
      <c r="DU31" s="63" t="n">
        <v>1053.39190843304</v>
      </c>
      <c r="DV31" s="63" t="n">
        <v>1040.87845604838</v>
      </c>
      <c r="DW31" s="63" t="n">
        <v>1029.23627722897</v>
      </c>
      <c r="DX31" s="63" t="n">
        <v>1017.66815909089</v>
      </c>
      <c r="DY31" s="63" t="n">
        <v>1005.95190834437</v>
      </c>
      <c r="DZ31" s="63" t="n">
        <v>995.329194808954</v>
      </c>
      <c r="EA31" s="63" t="n">
        <v>983.932925282867</v>
      </c>
      <c r="EB31" s="62" t="s">
        <v>39</v>
      </c>
      <c r="EC31" s="64" t="n">
        <v>973.281525702788</v>
      </c>
      <c r="ED31" s="63" t="n">
        <v>962.382928291708</v>
      </c>
      <c r="EE31" s="63" t="n">
        <v>950.361617799598</v>
      </c>
      <c r="EF31" s="63" t="n">
        <v>940.418060161906</v>
      </c>
      <c r="EG31" s="63" t="n">
        <v>929.386178430387</v>
      </c>
      <c r="EH31" s="63" t="n">
        <v>917.823097285001</v>
      </c>
      <c r="EI31" s="63" t="n">
        <v>907.208721034706</v>
      </c>
      <c r="EJ31" s="63" t="n">
        <v>895.765318256344</v>
      </c>
      <c r="EK31" s="63" t="n">
        <v>883.902164530541</v>
      </c>
      <c r="EL31" s="63" t="n">
        <v>872.978043486429</v>
      </c>
      <c r="EM31" s="63" t="n">
        <v>861.749805014287</v>
      </c>
      <c r="EN31" s="63" t="n">
        <v>850.601140180235</v>
      </c>
      <c r="EO31" s="62" t="s">
        <v>39</v>
      </c>
      <c r="EP31" s="64" t="n">
        <v>839.486171299492</v>
      </c>
      <c r="EQ31" s="63" t="n">
        <v>829.797669122543</v>
      </c>
      <c r="ER31" s="63" t="n">
        <v>819.122825174334</v>
      </c>
      <c r="ES31" s="63" t="n">
        <v>810.860876920075</v>
      </c>
      <c r="ET31" s="63" t="n">
        <v>805.382138948718</v>
      </c>
      <c r="EU31" s="63" t="n">
        <v>797.677878692756</v>
      </c>
      <c r="EV31" s="63" t="n">
        <v>786.608066509394</v>
      </c>
      <c r="EW31" s="63" t="n">
        <v>774.237633672649</v>
      </c>
      <c r="EX31" s="63" t="n">
        <v>763.24377162643</v>
      </c>
      <c r="EY31" s="63" t="n">
        <v>754.016123720113</v>
      </c>
      <c r="EZ31" s="63" t="n">
        <v>746.278077511367</v>
      </c>
      <c r="FA31" s="63" t="n">
        <v>735.200436086008</v>
      </c>
      <c r="FB31" s="62" t="s">
        <v>39</v>
      </c>
      <c r="FC31" s="64" t="n">
        <v>723.153571404387</v>
      </c>
      <c r="FD31" s="63" t="n">
        <v>711.956773385334</v>
      </c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</row>
    <row r="32" s="45" customFormat="true" ht="12" hidden="false" customHeight="true" outlineLevel="0" collapsed="false">
      <c r="A32" s="61"/>
      <c r="B32" s="62" t="s">
        <v>40</v>
      </c>
      <c r="C32" s="63" t="n">
        <v>6101.64844872412</v>
      </c>
      <c r="D32" s="63" t="n">
        <v>5967.02366988448</v>
      </c>
      <c r="E32" s="63" t="n">
        <v>5892.12678942182</v>
      </c>
      <c r="F32" s="63" t="n">
        <v>5811.04919761777</v>
      </c>
      <c r="G32" s="63" t="n">
        <v>5737.007870632</v>
      </c>
      <c r="H32" s="63" t="n">
        <v>5648.0315942959</v>
      </c>
      <c r="I32" s="63" t="n">
        <v>5574.64819310931</v>
      </c>
      <c r="J32" s="63" t="n">
        <v>5448.04144786149</v>
      </c>
      <c r="K32" s="63" t="n">
        <v>5355.02698041646</v>
      </c>
      <c r="L32" s="63" t="n">
        <v>5286.26900194604</v>
      </c>
      <c r="M32" s="63" t="n">
        <v>5176.25974844499</v>
      </c>
      <c r="N32" s="63" t="n">
        <v>5077.81191684874</v>
      </c>
      <c r="O32" s="62" t="s">
        <v>40</v>
      </c>
      <c r="P32" s="63" t="n">
        <v>4989.53815204201</v>
      </c>
      <c r="Q32" s="63" t="n">
        <v>4913.59057766736</v>
      </c>
      <c r="R32" s="63" t="n">
        <v>4837.74888790654</v>
      </c>
      <c r="S32" s="63" t="n">
        <v>4766.07965221872</v>
      </c>
      <c r="T32" s="63" t="n">
        <v>4682.67297381101</v>
      </c>
      <c r="U32" s="63" t="n">
        <v>4613.70593189813</v>
      </c>
      <c r="V32" s="63" t="n">
        <v>4537.28400058144</v>
      </c>
      <c r="W32" s="63" t="n">
        <v>4470.43765450018</v>
      </c>
      <c r="X32" s="63" t="n">
        <v>4435.00543909771</v>
      </c>
      <c r="Y32" s="63" t="n">
        <v>4371.4825032711</v>
      </c>
      <c r="Z32" s="63" t="n">
        <v>4261.93813477978</v>
      </c>
      <c r="AA32" s="63" t="n">
        <v>4170.46415883464</v>
      </c>
      <c r="AB32" s="62" t="s">
        <v>40</v>
      </c>
      <c r="AC32" s="63" t="n">
        <v>4091.96543881979</v>
      </c>
      <c r="AD32" s="63" t="n">
        <v>4033.42710626403</v>
      </c>
      <c r="AE32" s="63" t="n">
        <v>3987.33798132194</v>
      </c>
      <c r="AF32" s="63" t="n">
        <v>3951.62541034028</v>
      </c>
      <c r="AG32" s="63" t="n">
        <v>3913.75353301325</v>
      </c>
      <c r="AH32" s="63" t="n">
        <v>3864.80768883543</v>
      </c>
      <c r="AI32" s="63" t="n">
        <v>3781.664769699</v>
      </c>
      <c r="AJ32" s="63" t="n">
        <v>3707.86392609083</v>
      </c>
      <c r="AK32" s="63" t="n">
        <v>3642.42384932723</v>
      </c>
      <c r="AL32" s="63" t="n">
        <v>3583.73619140575</v>
      </c>
      <c r="AM32" s="63" t="n">
        <v>3539.40563330099</v>
      </c>
      <c r="AN32" s="63" t="n">
        <v>3496.23168040457</v>
      </c>
      <c r="AO32" s="62" t="s">
        <v>40</v>
      </c>
      <c r="AP32" s="63" t="n">
        <v>3436.09904929408</v>
      </c>
      <c r="AQ32" s="63" t="n">
        <v>3384.17714911976</v>
      </c>
      <c r="AR32" s="63" t="n">
        <v>3338.31756002122</v>
      </c>
      <c r="AS32" s="63" t="n">
        <v>3295.47521743504</v>
      </c>
      <c r="AT32" s="63" t="n">
        <v>3242.38386140132</v>
      </c>
      <c r="AU32" s="63" t="n">
        <v>3189.83071508908</v>
      </c>
      <c r="AV32" s="63" t="n">
        <v>3143.65271380478</v>
      </c>
      <c r="AW32" s="63" t="n">
        <v>3107.02089107838</v>
      </c>
      <c r="AX32" s="63" t="n">
        <v>3079.58110613245</v>
      </c>
      <c r="AY32" s="63" t="n">
        <v>3051.48039406538</v>
      </c>
      <c r="AZ32" s="63" t="n">
        <v>3024.50303612112</v>
      </c>
      <c r="BA32" s="63" t="n">
        <v>2983.31382376874</v>
      </c>
      <c r="BB32" s="62" t="s">
        <v>40</v>
      </c>
      <c r="BC32" s="63" t="n">
        <v>2929.25821256215</v>
      </c>
      <c r="BD32" s="63" t="n">
        <v>2880.62448035216</v>
      </c>
      <c r="BE32" s="63" t="n">
        <v>2822.39570591438</v>
      </c>
      <c r="BF32" s="63" t="n">
        <v>2768.57412830819</v>
      </c>
      <c r="BG32" s="63" t="n">
        <v>2722.92138208779</v>
      </c>
      <c r="BH32" s="63" t="n">
        <v>2689.59351292574</v>
      </c>
      <c r="BI32" s="63" t="n">
        <v>2645.78125226601</v>
      </c>
      <c r="BJ32" s="63" t="n">
        <v>2598.99691609177</v>
      </c>
      <c r="BK32" s="63" t="n">
        <v>2538.69435279788</v>
      </c>
      <c r="BL32" s="63" t="n">
        <v>2468.93952938194</v>
      </c>
      <c r="BM32" s="63" t="n">
        <v>2376.16801412352</v>
      </c>
      <c r="BN32" s="63" t="n">
        <v>2307.38655007249</v>
      </c>
      <c r="BO32" s="62" t="s">
        <v>40</v>
      </c>
      <c r="BP32" s="64" t="n">
        <v>2256.29011821982</v>
      </c>
      <c r="BQ32" s="63" t="n">
        <v>2218.71774582063</v>
      </c>
      <c r="BR32" s="63" t="n">
        <v>2181.96422088242</v>
      </c>
      <c r="BS32" s="63" t="n">
        <v>2154.72425579851</v>
      </c>
      <c r="BT32" s="63" t="n">
        <v>2133.29377465377</v>
      </c>
      <c r="BU32" s="63" t="n">
        <v>2107.88878422491</v>
      </c>
      <c r="BV32" s="63" t="n">
        <v>2080.41333103464</v>
      </c>
      <c r="BW32" s="63" t="n">
        <v>2054.85239505124</v>
      </c>
      <c r="BX32" s="63" t="n">
        <v>2035.42581031172</v>
      </c>
      <c r="BY32" s="63" t="n">
        <v>2020.29236515692</v>
      </c>
      <c r="BZ32" s="63" t="n">
        <v>2002.37333997491</v>
      </c>
      <c r="CA32" s="63" t="n">
        <v>1978.41933523588</v>
      </c>
      <c r="CB32" s="62" t="s">
        <v>40</v>
      </c>
      <c r="CC32" s="64" t="n">
        <v>1954.83717025429</v>
      </c>
      <c r="CD32" s="63" t="n">
        <v>1933.40850264632</v>
      </c>
      <c r="CE32" s="63" t="n">
        <v>1913.39123471971</v>
      </c>
      <c r="CF32" s="63" t="n">
        <v>1898.79182290191</v>
      </c>
      <c r="CG32" s="63" t="n">
        <v>1876.90598794249</v>
      </c>
      <c r="CH32" s="63" t="n">
        <v>1850.25320876556</v>
      </c>
      <c r="CI32" s="63" t="n">
        <v>1821.14446266641</v>
      </c>
      <c r="CJ32" s="63" t="n">
        <v>1789.62738766052</v>
      </c>
      <c r="CK32" s="63" t="n">
        <v>1757.86710227494</v>
      </c>
      <c r="CL32" s="63" t="n">
        <v>1723.13649764053</v>
      </c>
      <c r="CM32" s="63" t="n">
        <v>1688.1183010568</v>
      </c>
      <c r="CN32" s="63" t="n">
        <v>1652.79557664646</v>
      </c>
      <c r="CO32" s="62" t="s">
        <v>40</v>
      </c>
      <c r="CP32" s="64" t="n">
        <v>1612.61167040801</v>
      </c>
      <c r="CQ32" s="63" t="n">
        <v>1579.40124386888</v>
      </c>
      <c r="CR32" s="63" t="n">
        <v>1547.08544469723</v>
      </c>
      <c r="CS32" s="63" t="n">
        <v>1516.05662828967</v>
      </c>
      <c r="CT32" s="63" t="n">
        <v>1484.69597027517</v>
      </c>
      <c r="CU32" s="63" t="n">
        <v>1459.89231164605</v>
      </c>
      <c r="CV32" s="63" t="n">
        <v>1430.84764628308</v>
      </c>
      <c r="CW32" s="63" t="n">
        <v>1402.28045593356</v>
      </c>
      <c r="CX32" s="63" t="n">
        <v>1377.45271531136</v>
      </c>
      <c r="CY32" s="63" t="n">
        <v>1351.20545734189</v>
      </c>
      <c r="CZ32" s="63" t="n">
        <v>1329.84125078576</v>
      </c>
      <c r="DA32" s="63" t="n">
        <v>1306.7068209441</v>
      </c>
      <c r="DB32" s="62" t="s">
        <v>40</v>
      </c>
      <c r="DC32" s="64" t="n">
        <v>1283.22505485081</v>
      </c>
      <c r="DD32" s="63" t="n">
        <v>1263.17855140918</v>
      </c>
      <c r="DE32" s="63" t="n">
        <v>1242.46589678527</v>
      </c>
      <c r="DF32" s="63" t="n">
        <v>1222.77584055022</v>
      </c>
      <c r="DG32" s="63" t="n">
        <v>1203.58586492978</v>
      </c>
      <c r="DH32" s="63" t="n">
        <v>1186.08719478176</v>
      </c>
      <c r="DI32" s="63" t="n">
        <v>1167.82587927717</v>
      </c>
      <c r="DJ32" s="63" t="n">
        <v>1152.59615134696</v>
      </c>
      <c r="DK32" s="63" t="n">
        <v>1137.71307805948</v>
      </c>
      <c r="DL32" s="63" t="n">
        <v>1126.09402426116</v>
      </c>
      <c r="DM32" s="63" t="n">
        <v>1122.53214319584</v>
      </c>
      <c r="DN32" s="63" t="n">
        <v>1116.1248028987</v>
      </c>
      <c r="DO32" s="62" t="s">
        <v>40</v>
      </c>
      <c r="DP32" s="64" t="n">
        <v>1102.92864543619</v>
      </c>
      <c r="DQ32" s="63" t="n">
        <v>1091.1433591539</v>
      </c>
      <c r="DR32" s="63" t="n">
        <v>1080.40030617884</v>
      </c>
      <c r="DS32" s="63" t="n">
        <v>1074.04155263449</v>
      </c>
      <c r="DT32" s="63" t="n">
        <v>1066.17751211234</v>
      </c>
      <c r="DU32" s="63" t="n">
        <v>1054.17213632949</v>
      </c>
      <c r="DV32" s="63" t="n">
        <v>1041.65021904702</v>
      </c>
      <c r="DW32" s="63" t="n">
        <v>1030.00016471485</v>
      </c>
      <c r="DX32" s="63" t="n">
        <v>1018.42422116338</v>
      </c>
      <c r="DY32" s="63" t="n">
        <v>1006.70004479713</v>
      </c>
      <c r="DZ32" s="63" t="n">
        <v>996.070145380338</v>
      </c>
      <c r="EA32" s="63" t="n">
        <v>984.666166690232</v>
      </c>
      <c r="EB32" s="62" t="s">
        <v>40</v>
      </c>
      <c r="EC32" s="64" t="n">
        <v>974.007561823704</v>
      </c>
      <c r="ED32" s="63" t="n">
        <v>963.101591905785</v>
      </c>
      <c r="EE32" s="63" t="n">
        <v>951.072149432057</v>
      </c>
      <c r="EF32" s="63" t="n">
        <v>941.12186533738</v>
      </c>
      <c r="EG32" s="63" t="n">
        <v>930.082520937002</v>
      </c>
      <c r="EH32" s="63" t="n">
        <v>918.511617785573</v>
      </c>
      <c r="EI32" s="63" t="n">
        <v>907.890061293772</v>
      </c>
      <c r="EJ32" s="63" t="n">
        <v>896.438917467451</v>
      </c>
      <c r="EK32" s="63" t="n">
        <v>884.56773874736</v>
      </c>
      <c r="EL32" s="63" t="n">
        <v>873.636227930596</v>
      </c>
      <c r="EM32" s="63" t="n">
        <v>862.400393961364</v>
      </c>
      <c r="EN32" s="63" t="n">
        <v>851.24418745891</v>
      </c>
      <c r="EO32" s="62" t="s">
        <v>40</v>
      </c>
      <c r="EP32" s="64" t="n">
        <v>840.121699703857</v>
      </c>
      <c r="EQ32" s="63" t="n">
        <v>830.426643605714</v>
      </c>
      <c r="ER32" s="63" t="n">
        <v>819.744578511789</v>
      </c>
      <c r="ES32" s="63" t="n">
        <v>811.477041348453</v>
      </c>
      <c r="ET32" s="63" t="n">
        <v>805.994597209079</v>
      </c>
      <c r="EU32" s="63" t="n">
        <v>798.285125299792</v>
      </c>
      <c r="EV32" s="63" t="n">
        <v>787.207824788993</v>
      </c>
      <c r="EW32" s="63" t="n">
        <v>774.829023801995</v>
      </c>
      <c r="EX32" s="63" t="n">
        <v>763.827724805859</v>
      </c>
      <c r="EY32" s="63" t="n">
        <v>754.593834729588</v>
      </c>
      <c r="EZ32" s="63" t="n">
        <v>746.850554012545</v>
      </c>
      <c r="FA32" s="63" t="n">
        <v>735.765418963549</v>
      </c>
      <c r="FB32" s="62" t="s">
        <v>40</v>
      </c>
      <c r="FC32" s="64" t="n">
        <v>723.710405013826</v>
      </c>
      <c r="FD32" s="63" t="n">
        <v>712.506032766012</v>
      </c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</row>
    <row r="33" s="45" customFormat="true" ht="12" hidden="false" customHeight="true" outlineLevel="0" collapsed="false">
      <c r="A33" s="61"/>
      <c r="B33" s="62" t="s">
        <v>41</v>
      </c>
      <c r="C33" s="63" t="n">
        <v>6105.84080354827</v>
      </c>
      <c r="D33" s="63" t="n">
        <v>5971.12501747956</v>
      </c>
      <c r="E33" s="63" t="n">
        <v>5896.17750623692</v>
      </c>
      <c r="F33" s="63" t="n">
        <v>5815.04510545169</v>
      </c>
      <c r="G33" s="63" t="n">
        <v>5740.95372604567</v>
      </c>
      <c r="H33" s="63" t="n">
        <v>5651.9173011661</v>
      </c>
      <c r="I33" s="63" t="n">
        <v>5578.4842923214</v>
      </c>
      <c r="J33" s="63" t="n">
        <v>5451.79196008754</v>
      </c>
      <c r="K33" s="63" t="n">
        <v>5358.71461425549</v>
      </c>
      <c r="L33" s="63" t="n">
        <v>5289.91015494289</v>
      </c>
      <c r="M33" s="63" t="n">
        <v>5179.82653446855</v>
      </c>
      <c r="N33" s="63" t="n">
        <v>5081.31215149565</v>
      </c>
      <c r="O33" s="62" t="s">
        <v>41</v>
      </c>
      <c r="P33" s="63" t="n">
        <v>4992.97871304782</v>
      </c>
      <c r="Q33" s="63" t="n">
        <v>4916.97979761726</v>
      </c>
      <c r="R33" s="63" t="n">
        <v>4841.0868383792</v>
      </c>
      <c r="S33" s="63" t="n">
        <v>4769.36915382034</v>
      </c>
      <c r="T33" s="63" t="n">
        <v>4685.90609195369</v>
      </c>
      <c r="U33" s="63" t="n">
        <v>4616.89242787039</v>
      </c>
      <c r="V33" s="63" t="n">
        <v>4540.41883482939</v>
      </c>
      <c r="W33" s="63" t="n">
        <v>4473.52730018194</v>
      </c>
      <c r="X33" s="63" t="n">
        <v>4438.07113237061</v>
      </c>
      <c r="Y33" s="63" t="n">
        <v>4374.50525462483</v>
      </c>
      <c r="Z33" s="63" t="n">
        <v>4264.88683342551</v>
      </c>
      <c r="AA33" s="63" t="n">
        <v>4173.35102047565</v>
      </c>
      <c r="AB33" s="62" t="s">
        <v>41</v>
      </c>
      <c r="AC33" s="63" t="n">
        <v>4094.79923481378</v>
      </c>
      <c r="AD33" s="63" t="n">
        <v>4036.22132996319</v>
      </c>
      <c r="AE33" s="63" t="n">
        <v>3990.10104847185</v>
      </c>
      <c r="AF33" s="63" t="n">
        <v>3954.36433555915</v>
      </c>
      <c r="AG33" s="63" t="n">
        <v>3916.46685659588</v>
      </c>
      <c r="AH33" s="63" t="n">
        <v>3867.48792470797</v>
      </c>
      <c r="AI33" s="63" t="n">
        <v>3784.2888004156</v>
      </c>
      <c r="AJ33" s="63" t="n">
        <v>3710.43806695552</v>
      </c>
      <c r="AK33" s="63" t="n">
        <v>3644.95375227296</v>
      </c>
      <c r="AL33" s="63" t="n">
        <v>3586.22642111172</v>
      </c>
      <c r="AM33" s="63" t="n">
        <v>3541.86589526037</v>
      </c>
      <c r="AN33" s="63" t="n">
        <v>3498.66275649003</v>
      </c>
      <c r="AO33" s="62" t="s">
        <v>41</v>
      </c>
      <c r="AP33" s="63" t="n">
        <v>3438.48947532847</v>
      </c>
      <c r="AQ33" s="63" t="n">
        <v>3386.53247561079</v>
      </c>
      <c r="AR33" s="63" t="n">
        <v>3340.64188513073</v>
      </c>
      <c r="AS33" s="63" t="n">
        <v>3297.77058084137</v>
      </c>
      <c r="AT33" s="63" t="n">
        <v>3244.64333470449</v>
      </c>
      <c r="AU33" s="63" t="n">
        <v>3192.05466212237</v>
      </c>
      <c r="AV33" s="63" t="n">
        <v>3145.84544420784</v>
      </c>
      <c r="AW33" s="63" t="n">
        <v>3109.18885813021</v>
      </c>
      <c r="AX33" s="63" t="n">
        <v>3081.73052371058</v>
      </c>
      <c r="AY33" s="63" t="n">
        <v>3053.61081537876</v>
      </c>
      <c r="AZ33" s="63" t="n">
        <v>3026.61522056448</v>
      </c>
      <c r="BA33" s="63" t="n">
        <v>2985.39816403574</v>
      </c>
      <c r="BB33" s="62" t="s">
        <v>41</v>
      </c>
      <c r="BC33" s="63" t="n">
        <v>2931.3060108832</v>
      </c>
      <c r="BD33" s="63" t="n">
        <v>2882.63940195285</v>
      </c>
      <c r="BE33" s="63" t="n">
        <v>2824.37126448354</v>
      </c>
      <c r="BF33" s="63" t="n">
        <v>2770.51330313964</v>
      </c>
      <c r="BG33" s="63" t="n">
        <v>2724.82969536486</v>
      </c>
      <c r="BH33" s="63" t="n">
        <v>2691.47929634575</v>
      </c>
      <c r="BI33" s="63" t="n">
        <v>2647.63741831189</v>
      </c>
      <c r="BJ33" s="63" t="n">
        <v>2600.82145562107</v>
      </c>
      <c r="BK33" s="63" t="n">
        <v>2540.47812740086</v>
      </c>
      <c r="BL33" s="63" t="n">
        <v>2470.67614926906</v>
      </c>
      <c r="BM33" s="63" t="n">
        <v>2377.84191986088</v>
      </c>
      <c r="BN33" s="63" t="n">
        <v>2309.01395909128</v>
      </c>
      <c r="BO33" s="62" t="s">
        <v>41</v>
      </c>
      <c r="BP33" s="64" t="n">
        <v>2257.88298571722</v>
      </c>
      <c r="BQ33" s="63" t="n">
        <v>2220.28521414908</v>
      </c>
      <c r="BR33" s="63" t="n">
        <v>2183.50684358816</v>
      </c>
      <c r="BS33" s="63" t="n">
        <v>2156.24846411008</v>
      </c>
      <c r="BT33" s="63" t="n">
        <v>2134.80349582022</v>
      </c>
      <c r="BU33" s="63" t="n">
        <v>2109.38133145204</v>
      </c>
      <c r="BV33" s="63" t="n">
        <v>2081.8873046761</v>
      </c>
      <c r="BW33" s="63" t="n">
        <v>2056.30908933316</v>
      </c>
      <c r="BX33" s="63" t="n">
        <v>2036.86937209558</v>
      </c>
      <c r="BY33" s="63" t="n">
        <v>2021.72569663309</v>
      </c>
      <c r="BZ33" s="63" t="n">
        <v>2003.79455807311</v>
      </c>
      <c r="CA33" s="63" t="n">
        <v>1979.82436027056</v>
      </c>
      <c r="CB33" s="62" t="s">
        <v>41</v>
      </c>
      <c r="CC33" s="64" t="n">
        <v>1956.22625359154</v>
      </c>
      <c r="CD33" s="63" t="n">
        <v>1934.78310006441</v>
      </c>
      <c r="CE33" s="63" t="n">
        <v>1914.75230033405</v>
      </c>
      <c r="CF33" s="63" t="n">
        <v>1900.14301921859</v>
      </c>
      <c r="CG33" s="63" t="n">
        <v>1878.2423892919</v>
      </c>
      <c r="CH33" s="63" t="n">
        <v>1851.57159266231</v>
      </c>
      <c r="CI33" s="63" t="n">
        <v>1822.44316886083</v>
      </c>
      <c r="CJ33" s="63" t="n">
        <v>1790.90478810654</v>
      </c>
      <c r="CK33" s="63" t="n">
        <v>1759.12303256078</v>
      </c>
      <c r="CL33" s="63" t="n">
        <v>1724.36894981098</v>
      </c>
      <c r="CM33" s="63" t="n">
        <v>1689.32708069783</v>
      </c>
      <c r="CN33" s="63" t="n">
        <v>1653.98047789526</v>
      </c>
      <c r="CO33" s="62" t="s">
        <v>41</v>
      </c>
      <c r="CP33" s="64" t="n">
        <v>1613.76940707394</v>
      </c>
      <c r="CQ33" s="63" t="n">
        <v>1580.53653006974</v>
      </c>
      <c r="CR33" s="63" t="n">
        <v>1548.19888520696</v>
      </c>
      <c r="CS33" s="63" t="n">
        <v>1517.149093117</v>
      </c>
      <c r="CT33" s="63" t="n">
        <v>1485.76723509302</v>
      </c>
      <c r="CU33" s="63" t="n">
        <v>1460.9468090288</v>
      </c>
      <c r="CV33" s="63" t="n">
        <v>1431.88250928249</v>
      </c>
      <c r="CW33" s="63" t="n">
        <v>1403.29600732586</v>
      </c>
      <c r="CX33" s="63" t="n">
        <v>1378.45148298897</v>
      </c>
      <c r="CY33" s="63" t="n">
        <v>1352.18648170182</v>
      </c>
      <c r="CZ33" s="63" t="n">
        <v>1330.80783280263</v>
      </c>
      <c r="DA33" s="63" t="n">
        <v>1307.65776393543</v>
      </c>
      <c r="DB33" s="62" t="s">
        <v>41</v>
      </c>
      <c r="DC33" s="64" t="n">
        <v>1284.16012401501</v>
      </c>
      <c r="DD33" s="63" t="n">
        <v>1264.10006900622</v>
      </c>
      <c r="DE33" s="63" t="n">
        <v>1243.37341249262</v>
      </c>
      <c r="DF33" s="63" t="n">
        <v>1223.67004565105</v>
      </c>
      <c r="DG33" s="63" t="n">
        <v>1204.46709748186</v>
      </c>
      <c r="DH33" s="63" t="n">
        <v>1186.95659811862</v>
      </c>
      <c r="DI33" s="63" t="n">
        <v>1168.68293784557</v>
      </c>
      <c r="DJ33" s="63" t="n">
        <v>1153.44291451988</v>
      </c>
      <c r="DK33" s="63" t="n">
        <v>1138.54978017773</v>
      </c>
      <c r="DL33" s="63" t="n">
        <v>1126.92287182322</v>
      </c>
      <c r="DM33" s="63" t="n">
        <v>1123.35858290305</v>
      </c>
      <c r="DN33" s="63" t="n">
        <v>1116.94691120206</v>
      </c>
      <c r="DO33" s="62" t="s">
        <v>41</v>
      </c>
      <c r="DP33" s="64" t="n">
        <v>1103.74183305098</v>
      </c>
      <c r="DQ33" s="63" t="n">
        <v>1091.94857983825</v>
      </c>
      <c r="DR33" s="63" t="n">
        <v>1081.19826448927</v>
      </c>
      <c r="DS33" s="63" t="n">
        <v>1074.83521238603</v>
      </c>
      <c r="DT33" s="63" t="n">
        <v>1066.96585572117</v>
      </c>
      <c r="DU33" s="63" t="n">
        <v>1054.95236422593</v>
      </c>
      <c r="DV33" s="63" t="n">
        <v>1042.42198204567</v>
      </c>
      <c r="DW33" s="63" t="n">
        <v>1030.76405220074</v>
      </c>
      <c r="DX33" s="63" t="n">
        <v>1019.18028323588</v>
      </c>
      <c r="DY33" s="63" t="n">
        <v>1007.44818124989</v>
      </c>
      <c r="DZ33" s="63" t="n">
        <v>996.811095951721</v>
      </c>
      <c r="EA33" s="63" t="n">
        <v>985.399408097597</v>
      </c>
      <c r="EB33" s="62" t="s">
        <v>41</v>
      </c>
      <c r="EC33" s="64" t="n">
        <v>974.73359794462</v>
      </c>
      <c r="ED33" s="63" t="n">
        <v>963.820255519862</v>
      </c>
      <c r="EE33" s="63" t="n">
        <v>951.782681064517</v>
      </c>
      <c r="EF33" s="63" t="n">
        <v>941.825670512854</v>
      </c>
      <c r="EG33" s="63" t="n">
        <v>930.778863443617</v>
      </c>
      <c r="EH33" s="63" t="n">
        <v>919.200138286144</v>
      </c>
      <c r="EI33" s="63" t="n">
        <v>908.571401552837</v>
      </c>
      <c r="EJ33" s="63" t="n">
        <v>897.112516678558</v>
      </c>
      <c r="EK33" s="63" t="n">
        <v>885.233312964179</v>
      </c>
      <c r="EL33" s="63" t="n">
        <v>874.294412374763</v>
      </c>
      <c r="EM33" s="63" t="n">
        <v>863.05098290844</v>
      </c>
      <c r="EN33" s="63" t="n">
        <v>851.887234737584</v>
      </c>
      <c r="EO33" s="62" t="s">
        <v>41</v>
      </c>
      <c r="EP33" s="64" t="n">
        <v>840.757228108222</v>
      </c>
      <c r="EQ33" s="63" t="n">
        <v>831.055618088886</v>
      </c>
      <c r="ER33" s="63" t="n">
        <v>820.366331849244</v>
      </c>
      <c r="ES33" s="63" t="n">
        <v>812.09320577683</v>
      </c>
      <c r="ET33" s="63" t="n">
        <v>806.607055469439</v>
      </c>
      <c r="EU33" s="63" t="n">
        <v>798.892371906829</v>
      </c>
      <c r="EV33" s="63" t="n">
        <v>787.807583068592</v>
      </c>
      <c r="EW33" s="63" t="n">
        <v>775.420413931341</v>
      </c>
      <c r="EX33" s="63" t="n">
        <v>764.411677985288</v>
      </c>
      <c r="EY33" s="63" t="n">
        <v>755.171545739064</v>
      </c>
      <c r="EZ33" s="63" t="n">
        <v>747.423030513722</v>
      </c>
      <c r="FA33" s="63" t="n">
        <v>736.330401841089</v>
      </c>
      <c r="FB33" s="62" t="s">
        <v>41</v>
      </c>
      <c r="FC33" s="64" t="n">
        <v>724.267238623264</v>
      </c>
      <c r="FD33" s="63" t="n">
        <v>713.055292146689</v>
      </c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</row>
    <row r="34" s="45" customFormat="true" ht="12" hidden="false" customHeight="true" outlineLevel="0" collapsed="false">
      <c r="A34" s="61"/>
      <c r="B34" s="62" t="s">
        <v>42</v>
      </c>
      <c r="C34" s="63" t="n">
        <v>6110.03315837243</v>
      </c>
      <c r="D34" s="63" t="n">
        <v>5975.22636507464</v>
      </c>
      <c r="E34" s="63" t="n">
        <v>5900.22822305203</v>
      </c>
      <c r="F34" s="63" t="n">
        <v>5819.04101328561</v>
      </c>
      <c r="G34" s="63" t="n">
        <v>5744.89958145934</v>
      </c>
      <c r="H34" s="63" t="n">
        <v>5655.80300803629</v>
      </c>
      <c r="I34" s="63" t="n">
        <v>5582.32039153348</v>
      </c>
      <c r="J34" s="63" t="n">
        <v>5455.54247231358</v>
      </c>
      <c r="K34" s="63" t="n">
        <v>5362.40224809452</v>
      </c>
      <c r="L34" s="63" t="n">
        <v>5293.55130793975</v>
      </c>
      <c r="M34" s="63" t="n">
        <v>5183.3933204921</v>
      </c>
      <c r="N34" s="63" t="n">
        <v>5084.81238614256</v>
      </c>
      <c r="O34" s="62" t="s">
        <v>42</v>
      </c>
      <c r="P34" s="63" t="n">
        <v>4996.41927405364</v>
      </c>
      <c r="Q34" s="63" t="n">
        <v>4920.36901756715</v>
      </c>
      <c r="R34" s="63" t="n">
        <v>4844.42478885186</v>
      </c>
      <c r="S34" s="63" t="n">
        <v>4772.65865542195</v>
      </c>
      <c r="T34" s="63" t="n">
        <v>4689.13921009638</v>
      </c>
      <c r="U34" s="63" t="n">
        <v>4620.07892384265</v>
      </c>
      <c r="V34" s="63" t="n">
        <v>4543.55366907734</v>
      </c>
      <c r="W34" s="63" t="n">
        <v>4476.61694586369</v>
      </c>
      <c r="X34" s="63" t="n">
        <v>4441.13682564352</v>
      </c>
      <c r="Y34" s="63" t="n">
        <v>4377.52800597856</v>
      </c>
      <c r="Z34" s="63" t="n">
        <v>4267.83553207124</v>
      </c>
      <c r="AA34" s="63" t="n">
        <v>4176.23788211667</v>
      </c>
      <c r="AB34" s="62" t="s">
        <v>42</v>
      </c>
      <c r="AC34" s="63" t="n">
        <v>4097.63303080777</v>
      </c>
      <c r="AD34" s="63" t="n">
        <v>4039.01555366234</v>
      </c>
      <c r="AE34" s="63" t="n">
        <v>3992.86411562176</v>
      </c>
      <c r="AF34" s="63" t="n">
        <v>3957.10326077801</v>
      </c>
      <c r="AG34" s="63" t="n">
        <v>3919.18018017851</v>
      </c>
      <c r="AH34" s="63" t="n">
        <v>3870.16816058051</v>
      </c>
      <c r="AI34" s="63" t="n">
        <v>3786.9128311322</v>
      </c>
      <c r="AJ34" s="63" t="n">
        <v>3713.01220782021</v>
      </c>
      <c r="AK34" s="63" t="n">
        <v>3647.48365521868</v>
      </c>
      <c r="AL34" s="63" t="n">
        <v>3588.71665081769</v>
      </c>
      <c r="AM34" s="63" t="n">
        <v>3544.32615721975</v>
      </c>
      <c r="AN34" s="63" t="n">
        <v>3501.09383257549</v>
      </c>
      <c r="AO34" s="62" t="s">
        <v>42</v>
      </c>
      <c r="AP34" s="63" t="n">
        <v>3440.87990136287</v>
      </c>
      <c r="AQ34" s="63" t="n">
        <v>3388.88780210183</v>
      </c>
      <c r="AR34" s="63" t="n">
        <v>3342.96621024025</v>
      </c>
      <c r="AS34" s="63" t="n">
        <v>3300.0659442477</v>
      </c>
      <c r="AT34" s="63" t="n">
        <v>3246.90280800766</v>
      </c>
      <c r="AU34" s="63" t="n">
        <v>3194.27860915567</v>
      </c>
      <c r="AV34" s="63" t="n">
        <v>3148.0381746109</v>
      </c>
      <c r="AW34" s="63" t="n">
        <v>3111.35682518204</v>
      </c>
      <c r="AX34" s="63" t="n">
        <v>3083.87994128872</v>
      </c>
      <c r="AY34" s="63" t="n">
        <v>3055.74123669215</v>
      </c>
      <c r="AZ34" s="63" t="n">
        <v>3028.72740500784</v>
      </c>
      <c r="BA34" s="63" t="n">
        <v>2987.48250430274</v>
      </c>
      <c r="BB34" s="62" t="s">
        <v>42</v>
      </c>
      <c r="BC34" s="63" t="n">
        <v>2933.35380920426</v>
      </c>
      <c r="BD34" s="63" t="n">
        <v>2884.65432355353</v>
      </c>
      <c r="BE34" s="63" t="n">
        <v>2826.3468230527</v>
      </c>
      <c r="BF34" s="63" t="n">
        <v>2772.45247797109</v>
      </c>
      <c r="BG34" s="63" t="n">
        <v>2726.73800864193</v>
      </c>
      <c r="BH34" s="63" t="n">
        <v>2693.36507976576</v>
      </c>
      <c r="BI34" s="63" t="n">
        <v>2649.49358435777</v>
      </c>
      <c r="BJ34" s="63" t="n">
        <v>2602.64599515038</v>
      </c>
      <c r="BK34" s="63" t="n">
        <v>2542.26190200384</v>
      </c>
      <c r="BL34" s="63" t="n">
        <v>2472.41276915618</v>
      </c>
      <c r="BM34" s="63" t="n">
        <v>2379.51582559825</v>
      </c>
      <c r="BN34" s="63" t="n">
        <v>2310.64136811007</v>
      </c>
      <c r="BO34" s="62" t="s">
        <v>42</v>
      </c>
      <c r="BP34" s="64" t="n">
        <v>2259.47585321461</v>
      </c>
      <c r="BQ34" s="63" t="n">
        <v>2221.85268247753</v>
      </c>
      <c r="BR34" s="63" t="n">
        <v>2185.04946629389</v>
      </c>
      <c r="BS34" s="63" t="n">
        <v>2157.77267242164</v>
      </c>
      <c r="BT34" s="63" t="n">
        <v>2136.31321698667</v>
      </c>
      <c r="BU34" s="63" t="n">
        <v>2110.87387867917</v>
      </c>
      <c r="BV34" s="63" t="n">
        <v>2083.36127831756</v>
      </c>
      <c r="BW34" s="63" t="n">
        <v>2057.76578361508</v>
      </c>
      <c r="BX34" s="63" t="n">
        <v>2038.31293387943</v>
      </c>
      <c r="BY34" s="63" t="n">
        <v>2023.15902810926</v>
      </c>
      <c r="BZ34" s="63" t="n">
        <v>2005.21577617132</v>
      </c>
      <c r="CA34" s="63" t="n">
        <v>1981.22938530523</v>
      </c>
      <c r="CB34" s="62" t="s">
        <v>42</v>
      </c>
      <c r="CC34" s="64" t="n">
        <v>1957.61533692878</v>
      </c>
      <c r="CD34" s="63" t="n">
        <v>1936.15769748251</v>
      </c>
      <c r="CE34" s="63" t="n">
        <v>1916.11336594839</v>
      </c>
      <c r="CF34" s="63" t="n">
        <v>1901.49421553526</v>
      </c>
      <c r="CG34" s="63" t="n">
        <v>1879.57879064132</v>
      </c>
      <c r="CH34" s="63" t="n">
        <v>1852.88997655906</v>
      </c>
      <c r="CI34" s="63" t="n">
        <v>1823.74187505525</v>
      </c>
      <c r="CJ34" s="63" t="n">
        <v>1792.18218855257</v>
      </c>
      <c r="CK34" s="63" t="n">
        <v>1760.37896284661</v>
      </c>
      <c r="CL34" s="63" t="n">
        <v>1725.60140198143</v>
      </c>
      <c r="CM34" s="63" t="n">
        <v>1690.53586033885</v>
      </c>
      <c r="CN34" s="63" t="n">
        <v>1655.16537914406</v>
      </c>
      <c r="CO34" s="62" t="s">
        <v>42</v>
      </c>
      <c r="CP34" s="64" t="n">
        <v>1614.92714373988</v>
      </c>
      <c r="CQ34" s="63" t="n">
        <v>1581.6718162706</v>
      </c>
      <c r="CR34" s="63" t="n">
        <v>1549.31232571668</v>
      </c>
      <c r="CS34" s="63" t="n">
        <v>1518.24155794434</v>
      </c>
      <c r="CT34" s="63" t="n">
        <v>1486.83849991087</v>
      </c>
      <c r="CU34" s="63" t="n">
        <v>1462.00130641154</v>
      </c>
      <c r="CV34" s="63" t="n">
        <v>1432.9173722819</v>
      </c>
      <c r="CW34" s="63" t="n">
        <v>1404.31155871816</v>
      </c>
      <c r="CX34" s="63" t="n">
        <v>1379.45025066659</v>
      </c>
      <c r="CY34" s="63" t="n">
        <v>1353.16750606175</v>
      </c>
      <c r="CZ34" s="63" t="n">
        <v>1331.77441481951</v>
      </c>
      <c r="DA34" s="63" t="n">
        <v>1308.60870692675</v>
      </c>
      <c r="DB34" s="62" t="s">
        <v>42</v>
      </c>
      <c r="DC34" s="64" t="n">
        <v>1285.09519317921</v>
      </c>
      <c r="DD34" s="63" t="n">
        <v>1265.02158660327</v>
      </c>
      <c r="DE34" s="63" t="n">
        <v>1244.28092819996</v>
      </c>
      <c r="DF34" s="63" t="n">
        <v>1224.56425075188</v>
      </c>
      <c r="DG34" s="63" t="n">
        <v>1205.34833003393</v>
      </c>
      <c r="DH34" s="63" t="n">
        <v>1187.82600145547</v>
      </c>
      <c r="DI34" s="63" t="n">
        <v>1169.53999641397</v>
      </c>
      <c r="DJ34" s="63" t="n">
        <v>1154.28967769281</v>
      </c>
      <c r="DK34" s="63" t="n">
        <v>1139.38648229599</v>
      </c>
      <c r="DL34" s="63" t="n">
        <v>1127.75171938528</v>
      </c>
      <c r="DM34" s="63" t="n">
        <v>1124.18502261027</v>
      </c>
      <c r="DN34" s="63" t="n">
        <v>1117.76901950542</v>
      </c>
      <c r="DO34" s="62" t="s">
        <v>42</v>
      </c>
      <c r="DP34" s="64" t="n">
        <v>1104.55502066577</v>
      </c>
      <c r="DQ34" s="63" t="n">
        <v>1092.75380052261</v>
      </c>
      <c r="DR34" s="63" t="n">
        <v>1081.99622279971</v>
      </c>
      <c r="DS34" s="63" t="n">
        <v>1075.62887213757</v>
      </c>
      <c r="DT34" s="63" t="n">
        <v>1067.75419932999</v>
      </c>
      <c r="DU34" s="63" t="n">
        <v>1055.73259212238</v>
      </c>
      <c r="DV34" s="63" t="n">
        <v>1043.19374504431</v>
      </c>
      <c r="DW34" s="63" t="n">
        <v>1031.52793968663</v>
      </c>
      <c r="DX34" s="63" t="n">
        <v>1019.93634530838</v>
      </c>
      <c r="DY34" s="63" t="n">
        <v>1008.19631770266</v>
      </c>
      <c r="DZ34" s="63" t="n">
        <v>997.552046523105</v>
      </c>
      <c r="EA34" s="63" t="n">
        <v>986.132649504962</v>
      </c>
      <c r="EB34" s="62" t="s">
        <v>42</v>
      </c>
      <c r="EC34" s="64" t="n">
        <v>975.459634065535</v>
      </c>
      <c r="ED34" s="63" t="n">
        <v>964.53891913394</v>
      </c>
      <c r="EE34" s="63" t="n">
        <v>952.493212696976</v>
      </c>
      <c r="EF34" s="63" t="n">
        <v>942.529475688328</v>
      </c>
      <c r="EG34" s="63" t="n">
        <v>931.475205950233</v>
      </c>
      <c r="EH34" s="63" t="n">
        <v>919.888658786716</v>
      </c>
      <c r="EI34" s="63" t="n">
        <v>909.252741811902</v>
      </c>
      <c r="EJ34" s="63" t="n">
        <v>897.786115889665</v>
      </c>
      <c r="EK34" s="63" t="n">
        <v>885.898887180999</v>
      </c>
      <c r="EL34" s="63" t="n">
        <v>874.952596818929</v>
      </c>
      <c r="EM34" s="63" t="n">
        <v>863.701571855517</v>
      </c>
      <c r="EN34" s="63" t="n">
        <v>852.530282016258</v>
      </c>
      <c r="EO34" s="62" t="s">
        <v>42</v>
      </c>
      <c r="EP34" s="64" t="n">
        <v>841.392756512587</v>
      </c>
      <c r="EQ34" s="63" t="n">
        <v>831.684592572057</v>
      </c>
      <c r="ER34" s="63" t="n">
        <v>820.988085186699</v>
      </c>
      <c r="ES34" s="63" t="n">
        <v>812.709370205208</v>
      </c>
      <c r="ET34" s="63" t="n">
        <v>807.219513729799</v>
      </c>
      <c r="EU34" s="63" t="n">
        <v>799.499618513865</v>
      </c>
      <c r="EV34" s="63" t="n">
        <v>788.407341348191</v>
      </c>
      <c r="EW34" s="63" t="n">
        <v>776.011804060687</v>
      </c>
      <c r="EX34" s="63" t="n">
        <v>764.995631164716</v>
      </c>
      <c r="EY34" s="63" t="n">
        <v>755.749256748539</v>
      </c>
      <c r="EZ34" s="63" t="n">
        <v>747.995507014899</v>
      </c>
      <c r="FA34" s="63" t="n">
        <v>736.89538471863</v>
      </c>
      <c r="FB34" s="62" t="s">
        <v>42</v>
      </c>
      <c r="FC34" s="64" t="n">
        <v>724.824072232702</v>
      </c>
      <c r="FD34" s="63" t="n">
        <v>713.604551527366</v>
      </c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</row>
    <row r="35" s="45" customFormat="true" ht="12" hidden="false" customHeight="true" outlineLevel="0" collapsed="false">
      <c r="A35" s="61"/>
      <c r="B35" s="62" t="s">
        <v>43</v>
      </c>
      <c r="C35" s="63" t="n">
        <v>6114.22551319659</v>
      </c>
      <c r="D35" s="63" t="n">
        <v>5979.32771266973</v>
      </c>
      <c r="E35" s="63" t="n">
        <v>5904.27893986713</v>
      </c>
      <c r="F35" s="63" t="n">
        <v>5823.03692111953</v>
      </c>
      <c r="G35" s="63" t="n">
        <v>5748.84543687302</v>
      </c>
      <c r="H35" s="63" t="n">
        <v>5659.68871490649</v>
      </c>
      <c r="I35" s="63" t="n">
        <v>5586.15649074557</v>
      </c>
      <c r="J35" s="63" t="n">
        <v>5459.29298453963</v>
      </c>
      <c r="K35" s="63" t="n">
        <v>5366.08988193354</v>
      </c>
      <c r="L35" s="63" t="n">
        <v>5297.19246093661</v>
      </c>
      <c r="M35" s="63" t="n">
        <v>5186.96010651566</v>
      </c>
      <c r="N35" s="63" t="n">
        <v>5088.31262078947</v>
      </c>
      <c r="O35" s="62" t="s">
        <v>43</v>
      </c>
      <c r="P35" s="63" t="n">
        <v>4999.85983505946</v>
      </c>
      <c r="Q35" s="63" t="n">
        <v>4923.75823751704</v>
      </c>
      <c r="R35" s="63" t="n">
        <v>4847.76273932452</v>
      </c>
      <c r="S35" s="63" t="n">
        <v>4775.94815702356</v>
      </c>
      <c r="T35" s="63" t="n">
        <v>4692.37232823907</v>
      </c>
      <c r="U35" s="63" t="n">
        <v>4623.26541981492</v>
      </c>
      <c r="V35" s="63" t="n">
        <v>4546.6885033253</v>
      </c>
      <c r="W35" s="63" t="n">
        <v>4479.70659154545</v>
      </c>
      <c r="X35" s="63" t="n">
        <v>4444.20251891643</v>
      </c>
      <c r="Y35" s="63" t="n">
        <v>4380.55075733228</v>
      </c>
      <c r="Z35" s="63" t="n">
        <v>4270.78423071697</v>
      </c>
      <c r="AA35" s="63" t="n">
        <v>4179.12474375769</v>
      </c>
      <c r="AB35" s="62" t="s">
        <v>43</v>
      </c>
      <c r="AC35" s="63" t="n">
        <v>4100.46682680177</v>
      </c>
      <c r="AD35" s="63" t="n">
        <v>4041.8097773615</v>
      </c>
      <c r="AE35" s="63" t="n">
        <v>3995.62718277167</v>
      </c>
      <c r="AF35" s="63" t="n">
        <v>3959.84218599687</v>
      </c>
      <c r="AG35" s="63" t="n">
        <v>3921.89350376114</v>
      </c>
      <c r="AH35" s="63" t="n">
        <v>3872.84839645305</v>
      </c>
      <c r="AI35" s="63" t="n">
        <v>3789.5368618488</v>
      </c>
      <c r="AJ35" s="63" t="n">
        <v>3715.5863486849</v>
      </c>
      <c r="AK35" s="63" t="n">
        <v>3650.01355816441</v>
      </c>
      <c r="AL35" s="63" t="n">
        <v>3591.20688052365</v>
      </c>
      <c r="AM35" s="63" t="n">
        <v>3546.78641917913</v>
      </c>
      <c r="AN35" s="63" t="n">
        <v>3503.52490866095</v>
      </c>
      <c r="AO35" s="62" t="s">
        <v>43</v>
      </c>
      <c r="AP35" s="63" t="n">
        <v>3443.27032739727</v>
      </c>
      <c r="AQ35" s="63" t="n">
        <v>3391.24312859286</v>
      </c>
      <c r="AR35" s="63" t="n">
        <v>3345.29053534976</v>
      </c>
      <c r="AS35" s="63" t="n">
        <v>3302.36130765403</v>
      </c>
      <c r="AT35" s="63" t="n">
        <v>3249.16228131083</v>
      </c>
      <c r="AU35" s="63" t="n">
        <v>3196.50255618896</v>
      </c>
      <c r="AV35" s="63" t="n">
        <v>3150.23090501396</v>
      </c>
      <c r="AW35" s="63" t="n">
        <v>3113.52479223388</v>
      </c>
      <c r="AX35" s="63" t="n">
        <v>3086.02935886685</v>
      </c>
      <c r="AY35" s="63" t="n">
        <v>3057.87165800554</v>
      </c>
      <c r="AZ35" s="63" t="n">
        <v>3030.8395894512</v>
      </c>
      <c r="BA35" s="63" t="n">
        <v>2989.56684456975</v>
      </c>
      <c r="BB35" s="62" t="s">
        <v>43</v>
      </c>
      <c r="BC35" s="63" t="n">
        <v>2935.40160752531</v>
      </c>
      <c r="BD35" s="63" t="n">
        <v>2886.66924515422</v>
      </c>
      <c r="BE35" s="63" t="n">
        <v>2828.32238162186</v>
      </c>
      <c r="BF35" s="63" t="n">
        <v>2774.39165280254</v>
      </c>
      <c r="BG35" s="63" t="n">
        <v>2728.646321919</v>
      </c>
      <c r="BH35" s="63" t="n">
        <v>2695.25086318578</v>
      </c>
      <c r="BI35" s="63" t="n">
        <v>2651.34975040365</v>
      </c>
      <c r="BJ35" s="63" t="n">
        <v>2604.47053467969</v>
      </c>
      <c r="BK35" s="63" t="n">
        <v>2544.04567660681</v>
      </c>
      <c r="BL35" s="63" t="n">
        <v>2474.1493890433</v>
      </c>
      <c r="BM35" s="63" t="n">
        <v>2381.18973133561</v>
      </c>
      <c r="BN35" s="63" t="n">
        <v>2312.26877712885</v>
      </c>
      <c r="BO35" s="62" t="s">
        <v>43</v>
      </c>
      <c r="BP35" s="64" t="n">
        <v>2261.06872071201</v>
      </c>
      <c r="BQ35" s="63" t="n">
        <v>2223.42015080598</v>
      </c>
      <c r="BR35" s="63" t="n">
        <v>2186.59208899962</v>
      </c>
      <c r="BS35" s="63" t="n">
        <v>2159.29688073321</v>
      </c>
      <c r="BT35" s="63" t="n">
        <v>2137.82293815312</v>
      </c>
      <c r="BU35" s="63" t="n">
        <v>2112.36642590629</v>
      </c>
      <c r="BV35" s="63" t="n">
        <v>2084.83525195903</v>
      </c>
      <c r="BW35" s="63" t="n">
        <v>2059.222477897</v>
      </c>
      <c r="BX35" s="63" t="n">
        <v>2039.75649566329</v>
      </c>
      <c r="BY35" s="63" t="n">
        <v>2024.59235958543</v>
      </c>
      <c r="BZ35" s="63" t="n">
        <v>2006.63699426952</v>
      </c>
      <c r="CA35" s="63" t="n">
        <v>1982.6344103399</v>
      </c>
      <c r="CB35" s="62" t="s">
        <v>43</v>
      </c>
      <c r="CC35" s="64" t="n">
        <v>1959.00442026603</v>
      </c>
      <c r="CD35" s="63" t="n">
        <v>1937.53229490061</v>
      </c>
      <c r="CE35" s="63" t="n">
        <v>1917.47443156273</v>
      </c>
      <c r="CF35" s="63" t="n">
        <v>1902.84541185194</v>
      </c>
      <c r="CG35" s="63" t="n">
        <v>1880.91519199073</v>
      </c>
      <c r="CH35" s="63" t="n">
        <v>1854.20836045581</v>
      </c>
      <c r="CI35" s="63" t="n">
        <v>1825.04058124967</v>
      </c>
      <c r="CJ35" s="63" t="n">
        <v>1793.4595889986</v>
      </c>
      <c r="CK35" s="63" t="n">
        <v>1761.63489313245</v>
      </c>
      <c r="CL35" s="63" t="n">
        <v>1726.83385415188</v>
      </c>
      <c r="CM35" s="63" t="n">
        <v>1691.74463997987</v>
      </c>
      <c r="CN35" s="63" t="n">
        <v>1656.35028039286</v>
      </c>
      <c r="CO35" s="62" t="s">
        <v>43</v>
      </c>
      <c r="CP35" s="64" t="n">
        <v>1616.08488040582</v>
      </c>
      <c r="CQ35" s="63" t="n">
        <v>1582.80710247146</v>
      </c>
      <c r="CR35" s="63" t="n">
        <v>1550.42576622641</v>
      </c>
      <c r="CS35" s="63" t="n">
        <v>1519.33402277167</v>
      </c>
      <c r="CT35" s="63" t="n">
        <v>1487.90976472873</v>
      </c>
      <c r="CU35" s="63" t="n">
        <v>1463.05580379429</v>
      </c>
      <c r="CV35" s="63" t="n">
        <v>1433.95223528131</v>
      </c>
      <c r="CW35" s="63" t="n">
        <v>1405.32711011047</v>
      </c>
      <c r="CX35" s="63" t="n">
        <v>1380.4490183442</v>
      </c>
      <c r="CY35" s="63" t="n">
        <v>1354.14853042168</v>
      </c>
      <c r="CZ35" s="63" t="n">
        <v>1332.74099683638</v>
      </c>
      <c r="DA35" s="63" t="n">
        <v>1309.55964991807</v>
      </c>
      <c r="DB35" s="62" t="s">
        <v>43</v>
      </c>
      <c r="DC35" s="64" t="n">
        <v>1286.03026234341</v>
      </c>
      <c r="DD35" s="63" t="n">
        <v>1265.94310420031</v>
      </c>
      <c r="DE35" s="63" t="n">
        <v>1245.18844390731</v>
      </c>
      <c r="DF35" s="63" t="n">
        <v>1225.45845585271</v>
      </c>
      <c r="DG35" s="63" t="n">
        <v>1206.22956258601</v>
      </c>
      <c r="DH35" s="63" t="n">
        <v>1188.69540479233</v>
      </c>
      <c r="DI35" s="63" t="n">
        <v>1170.39705498237</v>
      </c>
      <c r="DJ35" s="63" t="n">
        <v>1155.13644086574</v>
      </c>
      <c r="DK35" s="63" t="n">
        <v>1140.22318441425</v>
      </c>
      <c r="DL35" s="63" t="n">
        <v>1128.58056694734</v>
      </c>
      <c r="DM35" s="63" t="n">
        <v>1125.01146231748</v>
      </c>
      <c r="DN35" s="63" t="n">
        <v>1118.59112780878</v>
      </c>
      <c r="DO35" s="62" t="s">
        <v>43</v>
      </c>
      <c r="DP35" s="64" t="n">
        <v>1105.36820828057</v>
      </c>
      <c r="DQ35" s="63" t="n">
        <v>1093.55902120696</v>
      </c>
      <c r="DR35" s="63" t="n">
        <v>1082.79418111014</v>
      </c>
      <c r="DS35" s="63" t="n">
        <v>1076.42253188911</v>
      </c>
      <c r="DT35" s="63" t="n">
        <v>1068.54254293882</v>
      </c>
      <c r="DU35" s="63" t="n">
        <v>1056.51282001883</v>
      </c>
      <c r="DV35" s="63" t="n">
        <v>1043.96550804296</v>
      </c>
      <c r="DW35" s="63" t="n">
        <v>1032.29182717251</v>
      </c>
      <c r="DX35" s="63" t="n">
        <v>1020.69240738088</v>
      </c>
      <c r="DY35" s="63" t="n">
        <v>1008.94445415542</v>
      </c>
      <c r="DZ35" s="63" t="n">
        <v>998.292997094488</v>
      </c>
      <c r="EA35" s="63" t="n">
        <v>986.865890912327</v>
      </c>
      <c r="EB35" s="62" t="s">
        <v>43</v>
      </c>
      <c r="EC35" s="64" t="n">
        <v>976.185670186451</v>
      </c>
      <c r="ED35" s="63" t="n">
        <v>965.257582748017</v>
      </c>
      <c r="EE35" s="63" t="n">
        <v>953.203744329435</v>
      </c>
      <c r="EF35" s="63" t="n">
        <v>943.233280863803</v>
      </c>
      <c r="EG35" s="63" t="n">
        <v>932.171548456848</v>
      </c>
      <c r="EH35" s="63" t="n">
        <v>920.577179287288</v>
      </c>
      <c r="EI35" s="63" t="n">
        <v>909.934082070968</v>
      </c>
      <c r="EJ35" s="63" t="n">
        <v>898.459715100772</v>
      </c>
      <c r="EK35" s="63" t="n">
        <v>886.564461397818</v>
      </c>
      <c r="EL35" s="63" t="n">
        <v>875.610781263096</v>
      </c>
      <c r="EM35" s="63" t="n">
        <v>864.352160802594</v>
      </c>
      <c r="EN35" s="63" t="n">
        <v>853.173329294932</v>
      </c>
      <c r="EO35" s="62" t="s">
        <v>43</v>
      </c>
      <c r="EP35" s="64" t="n">
        <v>842.028284916952</v>
      </c>
      <c r="EQ35" s="63" t="n">
        <v>832.313567055228</v>
      </c>
      <c r="ER35" s="63" t="n">
        <v>821.609838524155</v>
      </c>
      <c r="ES35" s="63" t="n">
        <v>813.325534633585</v>
      </c>
      <c r="ET35" s="63" t="n">
        <v>807.831971990159</v>
      </c>
      <c r="EU35" s="63" t="n">
        <v>800.106865120902</v>
      </c>
      <c r="EV35" s="63" t="n">
        <v>789.007099627791</v>
      </c>
      <c r="EW35" s="63" t="n">
        <v>776.603194190033</v>
      </c>
      <c r="EX35" s="63" t="n">
        <v>765.579584344145</v>
      </c>
      <c r="EY35" s="63" t="n">
        <v>756.326967758015</v>
      </c>
      <c r="EZ35" s="63" t="n">
        <v>748.567983516076</v>
      </c>
      <c r="FA35" s="63" t="n">
        <v>737.460367596171</v>
      </c>
      <c r="FB35" s="62" t="s">
        <v>43</v>
      </c>
      <c r="FC35" s="64" t="n">
        <v>725.38090584214</v>
      </c>
      <c r="FD35" s="63" t="n">
        <v>714.153810908044</v>
      </c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</row>
    <row r="36" s="45" customFormat="true" ht="12" hidden="false" customHeight="true" outlineLevel="0" collapsed="false">
      <c r="A36" s="61"/>
      <c r="B36" s="62" t="s">
        <v>44</v>
      </c>
      <c r="C36" s="63" t="n">
        <v>6118.41786802075</v>
      </c>
      <c r="D36" s="63" t="n">
        <v>5983.42906026481</v>
      </c>
      <c r="E36" s="63" t="n">
        <v>5908.32965668223</v>
      </c>
      <c r="F36" s="63" t="n">
        <v>5827.03282895345</v>
      </c>
      <c r="G36" s="63" t="n">
        <v>5752.79129228669</v>
      </c>
      <c r="H36" s="63" t="n">
        <v>5663.57442177669</v>
      </c>
      <c r="I36" s="63" t="n">
        <v>5589.99258995766</v>
      </c>
      <c r="J36" s="63" t="n">
        <v>5463.04349676567</v>
      </c>
      <c r="K36" s="63" t="n">
        <v>5369.77751577257</v>
      </c>
      <c r="L36" s="63" t="n">
        <v>5300.83361393347</v>
      </c>
      <c r="M36" s="63" t="n">
        <v>5190.52689253921</v>
      </c>
      <c r="N36" s="63" t="n">
        <v>5091.81285543638</v>
      </c>
      <c r="O36" s="62" t="s">
        <v>44</v>
      </c>
      <c r="P36" s="63" t="n">
        <v>5003.30039606527</v>
      </c>
      <c r="Q36" s="63" t="n">
        <v>4927.14745746694</v>
      </c>
      <c r="R36" s="63" t="n">
        <v>4851.10068979718</v>
      </c>
      <c r="S36" s="63" t="n">
        <v>4779.23765862518</v>
      </c>
      <c r="T36" s="63" t="n">
        <v>4695.60544638175</v>
      </c>
      <c r="U36" s="63" t="n">
        <v>4626.45191578718</v>
      </c>
      <c r="V36" s="63" t="n">
        <v>4549.82333757325</v>
      </c>
      <c r="W36" s="63" t="n">
        <v>4482.7962372272</v>
      </c>
      <c r="X36" s="63" t="n">
        <v>4447.26821218933</v>
      </c>
      <c r="Y36" s="63" t="n">
        <v>4383.57350868601</v>
      </c>
      <c r="Z36" s="63" t="n">
        <v>4273.73292936269</v>
      </c>
      <c r="AA36" s="63" t="n">
        <v>4182.0116053987</v>
      </c>
      <c r="AB36" s="62" t="s">
        <v>44</v>
      </c>
      <c r="AC36" s="63" t="n">
        <v>4103.30062279576</v>
      </c>
      <c r="AD36" s="63" t="n">
        <v>4044.60400106065</v>
      </c>
      <c r="AE36" s="63" t="n">
        <v>3998.39024992158</v>
      </c>
      <c r="AF36" s="63" t="n">
        <v>3962.58111121573</v>
      </c>
      <c r="AG36" s="63" t="n">
        <v>3924.60682734377</v>
      </c>
      <c r="AH36" s="63" t="n">
        <v>3875.52863232559</v>
      </c>
      <c r="AI36" s="63" t="n">
        <v>3792.1608925654</v>
      </c>
      <c r="AJ36" s="63" t="n">
        <v>3718.16048954958</v>
      </c>
      <c r="AK36" s="63" t="n">
        <v>3652.54346111013</v>
      </c>
      <c r="AL36" s="63" t="n">
        <v>3593.69711022962</v>
      </c>
      <c r="AM36" s="63" t="n">
        <v>3549.24668113851</v>
      </c>
      <c r="AN36" s="63" t="n">
        <v>3505.95598474642</v>
      </c>
      <c r="AO36" s="62" t="s">
        <v>44</v>
      </c>
      <c r="AP36" s="63" t="n">
        <v>3445.66075343167</v>
      </c>
      <c r="AQ36" s="63" t="n">
        <v>3393.59845508389</v>
      </c>
      <c r="AR36" s="63" t="n">
        <v>3347.61486045928</v>
      </c>
      <c r="AS36" s="63" t="n">
        <v>3304.65667106036</v>
      </c>
      <c r="AT36" s="63" t="n">
        <v>3251.421754614</v>
      </c>
      <c r="AU36" s="63" t="n">
        <v>3198.72650322226</v>
      </c>
      <c r="AV36" s="63" t="n">
        <v>3152.42363541703</v>
      </c>
      <c r="AW36" s="63" t="n">
        <v>3115.69275928571</v>
      </c>
      <c r="AX36" s="63" t="n">
        <v>3088.17877644499</v>
      </c>
      <c r="AY36" s="63" t="n">
        <v>3060.00207931893</v>
      </c>
      <c r="AZ36" s="63" t="n">
        <v>3032.95177389456</v>
      </c>
      <c r="BA36" s="63" t="n">
        <v>2991.65118483675</v>
      </c>
      <c r="BB36" s="62" t="s">
        <v>44</v>
      </c>
      <c r="BC36" s="63" t="n">
        <v>2937.44940584636</v>
      </c>
      <c r="BD36" s="63" t="n">
        <v>2888.68416675491</v>
      </c>
      <c r="BE36" s="63" t="n">
        <v>2830.29794019102</v>
      </c>
      <c r="BF36" s="63" t="n">
        <v>2776.33082763399</v>
      </c>
      <c r="BG36" s="63" t="n">
        <v>2730.55463519606</v>
      </c>
      <c r="BH36" s="63" t="n">
        <v>2697.13664660579</v>
      </c>
      <c r="BI36" s="63" t="n">
        <v>2653.20591644954</v>
      </c>
      <c r="BJ36" s="63" t="n">
        <v>2606.295074209</v>
      </c>
      <c r="BK36" s="63" t="n">
        <v>2545.82945120979</v>
      </c>
      <c r="BL36" s="63" t="n">
        <v>2475.88600893042</v>
      </c>
      <c r="BM36" s="63" t="n">
        <v>2382.86363707298</v>
      </c>
      <c r="BN36" s="63" t="n">
        <v>2313.89618614764</v>
      </c>
      <c r="BO36" s="62" t="s">
        <v>44</v>
      </c>
      <c r="BP36" s="64" t="n">
        <v>2262.6615882094</v>
      </c>
      <c r="BQ36" s="63" t="n">
        <v>2224.98761913443</v>
      </c>
      <c r="BR36" s="63" t="n">
        <v>2188.13471170536</v>
      </c>
      <c r="BS36" s="63" t="n">
        <v>2160.82108904477</v>
      </c>
      <c r="BT36" s="63" t="n">
        <v>2139.33265931957</v>
      </c>
      <c r="BU36" s="63" t="n">
        <v>2113.85897313342</v>
      </c>
      <c r="BV36" s="63" t="n">
        <v>2086.30922560049</v>
      </c>
      <c r="BW36" s="63" t="n">
        <v>2060.67917217892</v>
      </c>
      <c r="BX36" s="63" t="n">
        <v>2041.20005744715</v>
      </c>
      <c r="BY36" s="63" t="n">
        <v>2026.0256910616</v>
      </c>
      <c r="BZ36" s="63" t="n">
        <v>2008.05821236773</v>
      </c>
      <c r="CA36" s="63" t="n">
        <v>1984.03943537458</v>
      </c>
      <c r="CB36" s="62" t="s">
        <v>44</v>
      </c>
      <c r="CC36" s="64" t="n">
        <v>1960.39350360328</v>
      </c>
      <c r="CD36" s="63" t="n">
        <v>1938.9068923187</v>
      </c>
      <c r="CE36" s="63" t="n">
        <v>1918.83549717707</v>
      </c>
      <c r="CF36" s="63" t="n">
        <v>1904.19660816862</v>
      </c>
      <c r="CG36" s="63" t="n">
        <v>1882.25159334014</v>
      </c>
      <c r="CH36" s="63" t="n">
        <v>1855.52674435256</v>
      </c>
      <c r="CI36" s="63" t="n">
        <v>1826.33928744409</v>
      </c>
      <c r="CJ36" s="63" t="n">
        <v>1794.73698944464</v>
      </c>
      <c r="CK36" s="63" t="n">
        <v>1762.89082341829</v>
      </c>
      <c r="CL36" s="63" t="n">
        <v>1728.06630632232</v>
      </c>
      <c r="CM36" s="63" t="n">
        <v>1692.9534196209</v>
      </c>
      <c r="CN36" s="63" t="n">
        <v>1657.53518164166</v>
      </c>
      <c r="CO36" s="62" t="s">
        <v>44</v>
      </c>
      <c r="CP36" s="64" t="n">
        <v>1617.24261707176</v>
      </c>
      <c r="CQ36" s="63" t="n">
        <v>1583.94238867232</v>
      </c>
      <c r="CR36" s="63" t="n">
        <v>1551.53920673613</v>
      </c>
      <c r="CS36" s="63" t="n">
        <v>1520.42648759901</v>
      </c>
      <c r="CT36" s="63" t="n">
        <v>1488.98102954658</v>
      </c>
      <c r="CU36" s="63" t="n">
        <v>1464.11030117704</v>
      </c>
      <c r="CV36" s="63" t="n">
        <v>1434.98709828073</v>
      </c>
      <c r="CW36" s="63" t="n">
        <v>1406.34266150277</v>
      </c>
      <c r="CX36" s="63" t="n">
        <v>1381.44778602181</v>
      </c>
      <c r="CY36" s="63" t="n">
        <v>1355.12955478162</v>
      </c>
      <c r="CZ36" s="63" t="n">
        <v>1333.70757885326</v>
      </c>
      <c r="DA36" s="63" t="n">
        <v>1310.51059290939</v>
      </c>
      <c r="DB36" s="62" t="s">
        <v>44</v>
      </c>
      <c r="DC36" s="64" t="n">
        <v>1286.96533150761</v>
      </c>
      <c r="DD36" s="63" t="n">
        <v>1266.86462179736</v>
      </c>
      <c r="DE36" s="63" t="n">
        <v>1246.09595961466</v>
      </c>
      <c r="DF36" s="63" t="n">
        <v>1226.35266095355</v>
      </c>
      <c r="DG36" s="63" t="n">
        <v>1207.11079513808</v>
      </c>
      <c r="DH36" s="63" t="n">
        <v>1189.56480812919</v>
      </c>
      <c r="DI36" s="63" t="n">
        <v>1171.25411355077</v>
      </c>
      <c r="DJ36" s="63" t="n">
        <v>1155.98320403867</v>
      </c>
      <c r="DK36" s="63" t="n">
        <v>1141.0598865325</v>
      </c>
      <c r="DL36" s="63" t="n">
        <v>1129.4094145094</v>
      </c>
      <c r="DM36" s="63" t="n">
        <v>1125.8379020247</v>
      </c>
      <c r="DN36" s="63" t="n">
        <v>1119.41323611214</v>
      </c>
      <c r="DO36" s="62" t="s">
        <v>44</v>
      </c>
      <c r="DP36" s="64" t="n">
        <v>1106.18139589536</v>
      </c>
      <c r="DQ36" s="63" t="n">
        <v>1094.36424189132</v>
      </c>
      <c r="DR36" s="63" t="n">
        <v>1083.59213942057</v>
      </c>
      <c r="DS36" s="63" t="n">
        <v>1077.21619164064</v>
      </c>
      <c r="DT36" s="63" t="n">
        <v>1069.33088654764</v>
      </c>
      <c r="DU36" s="63" t="n">
        <v>1057.29304791527</v>
      </c>
      <c r="DV36" s="63" t="n">
        <v>1044.7372710416</v>
      </c>
      <c r="DW36" s="63" t="n">
        <v>1033.0557146584</v>
      </c>
      <c r="DX36" s="63" t="n">
        <v>1021.44846945338</v>
      </c>
      <c r="DY36" s="63" t="n">
        <v>1009.69259060818</v>
      </c>
      <c r="DZ36" s="63" t="n">
        <v>999.033947665872</v>
      </c>
      <c r="EA36" s="63" t="n">
        <v>987.599132319692</v>
      </c>
      <c r="EB36" s="62" t="s">
        <v>44</v>
      </c>
      <c r="EC36" s="64" t="n">
        <v>976.911706307367</v>
      </c>
      <c r="ED36" s="63" t="n">
        <v>965.976246362095</v>
      </c>
      <c r="EE36" s="63" t="n">
        <v>953.914275961895</v>
      </c>
      <c r="EF36" s="63" t="n">
        <v>943.937086039277</v>
      </c>
      <c r="EG36" s="63" t="n">
        <v>932.867890963464</v>
      </c>
      <c r="EH36" s="63" t="n">
        <v>921.265699787859</v>
      </c>
      <c r="EI36" s="63" t="n">
        <v>910.615422330033</v>
      </c>
      <c r="EJ36" s="63" t="n">
        <v>899.13331431188</v>
      </c>
      <c r="EK36" s="63" t="n">
        <v>887.230035614638</v>
      </c>
      <c r="EL36" s="63" t="n">
        <v>876.268965707263</v>
      </c>
      <c r="EM36" s="63" t="n">
        <v>865.002749749671</v>
      </c>
      <c r="EN36" s="63" t="n">
        <v>853.816376573607</v>
      </c>
      <c r="EO36" s="62" t="s">
        <v>44</v>
      </c>
      <c r="EP36" s="64" t="n">
        <v>842.663813321317</v>
      </c>
      <c r="EQ36" s="63" t="n">
        <v>832.9425415384</v>
      </c>
      <c r="ER36" s="63" t="n">
        <v>822.23159186161</v>
      </c>
      <c r="ES36" s="63" t="n">
        <v>813.941699061963</v>
      </c>
      <c r="ET36" s="63" t="n">
        <v>808.44443025052</v>
      </c>
      <c r="EU36" s="63" t="n">
        <v>800.714111727938</v>
      </c>
      <c r="EV36" s="63" t="n">
        <v>789.60685790739</v>
      </c>
      <c r="EW36" s="63" t="n">
        <v>777.19458431938</v>
      </c>
      <c r="EX36" s="63" t="n">
        <v>766.163537523574</v>
      </c>
      <c r="EY36" s="63" t="n">
        <v>756.904678767491</v>
      </c>
      <c r="EZ36" s="63" t="n">
        <v>749.140460017253</v>
      </c>
      <c r="FA36" s="63" t="n">
        <v>738.025350473712</v>
      </c>
      <c r="FB36" s="62" t="s">
        <v>44</v>
      </c>
      <c r="FC36" s="64" t="n">
        <v>725.937739451578</v>
      </c>
      <c r="FD36" s="63" t="n">
        <v>714.703070288721</v>
      </c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</row>
    <row r="37" s="45" customFormat="true" ht="12" hidden="false" customHeight="true" outlineLevel="0" collapsed="false">
      <c r="A37" s="61"/>
      <c r="B37" s="62" t="s">
        <v>45</v>
      </c>
      <c r="C37" s="63" t="n">
        <v>6122.61022284491</v>
      </c>
      <c r="D37" s="63" t="n">
        <v>5987.53040785989</v>
      </c>
      <c r="E37" s="63" t="n">
        <v>5912.38037349733</v>
      </c>
      <c r="F37" s="63" t="n">
        <v>5831.02873678737</v>
      </c>
      <c r="G37" s="63" t="n">
        <v>5756.73714770036</v>
      </c>
      <c r="H37" s="63" t="n">
        <v>5667.46012864689</v>
      </c>
      <c r="I37" s="63" t="n">
        <v>5593.82868916974</v>
      </c>
      <c r="J37" s="63" t="n">
        <v>5466.79400899172</v>
      </c>
      <c r="K37" s="63" t="n">
        <v>5373.4651496116</v>
      </c>
      <c r="L37" s="63" t="n">
        <v>5304.47476693032</v>
      </c>
      <c r="M37" s="63" t="n">
        <v>5194.09367856277</v>
      </c>
      <c r="N37" s="63" t="n">
        <v>5095.31309008329</v>
      </c>
      <c r="O37" s="62" t="s">
        <v>45</v>
      </c>
      <c r="P37" s="63" t="n">
        <v>5006.74095707109</v>
      </c>
      <c r="Q37" s="63" t="n">
        <v>4930.53667741683</v>
      </c>
      <c r="R37" s="63" t="n">
        <v>4854.43864026985</v>
      </c>
      <c r="S37" s="63" t="n">
        <v>4782.52716022679</v>
      </c>
      <c r="T37" s="63" t="n">
        <v>4698.83856452444</v>
      </c>
      <c r="U37" s="63" t="n">
        <v>4629.63841175945</v>
      </c>
      <c r="V37" s="63" t="n">
        <v>4552.95817182121</v>
      </c>
      <c r="W37" s="63" t="n">
        <v>4485.88588290896</v>
      </c>
      <c r="X37" s="63" t="n">
        <v>4450.33390546224</v>
      </c>
      <c r="Y37" s="63" t="n">
        <v>4386.59626003974</v>
      </c>
      <c r="Z37" s="63" t="n">
        <v>4276.68162800842</v>
      </c>
      <c r="AA37" s="63" t="n">
        <v>4184.89846703972</v>
      </c>
      <c r="AB37" s="62" t="s">
        <v>45</v>
      </c>
      <c r="AC37" s="63" t="n">
        <v>4106.13441878975</v>
      </c>
      <c r="AD37" s="63" t="n">
        <v>4047.39822475981</v>
      </c>
      <c r="AE37" s="63" t="n">
        <v>4001.15331707149</v>
      </c>
      <c r="AF37" s="63" t="n">
        <v>3965.32003643459</v>
      </c>
      <c r="AG37" s="63" t="n">
        <v>3927.3201509264</v>
      </c>
      <c r="AH37" s="63" t="n">
        <v>3878.20886819813</v>
      </c>
      <c r="AI37" s="63" t="n">
        <v>3794.78492328201</v>
      </c>
      <c r="AJ37" s="63" t="n">
        <v>3720.73463041427</v>
      </c>
      <c r="AK37" s="63" t="n">
        <v>3655.07336405586</v>
      </c>
      <c r="AL37" s="63" t="n">
        <v>3596.18733993558</v>
      </c>
      <c r="AM37" s="63" t="n">
        <v>3551.70694309789</v>
      </c>
      <c r="AN37" s="63" t="n">
        <v>3508.38706083188</v>
      </c>
      <c r="AO37" s="62" t="s">
        <v>45</v>
      </c>
      <c r="AP37" s="63" t="n">
        <v>3448.05117946606</v>
      </c>
      <c r="AQ37" s="63" t="n">
        <v>3395.95378157492</v>
      </c>
      <c r="AR37" s="63" t="n">
        <v>3349.93918556879</v>
      </c>
      <c r="AS37" s="63" t="n">
        <v>3306.95203446669</v>
      </c>
      <c r="AT37" s="63" t="n">
        <v>3253.68122791717</v>
      </c>
      <c r="AU37" s="63" t="n">
        <v>3200.95045025555</v>
      </c>
      <c r="AV37" s="63" t="n">
        <v>3154.61636582009</v>
      </c>
      <c r="AW37" s="63" t="n">
        <v>3117.86072633755</v>
      </c>
      <c r="AX37" s="63" t="n">
        <v>3090.32819402312</v>
      </c>
      <c r="AY37" s="63" t="n">
        <v>3062.13250063232</v>
      </c>
      <c r="AZ37" s="63" t="n">
        <v>3035.06395833791</v>
      </c>
      <c r="BA37" s="63" t="n">
        <v>2993.73552510375</v>
      </c>
      <c r="BB37" s="62" t="s">
        <v>45</v>
      </c>
      <c r="BC37" s="63" t="n">
        <v>2939.49720416742</v>
      </c>
      <c r="BD37" s="63" t="n">
        <v>2890.6990883556</v>
      </c>
      <c r="BE37" s="63" t="n">
        <v>2832.27349876018</v>
      </c>
      <c r="BF37" s="63" t="n">
        <v>2778.27000246544</v>
      </c>
      <c r="BG37" s="63" t="n">
        <v>2732.46294847313</v>
      </c>
      <c r="BH37" s="63" t="n">
        <v>2699.0224300258</v>
      </c>
      <c r="BI37" s="63" t="n">
        <v>2655.06208249542</v>
      </c>
      <c r="BJ37" s="63" t="n">
        <v>2608.11961373831</v>
      </c>
      <c r="BK37" s="63" t="n">
        <v>2547.61322581277</v>
      </c>
      <c r="BL37" s="63" t="n">
        <v>2477.62262881754</v>
      </c>
      <c r="BM37" s="63" t="n">
        <v>2384.53754281034</v>
      </c>
      <c r="BN37" s="63" t="n">
        <v>2315.52359516643</v>
      </c>
      <c r="BO37" s="62" t="s">
        <v>45</v>
      </c>
      <c r="BP37" s="64" t="n">
        <v>2264.25445570679</v>
      </c>
      <c r="BQ37" s="63" t="n">
        <v>2226.55508746288</v>
      </c>
      <c r="BR37" s="63" t="n">
        <v>2189.67733441109</v>
      </c>
      <c r="BS37" s="63" t="n">
        <v>2162.34529735633</v>
      </c>
      <c r="BT37" s="63" t="n">
        <v>2140.84238048603</v>
      </c>
      <c r="BU37" s="63" t="n">
        <v>2115.35152036054</v>
      </c>
      <c r="BV37" s="63" t="n">
        <v>2087.78319924195</v>
      </c>
      <c r="BW37" s="63" t="n">
        <v>2062.13586646085</v>
      </c>
      <c r="BX37" s="63" t="n">
        <v>2042.64361923101</v>
      </c>
      <c r="BY37" s="63" t="n">
        <v>2027.45902253777</v>
      </c>
      <c r="BZ37" s="63" t="n">
        <v>2009.47943046593</v>
      </c>
      <c r="CA37" s="63" t="n">
        <v>1985.44446040925</v>
      </c>
      <c r="CB37" s="62" t="s">
        <v>45</v>
      </c>
      <c r="CC37" s="64" t="n">
        <v>1961.78258694052</v>
      </c>
      <c r="CD37" s="63" t="n">
        <v>1940.2814897368</v>
      </c>
      <c r="CE37" s="63" t="n">
        <v>1920.19656279142</v>
      </c>
      <c r="CF37" s="63" t="n">
        <v>1905.54780448529</v>
      </c>
      <c r="CG37" s="63" t="n">
        <v>1883.58799468955</v>
      </c>
      <c r="CH37" s="63" t="n">
        <v>1856.84512824931</v>
      </c>
      <c r="CI37" s="63" t="n">
        <v>1827.63799363851</v>
      </c>
      <c r="CJ37" s="63" t="n">
        <v>1796.01438989066</v>
      </c>
      <c r="CK37" s="63" t="n">
        <v>1764.14675370413</v>
      </c>
      <c r="CL37" s="63" t="n">
        <v>1729.29875849277</v>
      </c>
      <c r="CM37" s="63" t="n">
        <v>1694.16219926192</v>
      </c>
      <c r="CN37" s="63" t="n">
        <v>1658.72008289046</v>
      </c>
      <c r="CO37" s="62" t="s">
        <v>45</v>
      </c>
      <c r="CP37" s="64" t="n">
        <v>1618.4003537377</v>
      </c>
      <c r="CQ37" s="63" t="n">
        <v>1585.07767487318</v>
      </c>
      <c r="CR37" s="63" t="n">
        <v>1552.65264724585</v>
      </c>
      <c r="CS37" s="63" t="n">
        <v>1521.51895242634</v>
      </c>
      <c r="CT37" s="63" t="n">
        <v>1490.05229436443</v>
      </c>
      <c r="CU37" s="63" t="n">
        <v>1465.16479855979</v>
      </c>
      <c r="CV37" s="63" t="n">
        <v>1436.02196128014</v>
      </c>
      <c r="CW37" s="63" t="n">
        <v>1407.35821289507</v>
      </c>
      <c r="CX37" s="63" t="n">
        <v>1382.44655369942</v>
      </c>
      <c r="CY37" s="63" t="n">
        <v>1356.11057914155</v>
      </c>
      <c r="CZ37" s="63" t="n">
        <v>1334.67416087013</v>
      </c>
      <c r="DA37" s="63" t="n">
        <v>1311.46153590072</v>
      </c>
      <c r="DB37" s="62" t="s">
        <v>45</v>
      </c>
      <c r="DC37" s="64" t="n">
        <v>1287.9004006718</v>
      </c>
      <c r="DD37" s="63" t="n">
        <v>1267.78613939441</v>
      </c>
      <c r="DE37" s="63" t="n">
        <v>1247.003475322</v>
      </c>
      <c r="DF37" s="63" t="n">
        <v>1227.24686605438</v>
      </c>
      <c r="DG37" s="63" t="n">
        <v>1207.99202769016</v>
      </c>
      <c r="DH37" s="63" t="n">
        <v>1190.43421146604</v>
      </c>
      <c r="DI37" s="63" t="n">
        <v>1172.11117211917</v>
      </c>
      <c r="DJ37" s="63" t="n">
        <v>1156.82996721159</v>
      </c>
      <c r="DK37" s="63" t="n">
        <v>1141.89658865076</v>
      </c>
      <c r="DL37" s="63" t="n">
        <v>1130.23826207146</v>
      </c>
      <c r="DM37" s="63" t="n">
        <v>1126.66434173191</v>
      </c>
      <c r="DN37" s="63" t="n">
        <v>1120.2353444155</v>
      </c>
      <c r="DO37" s="62" t="s">
        <v>45</v>
      </c>
      <c r="DP37" s="64" t="n">
        <v>1106.99458351016</v>
      </c>
      <c r="DQ37" s="63" t="n">
        <v>1095.16946257567</v>
      </c>
      <c r="DR37" s="63" t="n">
        <v>1084.39009773101</v>
      </c>
      <c r="DS37" s="63" t="n">
        <v>1078.00985139218</v>
      </c>
      <c r="DT37" s="63" t="n">
        <v>1070.11923015647</v>
      </c>
      <c r="DU37" s="63" t="n">
        <v>1058.07327581172</v>
      </c>
      <c r="DV37" s="63" t="n">
        <v>1045.50903404024</v>
      </c>
      <c r="DW37" s="63" t="n">
        <v>1033.81960214428</v>
      </c>
      <c r="DX37" s="63" t="n">
        <v>1022.20453152588</v>
      </c>
      <c r="DY37" s="63" t="n">
        <v>1010.44072706094</v>
      </c>
      <c r="DZ37" s="63" t="n">
        <v>999.774898237256</v>
      </c>
      <c r="EA37" s="63" t="n">
        <v>988.332373727057</v>
      </c>
      <c r="EB37" s="62" t="s">
        <v>45</v>
      </c>
      <c r="EC37" s="64" t="n">
        <v>977.637742428282</v>
      </c>
      <c r="ED37" s="63" t="n">
        <v>966.694909976172</v>
      </c>
      <c r="EE37" s="63" t="n">
        <v>954.624807594354</v>
      </c>
      <c r="EF37" s="63" t="n">
        <v>944.640891214752</v>
      </c>
      <c r="EG37" s="63" t="n">
        <v>933.564233470079</v>
      </c>
      <c r="EH37" s="63" t="n">
        <v>921.954220288431</v>
      </c>
      <c r="EI37" s="63" t="n">
        <v>911.296762589099</v>
      </c>
      <c r="EJ37" s="63" t="n">
        <v>899.806913522987</v>
      </c>
      <c r="EK37" s="63" t="n">
        <v>887.895609831457</v>
      </c>
      <c r="EL37" s="63" t="n">
        <v>876.927150151429</v>
      </c>
      <c r="EM37" s="63" t="n">
        <v>865.653338696748</v>
      </c>
      <c r="EN37" s="63" t="n">
        <v>854.459423852281</v>
      </c>
      <c r="EO37" s="62" t="s">
        <v>45</v>
      </c>
      <c r="EP37" s="64" t="n">
        <v>843.299341725681</v>
      </c>
      <c r="EQ37" s="63" t="n">
        <v>833.571516021571</v>
      </c>
      <c r="ER37" s="63" t="n">
        <v>822.853345199065</v>
      </c>
      <c r="ES37" s="63" t="n">
        <v>814.557863490341</v>
      </c>
      <c r="ET37" s="63" t="n">
        <v>809.05688851088</v>
      </c>
      <c r="EU37" s="63" t="n">
        <v>801.321358334975</v>
      </c>
      <c r="EV37" s="63" t="n">
        <v>790.206616186989</v>
      </c>
      <c r="EW37" s="63" t="n">
        <v>777.785974448726</v>
      </c>
      <c r="EX37" s="63" t="n">
        <v>766.747490703003</v>
      </c>
      <c r="EY37" s="63" t="n">
        <v>757.482389776966</v>
      </c>
      <c r="EZ37" s="63" t="n">
        <v>749.71293651843</v>
      </c>
      <c r="FA37" s="63" t="n">
        <v>738.590333351253</v>
      </c>
      <c r="FB37" s="62" t="s">
        <v>45</v>
      </c>
      <c r="FC37" s="64" t="n">
        <v>726.494573061016</v>
      </c>
      <c r="FD37" s="63" t="n">
        <v>715.252329669398</v>
      </c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</row>
    <row r="38" s="45" customFormat="true" ht="12" hidden="false" customHeight="true" outlineLevel="0" collapsed="false">
      <c r="A38" s="61"/>
      <c r="B38" s="62" t="s">
        <v>46</v>
      </c>
      <c r="C38" s="63" t="n">
        <v>6126.80257766907</v>
      </c>
      <c r="D38" s="63" t="n">
        <v>5991.63175545497</v>
      </c>
      <c r="E38" s="63" t="n">
        <v>5916.43109031244</v>
      </c>
      <c r="F38" s="63" t="n">
        <v>5835.02464462129</v>
      </c>
      <c r="G38" s="63" t="n">
        <v>5760.68300311404</v>
      </c>
      <c r="H38" s="63" t="n">
        <v>5671.34583551709</v>
      </c>
      <c r="I38" s="63" t="n">
        <v>5597.66478838183</v>
      </c>
      <c r="J38" s="63" t="n">
        <v>5470.54452121776</v>
      </c>
      <c r="K38" s="63" t="n">
        <v>5377.15278345062</v>
      </c>
      <c r="L38" s="63" t="n">
        <v>5308.11591992718</v>
      </c>
      <c r="M38" s="63" t="n">
        <v>5197.66046458632</v>
      </c>
      <c r="N38" s="63" t="n">
        <v>5098.8133247302</v>
      </c>
      <c r="O38" s="62" t="s">
        <v>46</v>
      </c>
      <c r="P38" s="63" t="n">
        <v>5010.1815180769</v>
      </c>
      <c r="Q38" s="63" t="n">
        <v>4933.92589736672</v>
      </c>
      <c r="R38" s="63" t="n">
        <v>4857.77659074251</v>
      </c>
      <c r="S38" s="63" t="n">
        <v>4785.8166618284</v>
      </c>
      <c r="T38" s="63" t="n">
        <v>4702.07168266713</v>
      </c>
      <c r="U38" s="63" t="n">
        <v>4632.82490773171</v>
      </c>
      <c r="V38" s="63" t="n">
        <v>4556.09300606916</v>
      </c>
      <c r="W38" s="63" t="n">
        <v>4488.97552859071</v>
      </c>
      <c r="X38" s="63" t="n">
        <v>4453.39959873515</v>
      </c>
      <c r="Y38" s="63" t="n">
        <v>4389.61901139347</v>
      </c>
      <c r="Z38" s="63" t="n">
        <v>4279.63032665415</v>
      </c>
      <c r="AA38" s="63" t="n">
        <v>4187.78532868073</v>
      </c>
      <c r="AB38" s="62" t="s">
        <v>46</v>
      </c>
      <c r="AC38" s="63" t="n">
        <v>4108.96821478374</v>
      </c>
      <c r="AD38" s="63" t="n">
        <v>4050.19244845896</v>
      </c>
      <c r="AE38" s="63" t="n">
        <v>4003.9163842214</v>
      </c>
      <c r="AF38" s="63" t="n">
        <v>3968.05896165346</v>
      </c>
      <c r="AG38" s="63" t="n">
        <v>3930.03347450903</v>
      </c>
      <c r="AH38" s="63" t="n">
        <v>3880.88910407067</v>
      </c>
      <c r="AI38" s="63" t="n">
        <v>3797.40895399861</v>
      </c>
      <c r="AJ38" s="63" t="n">
        <v>3723.30877127896</v>
      </c>
      <c r="AK38" s="63" t="n">
        <v>3657.60326700158</v>
      </c>
      <c r="AL38" s="63" t="n">
        <v>3598.67756964155</v>
      </c>
      <c r="AM38" s="63" t="n">
        <v>3554.16720505727</v>
      </c>
      <c r="AN38" s="63" t="n">
        <v>3510.81813691734</v>
      </c>
      <c r="AO38" s="62" t="s">
        <v>46</v>
      </c>
      <c r="AP38" s="63" t="n">
        <v>3450.44160550046</v>
      </c>
      <c r="AQ38" s="63" t="n">
        <v>3398.30910806595</v>
      </c>
      <c r="AR38" s="63" t="n">
        <v>3352.2635106783</v>
      </c>
      <c r="AS38" s="63" t="n">
        <v>3309.24739787302</v>
      </c>
      <c r="AT38" s="63" t="n">
        <v>3255.94070122034</v>
      </c>
      <c r="AU38" s="63" t="n">
        <v>3203.17439728884</v>
      </c>
      <c r="AV38" s="63" t="n">
        <v>3156.80909622315</v>
      </c>
      <c r="AW38" s="63" t="n">
        <v>3120.02869338938</v>
      </c>
      <c r="AX38" s="63" t="n">
        <v>3092.47761160126</v>
      </c>
      <c r="AY38" s="63" t="n">
        <v>3064.2629219457</v>
      </c>
      <c r="AZ38" s="63" t="n">
        <v>3037.17614278128</v>
      </c>
      <c r="BA38" s="63" t="n">
        <v>2995.81986537076</v>
      </c>
      <c r="BB38" s="62" t="s">
        <v>46</v>
      </c>
      <c r="BC38" s="63" t="n">
        <v>2941.54500248847</v>
      </c>
      <c r="BD38" s="63" t="n">
        <v>2892.71400995629</v>
      </c>
      <c r="BE38" s="63" t="n">
        <v>2834.24905732934</v>
      </c>
      <c r="BF38" s="63" t="n">
        <v>2780.20917729689</v>
      </c>
      <c r="BG38" s="63" t="n">
        <v>2734.3712617502</v>
      </c>
      <c r="BH38" s="63" t="n">
        <v>2700.90821344582</v>
      </c>
      <c r="BI38" s="63" t="n">
        <v>2656.9182485413</v>
      </c>
      <c r="BJ38" s="63" t="n">
        <v>2609.94415326761</v>
      </c>
      <c r="BK38" s="63" t="n">
        <v>2549.39700041575</v>
      </c>
      <c r="BL38" s="63" t="n">
        <v>2479.35924870466</v>
      </c>
      <c r="BM38" s="63" t="n">
        <v>2386.21144854771</v>
      </c>
      <c r="BN38" s="63" t="n">
        <v>2317.15100418522</v>
      </c>
      <c r="BO38" s="62" t="s">
        <v>46</v>
      </c>
      <c r="BP38" s="64" t="n">
        <v>2265.84732320419</v>
      </c>
      <c r="BQ38" s="63" t="n">
        <v>2228.12255579133</v>
      </c>
      <c r="BR38" s="63" t="n">
        <v>2191.21995711682</v>
      </c>
      <c r="BS38" s="63" t="n">
        <v>2163.8695056679</v>
      </c>
      <c r="BT38" s="63" t="n">
        <v>2142.35210165248</v>
      </c>
      <c r="BU38" s="63" t="n">
        <v>2116.84406758767</v>
      </c>
      <c r="BV38" s="63" t="n">
        <v>2089.25717288341</v>
      </c>
      <c r="BW38" s="63" t="n">
        <v>2063.59256074277</v>
      </c>
      <c r="BX38" s="63" t="n">
        <v>2044.08718101486</v>
      </c>
      <c r="BY38" s="63" t="n">
        <v>2028.89235401394</v>
      </c>
      <c r="BZ38" s="63" t="n">
        <v>2010.90064856413</v>
      </c>
      <c r="CA38" s="63" t="n">
        <v>1986.84948544392</v>
      </c>
      <c r="CB38" s="62" t="s">
        <v>46</v>
      </c>
      <c r="CC38" s="64" t="n">
        <v>1963.17167027777</v>
      </c>
      <c r="CD38" s="63" t="n">
        <v>1941.65608715489</v>
      </c>
      <c r="CE38" s="63" t="n">
        <v>1921.55762840576</v>
      </c>
      <c r="CF38" s="63" t="n">
        <v>1906.89900080197</v>
      </c>
      <c r="CG38" s="63" t="n">
        <v>1884.92439603897</v>
      </c>
      <c r="CH38" s="63" t="n">
        <v>1858.16351214606</v>
      </c>
      <c r="CI38" s="63" t="n">
        <v>1828.93669983292</v>
      </c>
      <c r="CJ38" s="63" t="n">
        <v>1797.29179033669</v>
      </c>
      <c r="CK38" s="63" t="n">
        <v>1765.40268398996</v>
      </c>
      <c r="CL38" s="63" t="n">
        <v>1730.53121066322</v>
      </c>
      <c r="CM38" s="63" t="n">
        <v>1695.37097890294</v>
      </c>
      <c r="CN38" s="63" t="n">
        <v>1659.90498413926</v>
      </c>
      <c r="CO38" s="62" t="s">
        <v>46</v>
      </c>
      <c r="CP38" s="64" t="n">
        <v>1619.55809040363</v>
      </c>
      <c r="CQ38" s="63" t="n">
        <v>1586.21296107405</v>
      </c>
      <c r="CR38" s="63" t="n">
        <v>1553.76608775558</v>
      </c>
      <c r="CS38" s="63" t="n">
        <v>1522.61141725368</v>
      </c>
      <c r="CT38" s="63" t="n">
        <v>1491.12355918228</v>
      </c>
      <c r="CU38" s="63" t="n">
        <v>1466.21929594253</v>
      </c>
      <c r="CV38" s="63" t="n">
        <v>1437.05682427955</v>
      </c>
      <c r="CW38" s="63" t="n">
        <v>1408.37376428737</v>
      </c>
      <c r="CX38" s="63" t="n">
        <v>1383.44532137704</v>
      </c>
      <c r="CY38" s="63" t="n">
        <v>1357.09160350148</v>
      </c>
      <c r="CZ38" s="63" t="n">
        <v>1335.64074288701</v>
      </c>
      <c r="DA38" s="63" t="n">
        <v>1312.41247889204</v>
      </c>
      <c r="DB38" s="62" t="s">
        <v>46</v>
      </c>
      <c r="DC38" s="64" t="n">
        <v>1288.835469836</v>
      </c>
      <c r="DD38" s="63" t="n">
        <v>1268.70765699145</v>
      </c>
      <c r="DE38" s="63" t="n">
        <v>1247.91099102935</v>
      </c>
      <c r="DF38" s="63" t="n">
        <v>1228.14107115521</v>
      </c>
      <c r="DG38" s="63" t="n">
        <v>1208.87326024223</v>
      </c>
      <c r="DH38" s="63" t="n">
        <v>1191.3036148029</v>
      </c>
      <c r="DI38" s="63" t="n">
        <v>1172.96823068757</v>
      </c>
      <c r="DJ38" s="63" t="n">
        <v>1157.67673038452</v>
      </c>
      <c r="DK38" s="63" t="n">
        <v>1142.73329076901</v>
      </c>
      <c r="DL38" s="63" t="n">
        <v>1131.06710963352</v>
      </c>
      <c r="DM38" s="63" t="n">
        <v>1127.49078143913</v>
      </c>
      <c r="DN38" s="63" t="n">
        <v>1121.05745271886</v>
      </c>
      <c r="DO38" s="62" t="s">
        <v>46</v>
      </c>
      <c r="DP38" s="64" t="n">
        <v>1107.80777112495</v>
      </c>
      <c r="DQ38" s="63" t="n">
        <v>1095.97468326003</v>
      </c>
      <c r="DR38" s="63" t="n">
        <v>1085.18805604144</v>
      </c>
      <c r="DS38" s="63" t="n">
        <v>1078.80351114372</v>
      </c>
      <c r="DT38" s="63" t="n">
        <v>1070.90757376529</v>
      </c>
      <c r="DU38" s="63" t="n">
        <v>1058.85350370817</v>
      </c>
      <c r="DV38" s="63" t="n">
        <v>1046.28079703889</v>
      </c>
      <c r="DW38" s="63" t="n">
        <v>1034.58348963017</v>
      </c>
      <c r="DX38" s="63" t="n">
        <v>1022.96059359838</v>
      </c>
      <c r="DY38" s="63" t="n">
        <v>1011.1888635137</v>
      </c>
      <c r="DZ38" s="63" t="n">
        <v>1000.51584880864</v>
      </c>
      <c r="EA38" s="63" t="n">
        <v>989.065615134422</v>
      </c>
      <c r="EB38" s="62" t="s">
        <v>46</v>
      </c>
      <c r="EC38" s="64" t="n">
        <v>978.363778549198</v>
      </c>
      <c r="ED38" s="63" t="n">
        <v>967.413573590249</v>
      </c>
      <c r="EE38" s="63" t="n">
        <v>955.335339226813</v>
      </c>
      <c r="EF38" s="63" t="n">
        <v>945.344696390226</v>
      </c>
      <c r="EG38" s="63" t="n">
        <v>934.260575976694</v>
      </c>
      <c r="EH38" s="63" t="n">
        <v>922.642740789003</v>
      </c>
      <c r="EI38" s="63" t="n">
        <v>911.978102848164</v>
      </c>
      <c r="EJ38" s="63" t="n">
        <v>900.480512734094</v>
      </c>
      <c r="EK38" s="63" t="n">
        <v>888.561184048276</v>
      </c>
      <c r="EL38" s="63" t="n">
        <v>877.585334595596</v>
      </c>
      <c r="EM38" s="63" t="n">
        <v>866.303927643825</v>
      </c>
      <c r="EN38" s="63" t="n">
        <v>855.102471130955</v>
      </c>
      <c r="EO38" s="62" t="s">
        <v>46</v>
      </c>
      <c r="EP38" s="64" t="n">
        <v>843.934870130046</v>
      </c>
      <c r="EQ38" s="63" t="n">
        <v>834.200490504742</v>
      </c>
      <c r="ER38" s="63" t="n">
        <v>823.47509853652</v>
      </c>
      <c r="ES38" s="63" t="n">
        <v>815.174027918718</v>
      </c>
      <c r="ET38" s="63" t="n">
        <v>809.66934677124</v>
      </c>
      <c r="EU38" s="63" t="n">
        <v>801.928604942011</v>
      </c>
      <c r="EV38" s="63" t="n">
        <v>790.806374466588</v>
      </c>
      <c r="EW38" s="63" t="n">
        <v>778.377364578072</v>
      </c>
      <c r="EX38" s="63" t="n">
        <v>767.331443882432</v>
      </c>
      <c r="EY38" s="63" t="n">
        <v>758.060100786442</v>
      </c>
      <c r="EZ38" s="63" t="n">
        <v>750.285413019607</v>
      </c>
      <c r="FA38" s="63" t="n">
        <v>739.155316228794</v>
      </c>
      <c r="FB38" s="62" t="s">
        <v>46</v>
      </c>
      <c r="FC38" s="64" t="n">
        <v>727.051406670454</v>
      </c>
      <c r="FD38" s="63" t="n">
        <v>715.801589050076</v>
      </c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</row>
    <row r="39" s="45" customFormat="true" ht="12" hidden="false" customHeight="true" outlineLevel="0" collapsed="false">
      <c r="A39" s="61"/>
      <c r="B39" s="62" t="s">
        <v>47</v>
      </c>
      <c r="C39" s="63" t="n">
        <v>6130.99493249323</v>
      </c>
      <c r="D39" s="63" t="n">
        <v>5995.73310305006</v>
      </c>
      <c r="E39" s="63" t="n">
        <v>5920.48180712754</v>
      </c>
      <c r="F39" s="63" t="n">
        <v>5839.02055245521</v>
      </c>
      <c r="G39" s="63" t="n">
        <v>5764.62885852771</v>
      </c>
      <c r="H39" s="63" t="n">
        <v>5675.23154238729</v>
      </c>
      <c r="I39" s="63" t="n">
        <v>5601.50088759391</v>
      </c>
      <c r="J39" s="63" t="n">
        <v>5474.29503344381</v>
      </c>
      <c r="K39" s="63" t="n">
        <v>5380.84041728965</v>
      </c>
      <c r="L39" s="63" t="n">
        <v>5311.75707292404</v>
      </c>
      <c r="M39" s="63" t="n">
        <v>5201.22725060988</v>
      </c>
      <c r="N39" s="63" t="n">
        <v>5102.31355937711</v>
      </c>
      <c r="O39" s="62" t="s">
        <v>47</v>
      </c>
      <c r="P39" s="63" t="n">
        <v>5013.62207908272</v>
      </c>
      <c r="Q39" s="63" t="n">
        <v>4937.31511731662</v>
      </c>
      <c r="R39" s="63" t="n">
        <v>4861.11454121517</v>
      </c>
      <c r="S39" s="63" t="n">
        <v>4789.10616343002</v>
      </c>
      <c r="T39" s="63" t="n">
        <v>4705.30480080981</v>
      </c>
      <c r="U39" s="63" t="n">
        <v>4636.01140370398</v>
      </c>
      <c r="V39" s="63" t="n">
        <v>4559.22784031712</v>
      </c>
      <c r="W39" s="63" t="n">
        <v>4492.06517427247</v>
      </c>
      <c r="X39" s="63" t="n">
        <v>4456.46529200806</v>
      </c>
      <c r="Y39" s="63" t="n">
        <v>4392.6417627472</v>
      </c>
      <c r="Z39" s="63" t="n">
        <v>4282.57902529987</v>
      </c>
      <c r="AA39" s="63" t="n">
        <v>4190.67219032175</v>
      </c>
      <c r="AB39" s="62" t="s">
        <v>47</v>
      </c>
      <c r="AC39" s="63" t="n">
        <v>4111.80201077774</v>
      </c>
      <c r="AD39" s="63" t="n">
        <v>4052.98667215812</v>
      </c>
      <c r="AE39" s="63" t="n">
        <v>4006.67945137131</v>
      </c>
      <c r="AF39" s="63" t="n">
        <v>3970.79788687232</v>
      </c>
      <c r="AG39" s="63" t="n">
        <v>3932.74679809167</v>
      </c>
      <c r="AH39" s="63" t="n">
        <v>3883.56933994321</v>
      </c>
      <c r="AI39" s="63" t="n">
        <v>3800.03298471521</v>
      </c>
      <c r="AJ39" s="63" t="n">
        <v>3725.88291214365</v>
      </c>
      <c r="AK39" s="63" t="n">
        <v>3660.13316994731</v>
      </c>
      <c r="AL39" s="63" t="n">
        <v>3601.16779934751</v>
      </c>
      <c r="AM39" s="63" t="n">
        <v>3556.62746701665</v>
      </c>
      <c r="AN39" s="63" t="n">
        <v>3513.2492130028</v>
      </c>
      <c r="AO39" s="62" t="s">
        <v>47</v>
      </c>
      <c r="AP39" s="63" t="n">
        <v>3452.83203153486</v>
      </c>
      <c r="AQ39" s="63" t="n">
        <v>3400.66443455698</v>
      </c>
      <c r="AR39" s="63" t="n">
        <v>3354.58783578782</v>
      </c>
      <c r="AS39" s="63" t="n">
        <v>3311.54276127935</v>
      </c>
      <c r="AT39" s="63" t="n">
        <v>3258.20017452351</v>
      </c>
      <c r="AU39" s="63" t="n">
        <v>3205.39834432214</v>
      </c>
      <c r="AV39" s="63" t="n">
        <v>3159.00182662621</v>
      </c>
      <c r="AW39" s="63" t="n">
        <v>3122.19666044121</v>
      </c>
      <c r="AX39" s="63" t="n">
        <v>3094.62702917939</v>
      </c>
      <c r="AY39" s="63" t="n">
        <v>3066.39334325909</v>
      </c>
      <c r="AZ39" s="63" t="n">
        <v>3039.28832722464</v>
      </c>
      <c r="BA39" s="63" t="n">
        <v>2997.90420563776</v>
      </c>
      <c r="BB39" s="62" t="s">
        <v>47</v>
      </c>
      <c r="BC39" s="63" t="n">
        <v>2943.59280080952</v>
      </c>
      <c r="BD39" s="63" t="n">
        <v>2894.72893155698</v>
      </c>
      <c r="BE39" s="63" t="n">
        <v>2836.2246158985</v>
      </c>
      <c r="BF39" s="63" t="n">
        <v>2782.14835212834</v>
      </c>
      <c r="BG39" s="63" t="n">
        <v>2736.27957502727</v>
      </c>
      <c r="BH39" s="63" t="n">
        <v>2702.79399686583</v>
      </c>
      <c r="BI39" s="63" t="n">
        <v>2658.77441458718</v>
      </c>
      <c r="BJ39" s="63" t="n">
        <v>2611.76869279692</v>
      </c>
      <c r="BK39" s="63" t="n">
        <v>2551.18077501873</v>
      </c>
      <c r="BL39" s="63" t="n">
        <v>2481.09586859178</v>
      </c>
      <c r="BM39" s="63" t="n">
        <v>2387.88535428507</v>
      </c>
      <c r="BN39" s="63" t="n">
        <v>2318.77841320401</v>
      </c>
      <c r="BO39" s="62" t="s">
        <v>47</v>
      </c>
      <c r="BP39" s="64" t="n">
        <v>2267.44019070158</v>
      </c>
      <c r="BQ39" s="63" t="n">
        <v>2229.69002411978</v>
      </c>
      <c r="BR39" s="63" t="n">
        <v>2192.76257982255</v>
      </c>
      <c r="BS39" s="63" t="n">
        <v>2165.39371397946</v>
      </c>
      <c r="BT39" s="63" t="n">
        <v>2143.86182281893</v>
      </c>
      <c r="BU39" s="63" t="n">
        <v>2118.33661481479</v>
      </c>
      <c r="BV39" s="63" t="n">
        <v>2090.73114652487</v>
      </c>
      <c r="BW39" s="63" t="n">
        <v>2065.04925502469</v>
      </c>
      <c r="BX39" s="63" t="n">
        <v>2045.53074279872</v>
      </c>
      <c r="BY39" s="63" t="n">
        <v>2030.32568549011</v>
      </c>
      <c r="BZ39" s="63" t="n">
        <v>2012.32186666234</v>
      </c>
      <c r="CA39" s="63" t="n">
        <v>1988.2545104786</v>
      </c>
      <c r="CB39" s="62" t="s">
        <v>47</v>
      </c>
      <c r="CC39" s="64" t="n">
        <v>1964.56075361501</v>
      </c>
      <c r="CD39" s="63" t="n">
        <v>1943.03068457299</v>
      </c>
      <c r="CE39" s="63" t="n">
        <v>1922.9186940201</v>
      </c>
      <c r="CF39" s="63" t="n">
        <v>1908.25019711864</v>
      </c>
      <c r="CG39" s="63" t="n">
        <v>1886.26079738838</v>
      </c>
      <c r="CH39" s="63" t="n">
        <v>1859.48189604281</v>
      </c>
      <c r="CI39" s="63" t="n">
        <v>1830.23540602734</v>
      </c>
      <c r="CJ39" s="63" t="n">
        <v>1798.56919078273</v>
      </c>
      <c r="CK39" s="63" t="n">
        <v>1766.6586142758</v>
      </c>
      <c r="CL39" s="63" t="n">
        <v>1731.76366283367</v>
      </c>
      <c r="CM39" s="63" t="n">
        <v>1696.57975854397</v>
      </c>
      <c r="CN39" s="63" t="n">
        <v>1661.08988538807</v>
      </c>
      <c r="CO39" s="62" t="s">
        <v>47</v>
      </c>
      <c r="CP39" s="64" t="n">
        <v>1620.71582706957</v>
      </c>
      <c r="CQ39" s="63" t="n">
        <v>1587.34824727491</v>
      </c>
      <c r="CR39" s="63" t="n">
        <v>1554.8795282653</v>
      </c>
      <c r="CS39" s="63" t="n">
        <v>1523.70388208101</v>
      </c>
      <c r="CT39" s="63" t="n">
        <v>1492.19482400014</v>
      </c>
      <c r="CU39" s="63" t="n">
        <v>1467.27379332528</v>
      </c>
      <c r="CV39" s="63" t="n">
        <v>1438.09168727896</v>
      </c>
      <c r="CW39" s="63" t="n">
        <v>1409.38931567968</v>
      </c>
      <c r="CX39" s="63" t="n">
        <v>1384.44408905465</v>
      </c>
      <c r="CY39" s="63" t="n">
        <v>1358.07262786141</v>
      </c>
      <c r="CZ39" s="63" t="n">
        <v>1336.60732490388</v>
      </c>
      <c r="DA39" s="63" t="n">
        <v>1313.36342188336</v>
      </c>
      <c r="DB39" s="62" t="s">
        <v>47</v>
      </c>
      <c r="DC39" s="64" t="n">
        <v>1289.7705390002</v>
      </c>
      <c r="DD39" s="63" t="n">
        <v>1269.6291745885</v>
      </c>
      <c r="DE39" s="63" t="n">
        <v>1248.81850673669</v>
      </c>
      <c r="DF39" s="63" t="n">
        <v>1229.03527625604</v>
      </c>
      <c r="DG39" s="63" t="n">
        <v>1209.75449279431</v>
      </c>
      <c r="DH39" s="63" t="n">
        <v>1192.17301813976</v>
      </c>
      <c r="DI39" s="63" t="n">
        <v>1173.82528925597</v>
      </c>
      <c r="DJ39" s="63" t="n">
        <v>1158.52349355745</v>
      </c>
      <c r="DK39" s="63" t="n">
        <v>1143.56999288727</v>
      </c>
      <c r="DL39" s="63" t="n">
        <v>1131.89595719559</v>
      </c>
      <c r="DM39" s="63" t="n">
        <v>1128.31722114635</v>
      </c>
      <c r="DN39" s="63" t="n">
        <v>1121.87956102221</v>
      </c>
      <c r="DO39" s="62" t="s">
        <v>47</v>
      </c>
      <c r="DP39" s="64" t="n">
        <v>1108.62095873975</v>
      </c>
      <c r="DQ39" s="63" t="n">
        <v>1096.77990394438</v>
      </c>
      <c r="DR39" s="63" t="n">
        <v>1085.98601435188</v>
      </c>
      <c r="DS39" s="63" t="n">
        <v>1079.59717089526</v>
      </c>
      <c r="DT39" s="63" t="n">
        <v>1071.69591737412</v>
      </c>
      <c r="DU39" s="63" t="n">
        <v>1059.63373160461</v>
      </c>
      <c r="DV39" s="63" t="n">
        <v>1047.05256003753</v>
      </c>
      <c r="DW39" s="63" t="n">
        <v>1035.34737711605</v>
      </c>
      <c r="DX39" s="63" t="n">
        <v>1023.71665567088</v>
      </c>
      <c r="DY39" s="63" t="n">
        <v>1011.93699996646</v>
      </c>
      <c r="DZ39" s="63" t="n">
        <v>1001.25679938002</v>
      </c>
      <c r="EA39" s="63" t="n">
        <v>989.798856541787</v>
      </c>
      <c r="EB39" s="62" t="s">
        <v>47</v>
      </c>
      <c r="EC39" s="64" t="n">
        <v>979.089814670114</v>
      </c>
      <c r="ED39" s="63" t="n">
        <v>968.132237204327</v>
      </c>
      <c r="EE39" s="63" t="n">
        <v>956.045870859272</v>
      </c>
      <c r="EF39" s="63" t="n">
        <v>946.0485015657</v>
      </c>
      <c r="EG39" s="63" t="n">
        <v>934.95691848331</v>
      </c>
      <c r="EH39" s="63" t="n">
        <v>923.331261289575</v>
      </c>
      <c r="EI39" s="63" t="n">
        <v>912.65944310723</v>
      </c>
      <c r="EJ39" s="63" t="n">
        <v>901.154111945201</v>
      </c>
      <c r="EK39" s="63" t="n">
        <v>889.226758265096</v>
      </c>
      <c r="EL39" s="63" t="n">
        <v>878.243519039763</v>
      </c>
      <c r="EM39" s="63" t="n">
        <v>866.954516590902</v>
      </c>
      <c r="EN39" s="63" t="n">
        <v>855.745518409629</v>
      </c>
      <c r="EO39" s="62" t="s">
        <v>47</v>
      </c>
      <c r="EP39" s="64" t="n">
        <v>844.570398534411</v>
      </c>
      <c r="EQ39" s="63" t="n">
        <v>834.829464987914</v>
      </c>
      <c r="ER39" s="63" t="n">
        <v>824.096851873975</v>
      </c>
      <c r="ES39" s="63" t="n">
        <v>815.790192347096</v>
      </c>
      <c r="ET39" s="63" t="n">
        <v>810.2818050316</v>
      </c>
      <c r="EU39" s="63" t="n">
        <v>802.535851549048</v>
      </c>
      <c r="EV39" s="63" t="n">
        <v>791.406132746187</v>
      </c>
      <c r="EW39" s="63" t="n">
        <v>778.968754707418</v>
      </c>
      <c r="EX39" s="63" t="n">
        <v>767.91539706186</v>
      </c>
      <c r="EY39" s="63" t="n">
        <v>758.637811795917</v>
      </c>
      <c r="EZ39" s="63" t="n">
        <v>750.857889520784</v>
      </c>
      <c r="FA39" s="63" t="n">
        <v>739.720299106335</v>
      </c>
      <c r="FB39" s="62" t="s">
        <v>47</v>
      </c>
      <c r="FC39" s="64" t="n">
        <v>727.608240279893</v>
      </c>
      <c r="FD39" s="63" t="n">
        <v>716.350848430753</v>
      </c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</row>
    <row r="40" s="45" customFormat="true" ht="12" hidden="false" customHeight="true" outlineLevel="0" collapsed="false">
      <c r="A40" s="61"/>
      <c r="B40" s="62" t="s">
        <v>48</v>
      </c>
      <c r="C40" s="63" t="n">
        <v>6135.18728731739</v>
      </c>
      <c r="D40" s="63" t="n">
        <v>5999.83445064514</v>
      </c>
      <c r="E40" s="63" t="n">
        <v>5924.53252394264</v>
      </c>
      <c r="F40" s="63" t="n">
        <v>5843.01646028913</v>
      </c>
      <c r="G40" s="63" t="n">
        <v>5768.57471394138</v>
      </c>
      <c r="H40" s="63" t="n">
        <v>5679.11724925749</v>
      </c>
      <c r="I40" s="63" t="n">
        <v>5605.336986806</v>
      </c>
      <c r="J40" s="63" t="n">
        <v>5478.04554566985</v>
      </c>
      <c r="K40" s="63" t="n">
        <v>5384.52805112868</v>
      </c>
      <c r="L40" s="63" t="n">
        <v>5315.39822592089</v>
      </c>
      <c r="M40" s="63" t="n">
        <v>5204.79403663343</v>
      </c>
      <c r="N40" s="63" t="n">
        <v>5105.81379402402</v>
      </c>
      <c r="O40" s="62" t="s">
        <v>48</v>
      </c>
      <c r="P40" s="63" t="n">
        <v>5017.06264008853</v>
      </c>
      <c r="Q40" s="63" t="n">
        <v>4940.70433726651</v>
      </c>
      <c r="R40" s="63" t="n">
        <v>4864.45249168783</v>
      </c>
      <c r="S40" s="63" t="n">
        <v>4792.39566503163</v>
      </c>
      <c r="T40" s="63" t="n">
        <v>4708.5379189525</v>
      </c>
      <c r="U40" s="63" t="n">
        <v>4639.19789967624</v>
      </c>
      <c r="V40" s="63" t="n">
        <v>4562.36267456507</v>
      </c>
      <c r="W40" s="63" t="n">
        <v>4495.15481995422</v>
      </c>
      <c r="X40" s="63" t="n">
        <v>4459.53098528096</v>
      </c>
      <c r="Y40" s="63" t="n">
        <v>4395.66451410093</v>
      </c>
      <c r="Z40" s="63" t="n">
        <v>4285.5277239456</v>
      </c>
      <c r="AA40" s="63" t="n">
        <v>4193.55905196277</v>
      </c>
      <c r="AB40" s="62" t="s">
        <v>48</v>
      </c>
      <c r="AC40" s="63" t="n">
        <v>4114.63580677173</v>
      </c>
      <c r="AD40" s="63" t="n">
        <v>4055.78089585727</v>
      </c>
      <c r="AE40" s="63" t="n">
        <v>4009.44251852122</v>
      </c>
      <c r="AF40" s="63" t="n">
        <v>3973.53681209118</v>
      </c>
      <c r="AG40" s="63" t="n">
        <v>3935.4601216743</v>
      </c>
      <c r="AH40" s="63" t="n">
        <v>3886.24957581575</v>
      </c>
      <c r="AI40" s="63" t="n">
        <v>3802.65701543181</v>
      </c>
      <c r="AJ40" s="63" t="n">
        <v>3728.45705300833</v>
      </c>
      <c r="AK40" s="63" t="n">
        <v>3662.66307289303</v>
      </c>
      <c r="AL40" s="63" t="n">
        <v>3603.65802905348</v>
      </c>
      <c r="AM40" s="63" t="n">
        <v>3559.08772897603</v>
      </c>
      <c r="AN40" s="63" t="n">
        <v>3515.68028908826</v>
      </c>
      <c r="AO40" s="62" t="s">
        <v>48</v>
      </c>
      <c r="AP40" s="63" t="n">
        <v>3455.22245756926</v>
      </c>
      <c r="AQ40" s="63" t="n">
        <v>3403.01976104801</v>
      </c>
      <c r="AR40" s="63" t="n">
        <v>3356.91216089733</v>
      </c>
      <c r="AS40" s="63" t="n">
        <v>3313.83812468568</v>
      </c>
      <c r="AT40" s="63" t="n">
        <v>3260.45964782668</v>
      </c>
      <c r="AU40" s="63" t="n">
        <v>3207.62229135543</v>
      </c>
      <c r="AV40" s="63" t="n">
        <v>3161.19455702927</v>
      </c>
      <c r="AW40" s="63" t="n">
        <v>3124.36462749305</v>
      </c>
      <c r="AX40" s="63" t="n">
        <v>3096.77644675753</v>
      </c>
      <c r="AY40" s="63" t="n">
        <v>3068.52376457248</v>
      </c>
      <c r="AZ40" s="63" t="n">
        <v>3041.40051166799</v>
      </c>
      <c r="BA40" s="63" t="n">
        <v>2999.98854590476</v>
      </c>
      <c r="BB40" s="62" t="s">
        <v>48</v>
      </c>
      <c r="BC40" s="63" t="n">
        <v>2945.64059913057</v>
      </c>
      <c r="BD40" s="63" t="n">
        <v>2896.74385315767</v>
      </c>
      <c r="BE40" s="63" t="n">
        <v>2838.20017446766</v>
      </c>
      <c r="BF40" s="63" t="n">
        <v>2784.08752695979</v>
      </c>
      <c r="BG40" s="63" t="n">
        <v>2738.18788830434</v>
      </c>
      <c r="BH40" s="63" t="n">
        <v>2704.67978028584</v>
      </c>
      <c r="BI40" s="63" t="n">
        <v>2660.63058063307</v>
      </c>
      <c r="BJ40" s="63" t="n">
        <v>2613.59323232623</v>
      </c>
      <c r="BK40" s="63" t="n">
        <v>2552.96454962171</v>
      </c>
      <c r="BL40" s="63" t="n">
        <v>2482.8324884789</v>
      </c>
      <c r="BM40" s="63" t="n">
        <v>2389.55926002243</v>
      </c>
      <c r="BN40" s="63" t="n">
        <v>2320.4058222228</v>
      </c>
      <c r="BO40" s="62" t="s">
        <v>48</v>
      </c>
      <c r="BP40" s="64" t="n">
        <v>2269.03305819898</v>
      </c>
      <c r="BQ40" s="63" t="n">
        <v>2231.25749244823</v>
      </c>
      <c r="BR40" s="63" t="n">
        <v>2194.30520252829</v>
      </c>
      <c r="BS40" s="63" t="n">
        <v>2166.91792229103</v>
      </c>
      <c r="BT40" s="63" t="n">
        <v>2145.37154398538</v>
      </c>
      <c r="BU40" s="63" t="n">
        <v>2119.82916204192</v>
      </c>
      <c r="BV40" s="63" t="n">
        <v>2092.20512016633</v>
      </c>
      <c r="BW40" s="63" t="n">
        <v>2066.50594930661</v>
      </c>
      <c r="BX40" s="63" t="n">
        <v>2046.97430458258</v>
      </c>
      <c r="BY40" s="63" t="n">
        <v>2031.75901696627</v>
      </c>
      <c r="BZ40" s="63" t="n">
        <v>2013.74308476054</v>
      </c>
      <c r="CA40" s="63" t="n">
        <v>1989.65953551327</v>
      </c>
      <c r="CB40" s="62" t="s">
        <v>48</v>
      </c>
      <c r="CC40" s="64" t="n">
        <v>1965.94983695226</v>
      </c>
      <c r="CD40" s="63" t="n">
        <v>1944.40528199109</v>
      </c>
      <c r="CE40" s="63" t="n">
        <v>1924.27975963444</v>
      </c>
      <c r="CF40" s="63" t="n">
        <v>1909.60139343532</v>
      </c>
      <c r="CG40" s="63" t="n">
        <v>1887.59719873779</v>
      </c>
      <c r="CH40" s="63" t="n">
        <v>1860.80027993956</v>
      </c>
      <c r="CI40" s="63" t="n">
        <v>1831.53411222176</v>
      </c>
      <c r="CJ40" s="63" t="n">
        <v>1799.84659122875</v>
      </c>
      <c r="CK40" s="63" t="n">
        <v>1767.91454456164</v>
      </c>
      <c r="CL40" s="63" t="n">
        <v>1732.99611500412</v>
      </c>
      <c r="CM40" s="63" t="n">
        <v>1697.78853818499</v>
      </c>
      <c r="CN40" s="63" t="n">
        <v>1662.27478663687</v>
      </c>
      <c r="CO40" s="62" t="s">
        <v>48</v>
      </c>
      <c r="CP40" s="64" t="n">
        <v>1621.87356373551</v>
      </c>
      <c r="CQ40" s="63" t="n">
        <v>1588.48353347577</v>
      </c>
      <c r="CR40" s="63" t="n">
        <v>1555.99296877503</v>
      </c>
      <c r="CS40" s="63" t="n">
        <v>1524.79634690834</v>
      </c>
      <c r="CT40" s="63" t="n">
        <v>1493.26608881799</v>
      </c>
      <c r="CU40" s="63" t="n">
        <v>1468.32829070803</v>
      </c>
      <c r="CV40" s="63" t="n">
        <v>1439.12655027838</v>
      </c>
      <c r="CW40" s="63" t="n">
        <v>1410.40486707198</v>
      </c>
      <c r="CX40" s="63" t="n">
        <v>1385.44285673226</v>
      </c>
      <c r="CY40" s="63" t="n">
        <v>1359.05365222134</v>
      </c>
      <c r="CZ40" s="63" t="n">
        <v>1337.57390692075</v>
      </c>
      <c r="DA40" s="63" t="n">
        <v>1314.31436487468</v>
      </c>
      <c r="DB40" s="62" t="s">
        <v>48</v>
      </c>
      <c r="DC40" s="64" t="n">
        <v>1290.7056081644</v>
      </c>
      <c r="DD40" s="63" t="n">
        <v>1270.55069218554</v>
      </c>
      <c r="DE40" s="63" t="n">
        <v>1249.72602244404</v>
      </c>
      <c r="DF40" s="63" t="n">
        <v>1229.92948135687</v>
      </c>
      <c r="DG40" s="63" t="n">
        <v>1210.63572534638</v>
      </c>
      <c r="DH40" s="63" t="n">
        <v>1193.04242147661</v>
      </c>
      <c r="DI40" s="63" t="n">
        <v>1174.68234782436</v>
      </c>
      <c r="DJ40" s="63" t="n">
        <v>1159.37025673037</v>
      </c>
      <c r="DK40" s="63" t="n">
        <v>1144.40669500553</v>
      </c>
      <c r="DL40" s="63" t="n">
        <v>1132.72480475765</v>
      </c>
      <c r="DM40" s="63" t="n">
        <v>1129.14366085356</v>
      </c>
      <c r="DN40" s="63" t="n">
        <v>1122.70166932557</v>
      </c>
      <c r="DO40" s="62" t="s">
        <v>48</v>
      </c>
      <c r="DP40" s="64" t="n">
        <v>1109.43414635454</v>
      </c>
      <c r="DQ40" s="63" t="n">
        <v>1097.58512462874</v>
      </c>
      <c r="DR40" s="63" t="n">
        <v>1086.78397266231</v>
      </c>
      <c r="DS40" s="63" t="n">
        <v>1080.3908306468</v>
      </c>
      <c r="DT40" s="63" t="n">
        <v>1072.48426098294</v>
      </c>
      <c r="DU40" s="63" t="n">
        <v>1060.41395950106</v>
      </c>
      <c r="DV40" s="63" t="n">
        <v>1047.82432303618</v>
      </c>
      <c r="DW40" s="63" t="n">
        <v>1036.11126460194</v>
      </c>
      <c r="DX40" s="63" t="n">
        <v>1024.47271774337</v>
      </c>
      <c r="DY40" s="63" t="n">
        <v>1012.68513641922</v>
      </c>
      <c r="DZ40" s="63" t="n">
        <v>1001.99774995141</v>
      </c>
      <c r="EA40" s="63" t="n">
        <v>990.532097949152</v>
      </c>
      <c r="EB40" s="62" t="s">
        <v>48</v>
      </c>
      <c r="EC40" s="64" t="n">
        <v>979.81585079103</v>
      </c>
      <c r="ED40" s="63" t="n">
        <v>968.850900818404</v>
      </c>
      <c r="EE40" s="63" t="n">
        <v>956.756402491732</v>
      </c>
      <c r="EF40" s="63" t="n">
        <v>946.752306741175</v>
      </c>
      <c r="EG40" s="63" t="n">
        <v>935.653260989925</v>
      </c>
      <c r="EH40" s="63" t="n">
        <v>924.019781790146</v>
      </c>
      <c r="EI40" s="63" t="n">
        <v>913.340783366295</v>
      </c>
      <c r="EJ40" s="63" t="n">
        <v>901.827711156308</v>
      </c>
      <c r="EK40" s="63" t="n">
        <v>889.892332481915</v>
      </c>
      <c r="EL40" s="63" t="n">
        <v>878.901703483929</v>
      </c>
      <c r="EM40" s="63" t="n">
        <v>867.605105537978</v>
      </c>
      <c r="EN40" s="63" t="n">
        <v>856.388565688304</v>
      </c>
      <c r="EO40" s="62" t="s">
        <v>48</v>
      </c>
      <c r="EP40" s="64" t="n">
        <v>845.205926938776</v>
      </c>
      <c r="EQ40" s="63" t="n">
        <v>835.458439471085</v>
      </c>
      <c r="ER40" s="63" t="n">
        <v>824.71860521143</v>
      </c>
      <c r="ES40" s="63" t="n">
        <v>816.406356775474</v>
      </c>
      <c r="ET40" s="63" t="n">
        <v>810.89426329196</v>
      </c>
      <c r="EU40" s="63" t="n">
        <v>803.143098156084</v>
      </c>
      <c r="EV40" s="63" t="n">
        <v>792.005891025786</v>
      </c>
      <c r="EW40" s="63" t="n">
        <v>779.560144836764</v>
      </c>
      <c r="EX40" s="63" t="n">
        <v>768.499350241289</v>
      </c>
      <c r="EY40" s="63" t="n">
        <v>759.215522805393</v>
      </c>
      <c r="EZ40" s="63" t="n">
        <v>751.430366021961</v>
      </c>
      <c r="FA40" s="63" t="n">
        <v>740.285281983875</v>
      </c>
      <c r="FB40" s="62" t="s">
        <v>48</v>
      </c>
      <c r="FC40" s="64" t="n">
        <v>728.165073889331</v>
      </c>
      <c r="FD40" s="63" t="n">
        <v>716.90010781143</v>
      </c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</row>
    <row r="41" s="45" customFormat="true" ht="12" hidden="false" customHeight="true" outlineLevel="0" collapsed="false">
      <c r="A41" s="61"/>
      <c r="B41" s="62" t="s">
        <v>49</v>
      </c>
      <c r="C41" s="63" t="n">
        <v>6139.37964214154</v>
      </c>
      <c r="D41" s="63" t="n">
        <v>6003.93579824022</v>
      </c>
      <c r="E41" s="63" t="n">
        <v>5928.58324075775</v>
      </c>
      <c r="F41" s="63" t="n">
        <v>5847.01236812305</v>
      </c>
      <c r="G41" s="63" t="n">
        <v>5772.52056935506</v>
      </c>
      <c r="H41" s="63" t="n">
        <v>5683.00295612768</v>
      </c>
      <c r="I41" s="63" t="n">
        <v>5609.17308601809</v>
      </c>
      <c r="J41" s="63" t="n">
        <v>5481.7960578959</v>
      </c>
      <c r="K41" s="63" t="n">
        <v>5388.21568496771</v>
      </c>
      <c r="L41" s="63" t="n">
        <v>5319.03937891775</v>
      </c>
      <c r="M41" s="63" t="n">
        <v>5208.36082265699</v>
      </c>
      <c r="N41" s="63" t="n">
        <v>5109.31402867094</v>
      </c>
      <c r="O41" s="62" t="s">
        <v>49</v>
      </c>
      <c r="P41" s="63" t="n">
        <v>5020.50320109435</v>
      </c>
      <c r="Q41" s="63" t="n">
        <v>4944.0935572164</v>
      </c>
      <c r="R41" s="63" t="n">
        <v>4867.79044216049</v>
      </c>
      <c r="S41" s="63" t="n">
        <v>4795.68516663324</v>
      </c>
      <c r="T41" s="63" t="n">
        <v>4711.77103709518</v>
      </c>
      <c r="U41" s="63" t="n">
        <v>4642.38439564851</v>
      </c>
      <c r="V41" s="63" t="n">
        <v>4565.49750881302</v>
      </c>
      <c r="W41" s="63" t="n">
        <v>4498.24446563598</v>
      </c>
      <c r="X41" s="63" t="n">
        <v>4462.59667855387</v>
      </c>
      <c r="Y41" s="63" t="n">
        <v>4398.68726545466</v>
      </c>
      <c r="Z41" s="63" t="n">
        <v>4288.47642259133</v>
      </c>
      <c r="AA41" s="63" t="n">
        <v>4196.44591360378</v>
      </c>
      <c r="AB41" s="62" t="s">
        <v>49</v>
      </c>
      <c r="AC41" s="63" t="n">
        <v>4117.46960276572</v>
      </c>
      <c r="AD41" s="63" t="n">
        <v>4058.57511955643</v>
      </c>
      <c r="AE41" s="63" t="n">
        <v>4012.20558567113</v>
      </c>
      <c r="AF41" s="63" t="n">
        <v>3976.27573731004</v>
      </c>
      <c r="AG41" s="63" t="n">
        <v>3938.17344525693</v>
      </c>
      <c r="AH41" s="63" t="n">
        <v>3888.92981168829</v>
      </c>
      <c r="AI41" s="63" t="n">
        <v>3805.28104614841</v>
      </c>
      <c r="AJ41" s="63" t="n">
        <v>3731.03119387302</v>
      </c>
      <c r="AK41" s="63" t="n">
        <v>3665.19297583875</v>
      </c>
      <c r="AL41" s="63" t="n">
        <v>3606.14825875945</v>
      </c>
      <c r="AM41" s="63" t="n">
        <v>3561.54799093541</v>
      </c>
      <c r="AN41" s="63" t="n">
        <v>3518.11136517373</v>
      </c>
      <c r="AO41" s="62" t="s">
        <v>49</v>
      </c>
      <c r="AP41" s="63" t="n">
        <v>3457.61288360366</v>
      </c>
      <c r="AQ41" s="63" t="n">
        <v>3405.37508753904</v>
      </c>
      <c r="AR41" s="63" t="n">
        <v>3359.23648600684</v>
      </c>
      <c r="AS41" s="63" t="n">
        <v>3316.13348809201</v>
      </c>
      <c r="AT41" s="63" t="n">
        <v>3262.71912112985</v>
      </c>
      <c r="AU41" s="63" t="n">
        <v>3209.84623838872</v>
      </c>
      <c r="AV41" s="63" t="n">
        <v>3163.38728743233</v>
      </c>
      <c r="AW41" s="63" t="n">
        <v>3126.53259454488</v>
      </c>
      <c r="AX41" s="63" t="n">
        <v>3098.92586433566</v>
      </c>
      <c r="AY41" s="63" t="n">
        <v>3070.65418588587</v>
      </c>
      <c r="AZ41" s="63" t="n">
        <v>3043.51269611135</v>
      </c>
      <c r="BA41" s="63" t="n">
        <v>3002.07288617176</v>
      </c>
      <c r="BB41" s="62" t="s">
        <v>49</v>
      </c>
      <c r="BC41" s="63" t="n">
        <v>2947.68839745163</v>
      </c>
      <c r="BD41" s="63" t="n">
        <v>2898.75877475835</v>
      </c>
      <c r="BE41" s="63" t="n">
        <v>2840.17573303682</v>
      </c>
      <c r="BF41" s="63" t="n">
        <v>2786.02670179124</v>
      </c>
      <c r="BG41" s="63" t="n">
        <v>2740.09620158141</v>
      </c>
      <c r="BH41" s="63" t="n">
        <v>2706.56556370586</v>
      </c>
      <c r="BI41" s="63" t="n">
        <v>2662.48674667895</v>
      </c>
      <c r="BJ41" s="63" t="n">
        <v>2615.41777185554</v>
      </c>
      <c r="BK41" s="63" t="n">
        <v>2554.74832422468</v>
      </c>
      <c r="BL41" s="63" t="n">
        <v>2484.56910836601</v>
      </c>
      <c r="BM41" s="63" t="n">
        <v>2391.2331657598</v>
      </c>
      <c r="BN41" s="63" t="n">
        <v>2322.03323124159</v>
      </c>
      <c r="BO41" s="62" t="s">
        <v>49</v>
      </c>
      <c r="BP41" s="64" t="n">
        <v>2270.62592569637</v>
      </c>
      <c r="BQ41" s="63" t="n">
        <v>2232.82496077668</v>
      </c>
      <c r="BR41" s="63" t="n">
        <v>2195.84782523402</v>
      </c>
      <c r="BS41" s="63" t="n">
        <v>2168.44213060259</v>
      </c>
      <c r="BT41" s="63" t="n">
        <v>2146.88126515184</v>
      </c>
      <c r="BU41" s="63" t="n">
        <v>2121.32170926905</v>
      </c>
      <c r="BV41" s="63" t="n">
        <v>2093.67909380779</v>
      </c>
      <c r="BW41" s="63" t="n">
        <v>2067.96264358853</v>
      </c>
      <c r="BX41" s="63" t="n">
        <v>2048.41786636643</v>
      </c>
      <c r="BY41" s="63" t="n">
        <v>2033.19234844244</v>
      </c>
      <c r="BZ41" s="63" t="n">
        <v>2015.16430285875</v>
      </c>
      <c r="CA41" s="63" t="n">
        <v>1991.06456054795</v>
      </c>
      <c r="CB41" s="62" t="s">
        <v>49</v>
      </c>
      <c r="CC41" s="64" t="n">
        <v>1967.3389202895</v>
      </c>
      <c r="CD41" s="63" t="n">
        <v>1945.77987940918</v>
      </c>
      <c r="CE41" s="63" t="n">
        <v>1925.64082524878</v>
      </c>
      <c r="CF41" s="63" t="n">
        <v>1910.95258975199</v>
      </c>
      <c r="CG41" s="63" t="n">
        <v>1888.93360008721</v>
      </c>
      <c r="CH41" s="63" t="n">
        <v>1862.11866383631</v>
      </c>
      <c r="CI41" s="63" t="n">
        <v>1832.83281841618</v>
      </c>
      <c r="CJ41" s="63" t="n">
        <v>1801.12399167478</v>
      </c>
      <c r="CK41" s="63" t="n">
        <v>1769.17047484747</v>
      </c>
      <c r="CL41" s="63" t="n">
        <v>1734.22856717456</v>
      </c>
      <c r="CM41" s="63" t="n">
        <v>1698.99731782601</v>
      </c>
      <c r="CN41" s="63" t="n">
        <v>1663.45968788567</v>
      </c>
      <c r="CO41" s="62" t="s">
        <v>49</v>
      </c>
      <c r="CP41" s="64" t="n">
        <v>1623.03130040145</v>
      </c>
      <c r="CQ41" s="63" t="n">
        <v>1589.61881967663</v>
      </c>
      <c r="CR41" s="63" t="n">
        <v>1557.10640928475</v>
      </c>
      <c r="CS41" s="63" t="n">
        <v>1525.88881173568</v>
      </c>
      <c r="CT41" s="63" t="n">
        <v>1494.33735363584</v>
      </c>
      <c r="CU41" s="63" t="n">
        <v>1469.38278809078</v>
      </c>
      <c r="CV41" s="63" t="n">
        <v>1440.16141327779</v>
      </c>
      <c r="CW41" s="63" t="n">
        <v>1411.42041846428</v>
      </c>
      <c r="CX41" s="63" t="n">
        <v>1386.44162440987</v>
      </c>
      <c r="CY41" s="63" t="n">
        <v>1360.03467658128</v>
      </c>
      <c r="CZ41" s="63" t="n">
        <v>1338.54048893763</v>
      </c>
      <c r="DA41" s="63" t="n">
        <v>1315.26530786601</v>
      </c>
      <c r="DB41" s="62" t="s">
        <v>49</v>
      </c>
      <c r="DC41" s="64" t="n">
        <v>1291.6406773286</v>
      </c>
      <c r="DD41" s="63" t="n">
        <v>1271.47220978259</v>
      </c>
      <c r="DE41" s="63" t="n">
        <v>1250.63353815139</v>
      </c>
      <c r="DF41" s="63" t="n">
        <v>1230.8236864577</v>
      </c>
      <c r="DG41" s="63" t="n">
        <v>1211.51695789846</v>
      </c>
      <c r="DH41" s="63" t="n">
        <v>1193.91182481347</v>
      </c>
      <c r="DI41" s="63" t="n">
        <v>1175.53940639276</v>
      </c>
      <c r="DJ41" s="63" t="n">
        <v>1160.2170199033</v>
      </c>
      <c r="DK41" s="63" t="n">
        <v>1145.24339712378</v>
      </c>
      <c r="DL41" s="63" t="n">
        <v>1133.55365231971</v>
      </c>
      <c r="DM41" s="63" t="n">
        <v>1129.97010056078</v>
      </c>
      <c r="DN41" s="63" t="n">
        <v>1123.52377762893</v>
      </c>
      <c r="DO41" s="62" t="s">
        <v>49</v>
      </c>
      <c r="DP41" s="64" t="n">
        <v>1110.24733396934</v>
      </c>
      <c r="DQ41" s="63" t="n">
        <v>1098.3903453131</v>
      </c>
      <c r="DR41" s="63" t="n">
        <v>1087.58193097274</v>
      </c>
      <c r="DS41" s="63" t="n">
        <v>1081.18449039834</v>
      </c>
      <c r="DT41" s="63" t="n">
        <v>1073.27260459177</v>
      </c>
      <c r="DU41" s="63" t="n">
        <v>1061.19418739751</v>
      </c>
      <c r="DV41" s="63" t="n">
        <v>1048.59608603482</v>
      </c>
      <c r="DW41" s="63" t="n">
        <v>1036.87515208783</v>
      </c>
      <c r="DX41" s="63" t="n">
        <v>1025.22877981587</v>
      </c>
      <c r="DY41" s="63" t="n">
        <v>1013.43327287199</v>
      </c>
      <c r="DZ41" s="63" t="n">
        <v>1002.73870052279</v>
      </c>
      <c r="EA41" s="63" t="n">
        <v>991.265339356517</v>
      </c>
      <c r="EB41" s="62" t="s">
        <v>49</v>
      </c>
      <c r="EC41" s="64" t="n">
        <v>980.541886911946</v>
      </c>
      <c r="ED41" s="63" t="n">
        <v>969.569564432481</v>
      </c>
      <c r="EE41" s="63" t="n">
        <v>957.466934124191</v>
      </c>
      <c r="EF41" s="63" t="n">
        <v>947.456111916649</v>
      </c>
      <c r="EG41" s="63" t="n">
        <v>936.349603496541</v>
      </c>
      <c r="EH41" s="63" t="n">
        <v>924.708302290718</v>
      </c>
      <c r="EI41" s="63" t="n">
        <v>914.022123625361</v>
      </c>
      <c r="EJ41" s="63" t="n">
        <v>902.501310367415</v>
      </c>
      <c r="EK41" s="63" t="n">
        <v>890.557906698735</v>
      </c>
      <c r="EL41" s="63" t="n">
        <v>879.559887928096</v>
      </c>
      <c r="EM41" s="63" t="n">
        <v>868.255694485055</v>
      </c>
      <c r="EN41" s="63" t="n">
        <v>857.031612966978</v>
      </c>
      <c r="EO41" s="62" t="s">
        <v>49</v>
      </c>
      <c r="EP41" s="64" t="n">
        <v>845.841455343141</v>
      </c>
      <c r="EQ41" s="63" t="n">
        <v>836.087413954256</v>
      </c>
      <c r="ER41" s="63" t="n">
        <v>825.340358548885</v>
      </c>
      <c r="ES41" s="63" t="n">
        <v>817.022521203851</v>
      </c>
      <c r="ET41" s="63" t="n">
        <v>811.506721552321</v>
      </c>
      <c r="EU41" s="63" t="n">
        <v>803.75034476312</v>
      </c>
      <c r="EV41" s="63" t="n">
        <v>792.605649305385</v>
      </c>
      <c r="EW41" s="63" t="n">
        <v>780.15153496611</v>
      </c>
      <c r="EX41" s="63" t="n">
        <v>769.083303420718</v>
      </c>
      <c r="EY41" s="63" t="n">
        <v>759.793233814868</v>
      </c>
      <c r="EZ41" s="63" t="n">
        <v>752.002842523139</v>
      </c>
      <c r="FA41" s="63" t="n">
        <v>740.850264861416</v>
      </c>
      <c r="FB41" s="62" t="s">
        <v>49</v>
      </c>
      <c r="FC41" s="64" t="n">
        <v>728.721907498769</v>
      </c>
      <c r="FD41" s="63" t="n">
        <v>717.449367192108</v>
      </c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</row>
    <row r="42" s="45" customFormat="true" ht="12" hidden="false" customHeight="true" outlineLevel="0" collapsed="false">
      <c r="A42" s="61"/>
      <c r="B42" s="62" t="s">
        <v>50</v>
      </c>
      <c r="C42" s="63" t="n">
        <v>6143.5719969657</v>
      </c>
      <c r="D42" s="63" t="n">
        <v>6008.03714583531</v>
      </c>
      <c r="E42" s="63" t="n">
        <v>5932.63395757285</v>
      </c>
      <c r="F42" s="63" t="n">
        <v>5851.00827595697</v>
      </c>
      <c r="G42" s="63" t="n">
        <v>5776.46642476873</v>
      </c>
      <c r="H42" s="63" t="n">
        <v>5686.88866299788</v>
      </c>
      <c r="I42" s="63" t="n">
        <v>5613.00918523017</v>
      </c>
      <c r="J42" s="63" t="n">
        <v>5485.54657012195</v>
      </c>
      <c r="K42" s="63" t="n">
        <v>5391.90331880673</v>
      </c>
      <c r="L42" s="63" t="n">
        <v>5322.68053191461</v>
      </c>
      <c r="M42" s="63" t="n">
        <v>5211.92760868054</v>
      </c>
      <c r="N42" s="63" t="n">
        <v>5112.81426331785</v>
      </c>
      <c r="O42" s="62" t="s">
        <v>50</v>
      </c>
      <c r="P42" s="63" t="n">
        <v>5023.94376210016</v>
      </c>
      <c r="Q42" s="63" t="n">
        <v>4947.4827771663</v>
      </c>
      <c r="R42" s="63" t="n">
        <v>4871.12839263315</v>
      </c>
      <c r="S42" s="63" t="n">
        <v>4798.97466823486</v>
      </c>
      <c r="T42" s="63" t="n">
        <v>4715.00415523787</v>
      </c>
      <c r="U42" s="63" t="n">
        <v>4645.57089162077</v>
      </c>
      <c r="V42" s="63" t="n">
        <v>4568.63234306098</v>
      </c>
      <c r="W42" s="63" t="n">
        <v>4501.33411131773</v>
      </c>
      <c r="X42" s="63" t="n">
        <v>4465.66237182678</v>
      </c>
      <c r="Y42" s="63" t="n">
        <v>4401.71001680839</v>
      </c>
      <c r="Z42" s="63" t="n">
        <v>4291.42512123705</v>
      </c>
      <c r="AA42" s="63" t="n">
        <v>4199.3327752448</v>
      </c>
      <c r="AB42" s="62" t="s">
        <v>50</v>
      </c>
      <c r="AC42" s="63" t="n">
        <v>4120.30339875971</v>
      </c>
      <c r="AD42" s="63" t="n">
        <v>4061.36934325558</v>
      </c>
      <c r="AE42" s="63" t="n">
        <v>4014.96865282104</v>
      </c>
      <c r="AF42" s="63" t="n">
        <v>3979.0146625289</v>
      </c>
      <c r="AG42" s="63" t="n">
        <v>3940.88676883956</v>
      </c>
      <c r="AH42" s="63" t="n">
        <v>3891.61004756083</v>
      </c>
      <c r="AI42" s="63" t="n">
        <v>3807.90507686501</v>
      </c>
      <c r="AJ42" s="63" t="n">
        <v>3733.60533473771</v>
      </c>
      <c r="AK42" s="63" t="n">
        <v>3667.72287878448</v>
      </c>
      <c r="AL42" s="63" t="n">
        <v>3608.63848846541</v>
      </c>
      <c r="AM42" s="63" t="n">
        <v>3564.00825289479</v>
      </c>
      <c r="AN42" s="63" t="n">
        <v>3520.54244125919</v>
      </c>
      <c r="AO42" s="62" t="s">
        <v>50</v>
      </c>
      <c r="AP42" s="63" t="n">
        <v>3460.00330963805</v>
      </c>
      <c r="AQ42" s="63" t="n">
        <v>3407.73041403007</v>
      </c>
      <c r="AR42" s="63" t="n">
        <v>3361.56081111636</v>
      </c>
      <c r="AS42" s="63" t="n">
        <v>3318.42885149834</v>
      </c>
      <c r="AT42" s="63" t="n">
        <v>3264.97859443302</v>
      </c>
      <c r="AU42" s="63" t="n">
        <v>3212.07018542202</v>
      </c>
      <c r="AV42" s="63" t="n">
        <v>3165.58001783539</v>
      </c>
      <c r="AW42" s="63" t="n">
        <v>3128.70056159672</v>
      </c>
      <c r="AX42" s="63" t="n">
        <v>3101.0752819138</v>
      </c>
      <c r="AY42" s="63" t="n">
        <v>3072.78460719926</v>
      </c>
      <c r="AZ42" s="63" t="n">
        <v>3045.62488055471</v>
      </c>
      <c r="BA42" s="63" t="n">
        <v>3004.15722643877</v>
      </c>
      <c r="BB42" s="62" t="s">
        <v>50</v>
      </c>
      <c r="BC42" s="63" t="n">
        <v>2949.73619577268</v>
      </c>
      <c r="BD42" s="63" t="n">
        <v>2900.77369635904</v>
      </c>
      <c r="BE42" s="63" t="n">
        <v>2842.15129160598</v>
      </c>
      <c r="BF42" s="63" t="n">
        <v>2787.9658766227</v>
      </c>
      <c r="BG42" s="63" t="n">
        <v>2742.00451485848</v>
      </c>
      <c r="BH42" s="63" t="n">
        <v>2708.45134712587</v>
      </c>
      <c r="BI42" s="63" t="n">
        <v>2664.34291272483</v>
      </c>
      <c r="BJ42" s="63" t="n">
        <v>2617.24231138484</v>
      </c>
      <c r="BK42" s="63" t="n">
        <v>2556.53209882766</v>
      </c>
      <c r="BL42" s="63" t="n">
        <v>2486.30572825313</v>
      </c>
      <c r="BM42" s="63" t="n">
        <v>2392.90707149716</v>
      </c>
      <c r="BN42" s="63" t="n">
        <v>2323.66064026038</v>
      </c>
      <c r="BO42" s="62" t="s">
        <v>50</v>
      </c>
      <c r="BP42" s="64" t="n">
        <v>2272.21879319376</v>
      </c>
      <c r="BQ42" s="63" t="n">
        <v>2234.39242910513</v>
      </c>
      <c r="BR42" s="63" t="n">
        <v>2197.39044793975</v>
      </c>
      <c r="BS42" s="63" t="n">
        <v>2169.96633891416</v>
      </c>
      <c r="BT42" s="63" t="n">
        <v>2148.39098631829</v>
      </c>
      <c r="BU42" s="63" t="n">
        <v>2122.81425649617</v>
      </c>
      <c r="BV42" s="63" t="n">
        <v>2095.15306744925</v>
      </c>
      <c r="BW42" s="63" t="n">
        <v>2069.41933787045</v>
      </c>
      <c r="BX42" s="63" t="n">
        <v>2049.86142815029</v>
      </c>
      <c r="BY42" s="63" t="n">
        <v>2034.62567991861</v>
      </c>
      <c r="BZ42" s="63" t="n">
        <v>2016.58552095695</v>
      </c>
      <c r="CA42" s="63" t="n">
        <v>1992.46958558262</v>
      </c>
      <c r="CB42" s="62" t="s">
        <v>50</v>
      </c>
      <c r="CC42" s="64" t="n">
        <v>1968.72800362675</v>
      </c>
      <c r="CD42" s="63" t="n">
        <v>1947.15447682728</v>
      </c>
      <c r="CE42" s="63" t="n">
        <v>1927.00189086313</v>
      </c>
      <c r="CF42" s="63" t="n">
        <v>1912.30378606867</v>
      </c>
      <c r="CG42" s="63" t="n">
        <v>1890.27000143662</v>
      </c>
      <c r="CH42" s="63" t="n">
        <v>1863.43704773306</v>
      </c>
      <c r="CI42" s="63" t="n">
        <v>1834.1315246106</v>
      </c>
      <c r="CJ42" s="63" t="n">
        <v>1802.40139212081</v>
      </c>
      <c r="CK42" s="63" t="n">
        <v>1770.42640513331</v>
      </c>
      <c r="CL42" s="63" t="n">
        <v>1735.46101934501</v>
      </c>
      <c r="CM42" s="63" t="n">
        <v>1700.20609746704</v>
      </c>
      <c r="CN42" s="63" t="n">
        <v>1664.64458913447</v>
      </c>
      <c r="CO42" s="62" t="s">
        <v>50</v>
      </c>
      <c r="CP42" s="64" t="n">
        <v>1624.18903706739</v>
      </c>
      <c r="CQ42" s="63" t="n">
        <v>1590.75410587749</v>
      </c>
      <c r="CR42" s="63" t="n">
        <v>1558.21984979448</v>
      </c>
      <c r="CS42" s="63" t="n">
        <v>1526.98127656301</v>
      </c>
      <c r="CT42" s="63" t="n">
        <v>1495.40861845369</v>
      </c>
      <c r="CU42" s="63" t="n">
        <v>1470.43728547352</v>
      </c>
      <c r="CV42" s="63" t="n">
        <v>1441.1962762772</v>
      </c>
      <c r="CW42" s="63" t="n">
        <v>1412.43596985658</v>
      </c>
      <c r="CX42" s="63" t="n">
        <v>1387.44039208749</v>
      </c>
      <c r="CY42" s="63" t="n">
        <v>1361.01570094121</v>
      </c>
      <c r="CZ42" s="63" t="n">
        <v>1339.5070709545</v>
      </c>
      <c r="DA42" s="63" t="n">
        <v>1316.21625085733</v>
      </c>
      <c r="DB42" s="62" t="s">
        <v>50</v>
      </c>
      <c r="DC42" s="64" t="n">
        <v>1292.5757464928</v>
      </c>
      <c r="DD42" s="63" t="n">
        <v>1272.39372737963</v>
      </c>
      <c r="DE42" s="63" t="n">
        <v>1251.54105385873</v>
      </c>
      <c r="DF42" s="63" t="n">
        <v>1231.71789155853</v>
      </c>
      <c r="DG42" s="63" t="n">
        <v>1212.39819045054</v>
      </c>
      <c r="DH42" s="63" t="n">
        <v>1194.78122815033</v>
      </c>
      <c r="DI42" s="63" t="n">
        <v>1176.39646496116</v>
      </c>
      <c r="DJ42" s="63" t="n">
        <v>1161.06378307623</v>
      </c>
      <c r="DK42" s="63" t="n">
        <v>1146.08009924204</v>
      </c>
      <c r="DL42" s="63" t="n">
        <v>1134.38249988177</v>
      </c>
      <c r="DM42" s="63" t="n">
        <v>1130.79654026799</v>
      </c>
      <c r="DN42" s="63" t="n">
        <v>1124.34588593229</v>
      </c>
      <c r="DO42" s="62" t="s">
        <v>50</v>
      </c>
      <c r="DP42" s="64" t="n">
        <v>1111.06052158413</v>
      </c>
      <c r="DQ42" s="63" t="n">
        <v>1099.19556599745</v>
      </c>
      <c r="DR42" s="63" t="n">
        <v>1088.37988928318</v>
      </c>
      <c r="DS42" s="63" t="n">
        <v>1081.97815014988</v>
      </c>
      <c r="DT42" s="63" t="n">
        <v>1074.06094820059</v>
      </c>
      <c r="DU42" s="63" t="n">
        <v>1061.97441529395</v>
      </c>
      <c r="DV42" s="63" t="n">
        <v>1049.36784903346</v>
      </c>
      <c r="DW42" s="63" t="n">
        <v>1037.63903957371</v>
      </c>
      <c r="DX42" s="63" t="n">
        <v>1025.98484188837</v>
      </c>
      <c r="DY42" s="63" t="n">
        <v>1014.18140932475</v>
      </c>
      <c r="DZ42" s="63" t="n">
        <v>1003.47965109417</v>
      </c>
      <c r="EA42" s="63" t="n">
        <v>991.998580763882</v>
      </c>
      <c r="EB42" s="62" t="s">
        <v>50</v>
      </c>
      <c r="EC42" s="64" t="n">
        <v>981.267923032861</v>
      </c>
      <c r="ED42" s="63" t="n">
        <v>970.288228046559</v>
      </c>
      <c r="EE42" s="63" t="n">
        <v>958.17746575665</v>
      </c>
      <c r="EF42" s="63" t="n">
        <v>948.159917092123</v>
      </c>
      <c r="EG42" s="63" t="n">
        <v>937.045946003156</v>
      </c>
      <c r="EH42" s="63" t="n">
        <v>925.39682279129</v>
      </c>
      <c r="EI42" s="63" t="n">
        <v>914.703463884427</v>
      </c>
      <c r="EJ42" s="63" t="n">
        <v>903.174909578523</v>
      </c>
      <c r="EK42" s="63" t="n">
        <v>891.223480915554</v>
      </c>
      <c r="EL42" s="63" t="n">
        <v>880.218072372263</v>
      </c>
      <c r="EM42" s="63" t="n">
        <v>868.906283432132</v>
      </c>
      <c r="EN42" s="63" t="n">
        <v>857.674660245652</v>
      </c>
      <c r="EO42" s="62" t="s">
        <v>50</v>
      </c>
      <c r="EP42" s="64" t="n">
        <v>846.476983747506</v>
      </c>
      <c r="EQ42" s="63" t="n">
        <v>836.716388437427</v>
      </c>
      <c r="ER42" s="63" t="n">
        <v>825.962111886341</v>
      </c>
      <c r="ES42" s="63" t="n">
        <v>817.638685632229</v>
      </c>
      <c r="ET42" s="63" t="n">
        <v>812.119179812681</v>
      </c>
      <c r="EU42" s="63" t="n">
        <v>804.357591370157</v>
      </c>
      <c r="EV42" s="63" t="n">
        <v>793.205407584985</v>
      </c>
      <c r="EW42" s="63" t="n">
        <v>780.742925095457</v>
      </c>
      <c r="EX42" s="63" t="n">
        <v>769.667256600147</v>
      </c>
      <c r="EY42" s="63" t="n">
        <v>760.370944824344</v>
      </c>
      <c r="EZ42" s="63" t="n">
        <v>752.575319024316</v>
      </c>
      <c r="FA42" s="63" t="n">
        <v>741.415247738957</v>
      </c>
      <c r="FB42" s="62" t="s">
        <v>50</v>
      </c>
      <c r="FC42" s="64" t="n">
        <v>729.278741108207</v>
      </c>
      <c r="FD42" s="63" t="n">
        <v>717.998626572785</v>
      </c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</row>
    <row r="43" s="45" customFormat="true" ht="12" hidden="false" customHeight="true" outlineLevel="0" collapsed="false">
      <c r="A43" s="61"/>
      <c r="B43" s="62" t="s">
        <v>51</v>
      </c>
      <c r="C43" s="63" t="n">
        <v>6147.76435178986</v>
      </c>
      <c r="D43" s="63" t="n">
        <v>6012.13849343039</v>
      </c>
      <c r="E43" s="63" t="n">
        <v>5936.68467438795</v>
      </c>
      <c r="F43" s="63" t="n">
        <v>5855.00418379089</v>
      </c>
      <c r="G43" s="63" t="n">
        <v>5780.4122801824</v>
      </c>
      <c r="H43" s="63" t="n">
        <v>5690.77436986808</v>
      </c>
      <c r="I43" s="63" t="n">
        <v>5616.84528444226</v>
      </c>
      <c r="J43" s="63" t="n">
        <v>5489.29708234799</v>
      </c>
      <c r="K43" s="63" t="n">
        <v>5395.59095264576</v>
      </c>
      <c r="L43" s="63" t="n">
        <v>5326.32168491146</v>
      </c>
      <c r="M43" s="63" t="n">
        <v>5215.4943947041</v>
      </c>
      <c r="N43" s="63" t="n">
        <v>5116.31449796476</v>
      </c>
      <c r="O43" s="62" t="s">
        <v>51</v>
      </c>
      <c r="P43" s="63" t="n">
        <v>5027.38432310598</v>
      </c>
      <c r="Q43" s="63" t="n">
        <v>4950.87199711619</v>
      </c>
      <c r="R43" s="63" t="n">
        <v>4874.46634310581</v>
      </c>
      <c r="S43" s="63" t="n">
        <v>4802.26416983647</v>
      </c>
      <c r="T43" s="63" t="n">
        <v>4718.23727338055</v>
      </c>
      <c r="U43" s="63" t="n">
        <v>4648.75738759303</v>
      </c>
      <c r="V43" s="63" t="n">
        <v>4571.76717730893</v>
      </c>
      <c r="W43" s="63" t="n">
        <v>4504.42375699948</v>
      </c>
      <c r="X43" s="63" t="n">
        <v>4468.72806509968</v>
      </c>
      <c r="Y43" s="63" t="n">
        <v>4404.73276816211</v>
      </c>
      <c r="Z43" s="63" t="n">
        <v>4294.37381988278</v>
      </c>
      <c r="AA43" s="63" t="n">
        <v>4202.21963688581</v>
      </c>
      <c r="AB43" s="62" t="s">
        <v>51</v>
      </c>
      <c r="AC43" s="63" t="n">
        <v>4123.1371947537</v>
      </c>
      <c r="AD43" s="63" t="n">
        <v>4064.16356695474</v>
      </c>
      <c r="AE43" s="63" t="n">
        <v>4017.73171997095</v>
      </c>
      <c r="AF43" s="63" t="n">
        <v>3981.75358774776</v>
      </c>
      <c r="AG43" s="63" t="n">
        <v>3943.60009242219</v>
      </c>
      <c r="AH43" s="63" t="n">
        <v>3894.29028343337</v>
      </c>
      <c r="AI43" s="63" t="n">
        <v>3810.52910758161</v>
      </c>
      <c r="AJ43" s="63" t="n">
        <v>3736.1794756024</v>
      </c>
      <c r="AK43" s="63" t="n">
        <v>3670.2527817302</v>
      </c>
      <c r="AL43" s="63" t="n">
        <v>3611.12871817138</v>
      </c>
      <c r="AM43" s="63" t="n">
        <v>3566.46851485417</v>
      </c>
      <c r="AN43" s="63" t="n">
        <v>3522.97351734465</v>
      </c>
      <c r="AO43" s="62" t="s">
        <v>51</v>
      </c>
      <c r="AP43" s="63" t="n">
        <v>3462.39373567245</v>
      </c>
      <c r="AQ43" s="63" t="n">
        <v>3410.0857405211</v>
      </c>
      <c r="AR43" s="63" t="n">
        <v>3363.88513622587</v>
      </c>
      <c r="AS43" s="63" t="n">
        <v>3320.72421490467</v>
      </c>
      <c r="AT43" s="63" t="n">
        <v>3267.23806773619</v>
      </c>
      <c r="AU43" s="63" t="n">
        <v>3214.29413245531</v>
      </c>
      <c r="AV43" s="63" t="n">
        <v>3167.77274823845</v>
      </c>
      <c r="AW43" s="63" t="n">
        <v>3130.86852864855</v>
      </c>
      <c r="AX43" s="63" t="n">
        <v>3103.22469949193</v>
      </c>
      <c r="AY43" s="63" t="n">
        <v>3074.91502851264</v>
      </c>
      <c r="AZ43" s="63" t="n">
        <v>3047.73706499807</v>
      </c>
      <c r="BA43" s="63" t="n">
        <v>3006.24156670577</v>
      </c>
      <c r="BB43" s="62" t="s">
        <v>51</v>
      </c>
      <c r="BC43" s="63" t="n">
        <v>2951.78399409373</v>
      </c>
      <c r="BD43" s="63" t="n">
        <v>2902.78861795973</v>
      </c>
      <c r="BE43" s="63" t="n">
        <v>2844.12685017514</v>
      </c>
      <c r="BF43" s="63" t="n">
        <v>2789.90505145415</v>
      </c>
      <c r="BG43" s="63" t="n">
        <v>2743.91282813555</v>
      </c>
      <c r="BH43" s="63" t="n">
        <v>2710.33713054588</v>
      </c>
      <c r="BI43" s="63" t="n">
        <v>2666.19907877072</v>
      </c>
      <c r="BJ43" s="63" t="n">
        <v>2619.06685091415</v>
      </c>
      <c r="BK43" s="63" t="n">
        <v>2558.31587343064</v>
      </c>
      <c r="BL43" s="63" t="n">
        <v>2488.04234814025</v>
      </c>
      <c r="BM43" s="63" t="n">
        <v>2394.58097723453</v>
      </c>
      <c r="BN43" s="63" t="n">
        <v>2325.28804927917</v>
      </c>
      <c r="BO43" s="62" t="s">
        <v>51</v>
      </c>
      <c r="BP43" s="64" t="n">
        <v>2273.81166069116</v>
      </c>
      <c r="BQ43" s="63" t="n">
        <v>2235.95989743358</v>
      </c>
      <c r="BR43" s="63" t="n">
        <v>2198.93307064549</v>
      </c>
      <c r="BS43" s="63" t="n">
        <v>2171.49054722572</v>
      </c>
      <c r="BT43" s="63" t="n">
        <v>2149.90070748474</v>
      </c>
      <c r="BU43" s="63" t="n">
        <v>2124.3068037233</v>
      </c>
      <c r="BV43" s="63" t="n">
        <v>2096.62704109071</v>
      </c>
      <c r="BW43" s="63" t="n">
        <v>2070.87603215237</v>
      </c>
      <c r="BX43" s="63" t="n">
        <v>2051.30498993415</v>
      </c>
      <c r="BY43" s="63" t="n">
        <v>2036.05901139478</v>
      </c>
      <c r="BZ43" s="63" t="n">
        <v>2018.00673905516</v>
      </c>
      <c r="CA43" s="63" t="n">
        <v>1993.87461061729</v>
      </c>
      <c r="CB43" s="62" t="s">
        <v>51</v>
      </c>
      <c r="CC43" s="64" t="n">
        <v>1970.11708696399</v>
      </c>
      <c r="CD43" s="63" t="n">
        <v>1948.52907424537</v>
      </c>
      <c r="CE43" s="63" t="n">
        <v>1928.36295647747</v>
      </c>
      <c r="CF43" s="63" t="n">
        <v>1913.65498238534</v>
      </c>
      <c r="CG43" s="63" t="n">
        <v>1891.60640278603</v>
      </c>
      <c r="CH43" s="63" t="n">
        <v>1864.75543162981</v>
      </c>
      <c r="CI43" s="63" t="n">
        <v>1835.43023080502</v>
      </c>
      <c r="CJ43" s="63" t="n">
        <v>1803.67879256684</v>
      </c>
      <c r="CK43" s="63" t="n">
        <v>1771.68233541915</v>
      </c>
      <c r="CL43" s="63" t="n">
        <v>1736.69347151546</v>
      </c>
      <c r="CM43" s="63" t="n">
        <v>1701.41487710806</v>
      </c>
      <c r="CN43" s="63" t="n">
        <v>1665.82949038327</v>
      </c>
      <c r="CO43" s="62" t="s">
        <v>51</v>
      </c>
      <c r="CP43" s="64" t="n">
        <v>1625.34677373332</v>
      </c>
      <c r="CQ43" s="63" t="n">
        <v>1591.88939207835</v>
      </c>
      <c r="CR43" s="63" t="n">
        <v>1559.3332903042</v>
      </c>
      <c r="CS43" s="63" t="n">
        <v>1528.07374139035</v>
      </c>
      <c r="CT43" s="63" t="n">
        <v>1496.47988327155</v>
      </c>
      <c r="CU43" s="63" t="n">
        <v>1471.49178285627</v>
      </c>
      <c r="CV43" s="63" t="n">
        <v>1442.23113927661</v>
      </c>
      <c r="CW43" s="63" t="n">
        <v>1413.45152124889</v>
      </c>
      <c r="CX43" s="63" t="n">
        <v>1388.4391597651</v>
      </c>
      <c r="CY43" s="63" t="n">
        <v>1361.99672530114</v>
      </c>
      <c r="CZ43" s="63" t="n">
        <v>1340.47365297138</v>
      </c>
      <c r="DA43" s="63" t="n">
        <v>1317.16719384865</v>
      </c>
      <c r="DB43" s="62" t="s">
        <v>51</v>
      </c>
      <c r="DC43" s="64" t="n">
        <v>1293.51081565699</v>
      </c>
      <c r="DD43" s="63" t="n">
        <v>1273.31524497668</v>
      </c>
      <c r="DE43" s="63" t="n">
        <v>1252.44856956608</v>
      </c>
      <c r="DF43" s="63" t="n">
        <v>1232.61209665936</v>
      </c>
      <c r="DG43" s="63" t="n">
        <v>1213.27942300261</v>
      </c>
      <c r="DH43" s="63" t="n">
        <v>1195.65063148718</v>
      </c>
      <c r="DI43" s="63" t="n">
        <v>1177.25352352956</v>
      </c>
      <c r="DJ43" s="63" t="n">
        <v>1161.91054624916</v>
      </c>
      <c r="DK43" s="63" t="n">
        <v>1146.91680136029</v>
      </c>
      <c r="DL43" s="63" t="n">
        <v>1135.21134744383</v>
      </c>
      <c r="DM43" s="63" t="n">
        <v>1131.62297997521</v>
      </c>
      <c r="DN43" s="63" t="n">
        <v>1125.16799423565</v>
      </c>
      <c r="DO43" s="62" t="s">
        <v>51</v>
      </c>
      <c r="DP43" s="64" t="n">
        <v>1111.87370919893</v>
      </c>
      <c r="DQ43" s="63" t="n">
        <v>1100.00078668181</v>
      </c>
      <c r="DR43" s="63" t="n">
        <v>1089.17784759361</v>
      </c>
      <c r="DS43" s="63" t="n">
        <v>1082.77180990142</v>
      </c>
      <c r="DT43" s="63" t="n">
        <v>1074.84929180942</v>
      </c>
      <c r="DU43" s="63" t="n">
        <v>1062.7546431904</v>
      </c>
      <c r="DV43" s="63" t="n">
        <v>1050.13961203211</v>
      </c>
      <c r="DW43" s="63" t="n">
        <v>1038.4029270596</v>
      </c>
      <c r="DX43" s="63" t="n">
        <v>1026.74090396087</v>
      </c>
      <c r="DY43" s="63" t="n">
        <v>1014.92954577751</v>
      </c>
      <c r="DZ43" s="63" t="n">
        <v>1004.22060166556</v>
      </c>
      <c r="EA43" s="63" t="n">
        <v>992.731822171247</v>
      </c>
      <c r="EB43" s="62" t="s">
        <v>51</v>
      </c>
      <c r="EC43" s="64" t="n">
        <v>981.993959153777</v>
      </c>
      <c r="ED43" s="63" t="n">
        <v>971.006891660636</v>
      </c>
      <c r="EE43" s="63" t="n">
        <v>958.887997389109</v>
      </c>
      <c r="EF43" s="63" t="n">
        <v>948.863722267597</v>
      </c>
      <c r="EG43" s="63" t="n">
        <v>937.742288509771</v>
      </c>
      <c r="EH43" s="63" t="n">
        <v>926.085343291861</v>
      </c>
      <c r="EI43" s="63" t="n">
        <v>915.384804143492</v>
      </c>
      <c r="EJ43" s="63" t="n">
        <v>903.84850878963</v>
      </c>
      <c r="EK43" s="63" t="n">
        <v>891.889055132373</v>
      </c>
      <c r="EL43" s="63" t="n">
        <v>880.876256816429</v>
      </c>
      <c r="EM43" s="63" t="n">
        <v>869.556872379209</v>
      </c>
      <c r="EN43" s="63" t="n">
        <v>858.317707524326</v>
      </c>
      <c r="EO43" s="62" t="s">
        <v>51</v>
      </c>
      <c r="EP43" s="64" t="n">
        <v>847.112512151871</v>
      </c>
      <c r="EQ43" s="63" t="n">
        <v>837.345362920599</v>
      </c>
      <c r="ER43" s="63" t="n">
        <v>826.583865223796</v>
      </c>
      <c r="ES43" s="63" t="n">
        <v>818.254850060607</v>
      </c>
      <c r="ET43" s="63" t="n">
        <v>812.731638073041</v>
      </c>
      <c r="EU43" s="63" t="n">
        <v>804.964837977193</v>
      </c>
      <c r="EV43" s="63" t="n">
        <v>793.805165864584</v>
      </c>
      <c r="EW43" s="63" t="n">
        <v>781.334315224803</v>
      </c>
      <c r="EX43" s="63" t="n">
        <v>770.251209779575</v>
      </c>
      <c r="EY43" s="63" t="n">
        <v>760.948655833819</v>
      </c>
      <c r="EZ43" s="63" t="n">
        <v>753.147795525493</v>
      </c>
      <c r="FA43" s="63" t="n">
        <v>741.980230616498</v>
      </c>
      <c r="FB43" s="62" t="s">
        <v>51</v>
      </c>
      <c r="FC43" s="64" t="n">
        <v>729.835574717645</v>
      </c>
      <c r="FD43" s="63" t="n">
        <v>718.547885953463</v>
      </c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</row>
    <row r="44" s="45" customFormat="true" ht="12" hidden="false" customHeight="true" outlineLevel="0" collapsed="false">
      <c r="A44" s="61"/>
      <c r="B44" s="62" t="s">
        <v>52</v>
      </c>
      <c r="C44" s="63" t="n">
        <v>6151.95670661402</v>
      </c>
      <c r="D44" s="63" t="n">
        <v>6016.23984102547</v>
      </c>
      <c r="E44" s="63" t="n">
        <v>5940.73539120306</v>
      </c>
      <c r="F44" s="63" t="n">
        <v>5859.00009162481</v>
      </c>
      <c r="G44" s="63" t="n">
        <v>5784.35813559608</v>
      </c>
      <c r="H44" s="63" t="n">
        <v>5694.66007673828</v>
      </c>
      <c r="I44" s="63" t="n">
        <v>5620.68138365434</v>
      </c>
      <c r="J44" s="63" t="n">
        <v>5493.04759457404</v>
      </c>
      <c r="K44" s="63" t="n">
        <v>5399.27858648479</v>
      </c>
      <c r="L44" s="63" t="n">
        <v>5329.96283790832</v>
      </c>
      <c r="M44" s="63" t="n">
        <v>5219.06118072765</v>
      </c>
      <c r="N44" s="63" t="n">
        <v>5119.81473261167</v>
      </c>
      <c r="O44" s="62" t="s">
        <v>52</v>
      </c>
      <c r="P44" s="63" t="n">
        <v>5030.82488411179</v>
      </c>
      <c r="Q44" s="63" t="n">
        <v>4954.26121706608</v>
      </c>
      <c r="R44" s="63" t="n">
        <v>4877.80429357848</v>
      </c>
      <c r="S44" s="63" t="n">
        <v>4805.55367143808</v>
      </c>
      <c r="T44" s="63" t="n">
        <v>4721.47039152324</v>
      </c>
      <c r="U44" s="63" t="n">
        <v>4651.9438835653</v>
      </c>
      <c r="V44" s="63" t="n">
        <v>4574.90201155689</v>
      </c>
      <c r="W44" s="63" t="n">
        <v>4507.51340268124</v>
      </c>
      <c r="X44" s="63" t="n">
        <v>4471.79375837259</v>
      </c>
      <c r="Y44" s="63" t="n">
        <v>4407.75551951584</v>
      </c>
      <c r="Z44" s="63" t="n">
        <v>4297.32251852851</v>
      </c>
      <c r="AA44" s="63" t="n">
        <v>4205.10649852683</v>
      </c>
      <c r="AB44" s="62" t="s">
        <v>52</v>
      </c>
      <c r="AC44" s="63" t="n">
        <v>4125.9709907477</v>
      </c>
      <c r="AD44" s="63" t="n">
        <v>4066.9577906539</v>
      </c>
      <c r="AE44" s="63" t="n">
        <v>4020.49478712086</v>
      </c>
      <c r="AF44" s="63" t="n">
        <v>3984.49251296662</v>
      </c>
      <c r="AG44" s="63" t="n">
        <v>3946.31341600482</v>
      </c>
      <c r="AH44" s="63" t="n">
        <v>3896.97051930591</v>
      </c>
      <c r="AI44" s="63" t="n">
        <v>3813.15313829822</v>
      </c>
      <c r="AJ44" s="63" t="n">
        <v>3738.75361646708</v>
      </c>
      <c r="AK44" s="63" t="n">
        <v>3672.78268467593</v>
      </c>
      <c r="AL44" s="63" t="n">
        <v>3613.61894787734</v>
      </c>
      <c r="AM44" s="63" t="n">
        <v>3568.92877681354</v>
      </c>
      <c r="AN44" s="63" t="n">
        <v>3525.40459343011</v>
      </c>
      <c r="AO44" s="62" t="s">
        <v>52</v>
      </c>
      <c r="AP44" s="63" t="n">
        <v>3464.78416170685</v>
      </c>
      <c r="AQ44" s="63" t="n">
        <v>3412.44106701213</v>
      </c>
      <c r="AR44" s="63" t="n">
        <v>3366.20946133538</v>
      </c>
      <c r="AS44" s="63" t="n">
        <v>3323.019578311</v>
      </c>
      <c r="AT44" s="63" t="n">
        <v>3269.49754103936</v>
      </c>
      <c r="AU44" s="63" t="n">
        <v>3216.5180794886</v>
      </c>
      <c r="AV44" s="63" t="n">
        <v>3169.96547864152</v>
      </c>
      <c r="AW44" s="63" t="n">
        <v>3133.03649570038</v>
      </c>
      <c r="AX44" s="63" t="n">
        <v>3105.37411707006</v>
      </c>
      <c r="AY44" s="63" t="n">
        <v>3077.04544982603</v>
      </c>
      <c r="AZ44" s="63" t="n">
        <v>3049.84924944143</v>
      </c>
      <c r="BA44" s="63" t="n">
        <v>3008.32590697277</v>
      </c>
      <c r="BB44" s="62" t="s">
        <v>52</v>
      </c>
      <c r="BC44" s="63" t="n">
        <v>2953.83179241479</v>
      </c>
      <c r="BD44" s="63" t="n">
        <v>2904.80353956042</v>
      </c>
      <c r="BE44" s="63" t="n">
        <v>2846.1024087443</v>
      </c>
      <c r="BF44" s="63" t="n">
        <v>2791.8442262856</v>
      </c>
      <c r="BG44" s="63" t="n">
        <v>2745.82114141262</v>
      </c>
      <c r="BH44" s="63" t="n">
        <v>2712.2229139659</v>
      </c>
      <c r="BI44" s="63" t="n">
        <v>2668.0552448166</v>
      </c>
      <c r="BJ44" s="63" t="n">
        <v>2620.89139044346</v>
      </c>
      <c r="BK44" s="63" t="n">
        <v>2560.09964803362</v>
      </c>
      <c r="BL44" s="63" t="n">
        <v>2489.77896802737</v>
      </c>
      <c r="BM44" s="63" t="n">
        <v>2396.25488297189</v>
      </c>
      <c r="BN44" s="63" t="n">
        <v>2326.91545829795</v>
      </c>
      <c r="BO44" s="62" t="s">
        <v>52</v>
      </c>
      <c r="BP44" s="64" t="n">
        <v>2275.40452818855</v>
      </c>
      <c r="BQ44" s="63" t="n">
        <v>2237.52736576203</v>
      </c>
      <c r="BR44" s="63" t="n">
        <v>2200.47569335122</v>
      </c>
      <c r="BS44" s="63" t="n">
        <v>2173.01475553728</v>
      </c>
      <c r="BT44" s="63" t="n">
        <v>2151.41042865119</v>
      </c>
      <c r="BU44" s="63" t="n">
        <v>2125.79935095042</v>
      </c>
      <c r="BV44" s="63" t="n">
        <v>2098.10101473217</v>
      </c>
      <c r="BW44" s="63" t="n">
        <v>2072.3327264343</v>
      </c>
      <c r="BX44" s="63" t="n">
        <v>2052.748551718</v>
      </c>
      <c r="BY44" s="63" t="n">
        <v>2037.49234287095</v>
      </c>
      <c r="BZ44" s="63" t="n">
        <v>2019.42795715336</v>
      </c>
      <c r="CA44" s="63" t="n">
        <v>1995.27963565197</v>
      </c>
      <c r="CB44" s="62" t="s">
        <v>52</v>
      </c>
      <c r="CC44" s="64" t="n">
        <v>1971.50617030124</v>
      </c>
      <c r="CD44" s="63" t="n">
        <v>1949.90367166347</v>
      </c>
      <c r="CE44" s="63" t="n">
        <v>1929.72402209181</v>
      </c>
      <c r="CF44" s="63" t="n">
        <v>1915.00617870202</v>
      </c>
      <c r="CG44" s="63" t="n">
        <v>1892.94280413544</v>
      </c>
      <c r="CH44" s="63" t="n">
        <v>1866.07381552656</v>
      </c>
      <c r="CI44" s="63" t="n">
        <v>1836.72893699944</v>
      </c>
      <c r="CJ44" s="63" t="n">
        <v>1804.95619301287</v>
      </c>
      <c r="CK44" s="63" t="n">
        <v>1772.93826570499</v>
      </c>
      <c r="CL44" s="63" t="n">
        <v>1737.92592368591</v>
      </c>
      <c r="CM44" s="63" t="n">
        <v>1702.62365674908</v>
      </c>
      <c r="CN44" s="63" t="n">
        <v>1667.01439163207</v>
      </c>
      <c r="CO44" s="62" t="s">
        <v>52</v>
      </c>
      <c r="CP44" s="64" t="n">
        <v>1626.50451039926</v>
      </c>
      <c r="CQ44" s="63" t="n">
        <v>1593.02467827922</v>
      </c>
      <c r="CR44" s="63" t="n">
        <v>1560.44673081392</v>
      </c>
      <c r="CS44" s="63" t="n">
        <v>1529.16620621768</v>
      </c>
      <c r="CT44" s="63" t="n">
        <v>1497.5511480894</v>
      </c>
      <c r="CU44" s="63" t="n">
        <v>1472.54628023902</v>
      </c>
      <c r="CV44" s="63" t="n">
        <v>1443.26600227602</v>
      </c>
      <c r="CW44" s="63" t="n">
        <v>1414.46707264119</v>
      </c>
      <c r="CX44" s="63" t="n">
        <v>1389.43792744271</v>
      </c>
      <c r="CY44" s="63" t="n">
        <v>1362.97774966107</v>
      </c>
      <c r="CZ44" s="63" t="n">
        <v>1341.44023498825</v>
      </c>
      <c r="DA44" s="63" t="n">
        <v>1318.11813683998</v>
      </c>
      <c r="DB44" s="62" t="s">
        <v>52</v>
      </c>
      <c r="DC44" s="64" t="n">
        <v>1294.44588482119</v>
      </c>
      <c r="DD44" s="63" t="n">
        <v>1274.23676257373</v>
      </c>
      <c r="DE44" s="63" t="n">
        <v>1253.35608527343</v>
      </c>
      <c r="DF44" s="63" t="n">
        <v>1233.5063017602</v>
      </c>
      <c r="DG44" s="63" t="n">
        <v>1214.16065555469</v>
      </c>
      <c r="DH44" s="63" t="n">
        <v>1196.52003482404</v>
      </c>
      <c r="DI44" s="63" t="n">
        <v>1178.11058209796</v>
      </c>
      <c r="DJ44" s="63" t="n">
        <v>1162.75730942208</v>
      </c>
      <c r="DK44" s="63" t="n">
        <v>1147.75350347855</v>
      </c>
      <c r="DL44" s="63" t="n">
        <v>1136.04019500589</v>
      </c>
      <c r="DM44" s="63" t="n">
        <v>1132.44941968242</v>
      </c>
      <c r="DN44" s="63" t="n">
        <v>1125.99010253901</v>
      </c>
      <c r="DO44" s="62" t="s">
        <v>52</v>
      </c>
      <c r="DP44" s="64" t="n">
        <v>1112.68689681372</v>
      </c>
      <c r="DQ44" s="63" t="n">
        <v>1100.80600736616</v>
      </c>
      <c r="DR44" s="63" t="n">
        <v>1089.97580590404</v>
      </c>
      <c r="DS44" s="63" t="n">
        <v>1083.56546965296</v>
      </c>
      <c r="DT44" s="63" t="n">
        <v>1075.63763541824</v>
      </c>
      <c r="DU44" s="63" t="n">
        <v>1063.53487108685</v>
      </c>
      <c r="DV44" s="63" t="n">
        <v>1050.91137503075</v>
      </c>
      <c r="DW44" s="63" t="n">
        <v>1039.16681454548</v>
      </c>
      <c r="DX44" s="63" t="n">
        <v>1027.49696603337</v>
      </c>
      <c r="DY44" s="63" t="n">
        <v>1015.67768223027</v>
      </c>
      <c r="DZ44" s="63" t="n">
        <v>1004.96155223694</v>
      </c>
      <c r="EA44" s="63" t="n">
        <v>993.465063578612</v>
      </c>
      <c r="EB44" s="62" t="s">
        <v>52</v>
      </c>
      <c r="EC44" s="64" t="n">
        <v>982.719995274693</v>
      </c>
      <c r="ED44" s="63" t="n">
        <v>971.725555274713</v>
      </c>
      <c r="EE44" s="63" t="n">
        <v>959.598529021569</v>
      </c>
      <c r="EF44" s="63" t="n">
        <v>949.567527443072</v>
      </c>
      <c r="EG44" s="63" t="n">
        <v>938.438631016387</v>
      </c>
      <c r="EH44" s="63" t="n">
        <v>926.773863792433</v>
      </c>
      <c r="EI44" s="63" t="n">
        <v>916.066144402557</v>
      </c>
      <c r="EJ44" s="63" t="n">
        <v>904.522108000737</v>
      </c>
      <c r="EK44" s="63" t="n">
        <v>892.554629349193</v>
      </c>
      <c r="EL44" s="63" t="n">
        <v>881.534441260596</v>
      </c>
      <c r="EM44" s="63" t="n">
        <v>870.207461326286</v>
      </c>
      <c r="EN44" s="63" t="n">
        <v>858.960754803001</v>
      </c>
      <c r="EO44" s="62" t="s">
        <v>52</v>
      </c>
      <c r="EP44" s="64" t="n">
        <v>847.748040556236</v>
      </c>
      <c r="EQ44" s="63" t="n">
        <v>837.97433740377</v>
      </c>
      <c r="ER44" s="63" t="n">
        <v>827.205618561251</v>
      </c>
      <c r="ES44" s="63" t="n">
        <v>818.871014488984</v>
      </c>
      <c r="ET44" s="63" t="n">
        <v>813.344096333401</v>
      </c>
      <c r="EU44" s="63" t="n">
        <v>805.57208458423</v>
      </c>
      <c r="EV44" s="63" t="n">
        <v>794.404924144183</v>
      </c>
      <c r="EW44" s="63" t="n">
        <v>781.925705354149</v>
      </c>
      <c r="EX44" s="63" t="n">
        <v>770.835162959004</v>
      </c>
      <c r="EY44" s="63" t="n">
        <v>761.526366843295</v>
      </c>
      <c r="EZ44" s="63" t="n">
        <v>753.72027202667</v>
      </c>
      <c r="FA44" s="63" t="n">
        <v>742.545213494039</v>
      </c>
      <c r="FB44" s="62" t="s">
        <v>52</v>
      </c>
      <c r="FC44" s="64" t="n">
        <v>730.392408327083</v>
      </c>
      <c r="FD44" s="63" t="n">
        <v>719.09714533414</v>
      </c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</row>
    <row r="45" s="45" customFormat="true" ht="12" hidden="false" customHeight="true" outlineLevel="0" collapsed="false">
      <c r="A45" s="61"/>
      <c r="B45" s="62" t="s">
        <v>53</v>
      </c>
      <c r="C45" s="63" t="n">
        <v>6156.14906143818</v>
      </c>
      <c r="D45" s="63" t="n">
        <v>6020.34118862056</v>
      </c>
      <c r="E45" s="63" t="n">
        <v>5944.78610801816</v>
      </c>
      <c r="F45" s="63" t="n">
        <v>5862.99599945873</v>
      </c>
      <c r="G45" s="63" t="n">
        <v>5788.30399100975</v>
      </c>
      <c r="H45" s="63" t="n">
        <v>5698.54578360848</v>
      </c>
      <c r="I45" s="63" t="n">
        <v>5624.51748286643</v>
      </c>
      <c r="J45" s="63" t="n">
        <v>5496.79810680008</v>
      </c>
      <c r="K45" s="63" t="n">
        <v>5402.96622032382</v>
      </c>
      <c r="L45" s="63" t="n">
        <v>5333.60399090518</v>
      </c>
      <c r="M45" s="63" t="n">
        <v>5222.62796675121</v>
      </c>
      <c r="N45" s="63" t="n">
        <v>5123.31496725858</v>
      </c>
      <c r="O45" s="62" t="s">
        <v>53</v>
      </c>
      <c r="P45" s="63" t="n">
        <v>5034.26544511761</v>
      </c>
      <c r="Q45" s="63" t="n">
        <v>4957.65043701598</v>
      </c>
      <c r="R45" s="63" t="n">
        <v>4881.14224405114</v>
      </c>
      <c r="S45" s="63" t="n">
        <v>4808.8431730397</v>
      </c>
      <c r="T45" s="63" t="n">
        <v>4724.70350966593</v>
      </c>
      <c r="U45" s="63" t="n">
        <v>4655.13037953756</v>
      </c>
      <c r="V45" s="63" t="n">
        <v>4578.03684580484</v>
      </c>
      <c r="W45" s="63" t="n">
        <v>4510.603048363</v>
      </c>
      <c r="X45" s="63" t="n">
        <v>4474.8594516455</v>
      </c>
      <c r="Y45" s="63" t="n">
        <v>4410.77827086957</v>
      </c>
      <c r="Z45" s="63" t="n">
        <v>4300.27121717423</v>
      </c>
      <c r="AA45" s="63" t="n">
        <v>4207.99336016785</v>
      </c>
      <c r="AB45" s="62" t="s">
        <v>53</v>
      </c>
      <c r="AC45" s="63" t="n">
        <v>4128.80478674169</v>
      </c>
      <c r="AD45" s="63" t="n">
        <v>4069.75201435305</v>
      </c>
      <c r="AE45" s="63" t="n">
        <v>4023.25785427077</v>
      </c>
      <c r="AF45" s="63" t="n">
        <v>3987.23143818549</v>
      </c>
      <c r="AG45" s="63" t="n">
        <v>3949.02673958746</v>
      </c>
      <c r="AH45" s="63" t="n">
        <v>3899.65075517845</v>
      </c>
      <c r="AI45" s="63" t="n">
        <v>3815.77716901482</v>
      </c>
      <c r="AJ45" s="63" t="n">
        <v>3741.32775733177</v>
      </c>
      <c r="AK45" s="63" t="n">
        <v>3675.31258762165</v>
      </c>
      <c r="AL45" s="63" t="n">
        <v>3616.10917758331</v>
      </c>
      <c r="AM45" s="63" t="n">
        <v>3571.38903877292</v>
      </c>
      <c r="AN45" s="63" t="n">
        <v>3527.83566951558</v>
      </c>
      <c r="AO45" s="62" t="s">
        <v>53</v>
      </c>
      <c r="AP45" s="63" t="n">
        <v>3467.17458774125</v>
      </c>
      <c r="AQ45" s="63" t="n">
        <v>3414.79639350316</v>
      </c>
      <c r="AR45" s="63" t="n">
        <v>3368.5337864449</v>
      </c>
      <c r="AS45" s="63" t="n">
        <v>3325.31494171733</v>
      </c>
      <c r="AT45" s="63" t="n">
        <v>3271.75701434253</v>
      </c>
      <c r="AU45" s="63" t="n">
        <v>3218.7420265219</v>
      </c>
      <c r="AV45" s="63" t="n">
        <v>3172.15820904458</v>
      </c>
      <c r="AW45" s="63" t="n">
        <v>3135.20446275222</v>
      </c>
      <c r="AX45" s="63" t="n">
        <v>3107.5235346482</v>
      </c>
      <c r="AY45" s="63" t="n">
        <v>3079.17587113942</v>
      </c>
      <c r="AZ45" s="63" t="n">
        <v>3051.96143388479</v>
      </c>
      <c r="BA45" s="63" t="n">
        <v>3010.41024723978</v>
      </c>
      <c r="BB45" s="62" t="s">
        <v>53</v>
      </c>
      <c r="BC45" s="63" t="n">
        <v>2955.87959073584</v>
      </c>
      <c r="BD45" s="63" t="n">
        <v>2906.81846116111</v>
      </c>
      <c r="BE45" s="63" t="n">
        <v>2848.07796731346</v>
      </c>
      <c r="BF45" s="63" t="n">
        <v>2793.78340111705</v>
      </c>
      <c r="BG45" s="63" t="n">
        <v>2747.72945468969</v>
      </c>
      <c r="BH45" s="63" t="n">
        <v>2714.10869738591</v>
      </c>
      <c r="BI45" s="63" t="n">
        <v>2669.91141086248</v>
      </c>
      <c r="BJ45" s="63" t="n">
        <v>2622.71592997277</v>
      </c>
      <c r="BK45" s="63" t="n">
        <v>2561.8834226366</v>
      </c>
      <c r="BL45" s="63" t="n">
        <v>2491.51558791449</v>
      </c>
      <c r="BM45" s="63" t="n">
        <v>2397.92878870926</v>
      </c>
      <c r="BN45" s="63" t="n">
        <v>2328.54286731674</v>
      </c>
      <c r="BO45" s="62" t="s">
        <v>53</v>
      </c>
      <c r="BP45" s="64" t="n">
        <v>2276.99739568595</v>
      </c>
      <c r="BQ45" s="63" t="n">
        <v>2239.09483409048</v>
      </c>
      <c r="BR45" s="63" t="n">
        <v>2202.01831605695</v>
      </c>
      <c r="BS45" s="63" t="n">
        <v>2174.53896384885</v>
      </c>
      <c r="BT45" s="63" t="n">
        <v>2152.92014981764</v>
      </c>
      <c r="BU45" s="63" t="n">
        <v>2127.29189817755</v>
      </c>
      <c r="BV45" s="63" t="n">
        <v>2099.57498837363</v>
      </c>
      <c r="BW45" s="63" t="n">
        <v>2073.78942071622</v>
      </c>
      <c r="BX45" s="63" t="n">
        <v>2054.19211350186</v>
      </c>
      <c r="BY45" s="63" t="n">
        <v>2038.92567434712</v>
      </c>
      <c r="BZ45" s="63" t="n">
        <v>2020.84917525156</v>
      </c>
      <c r="CA45" s="63" t="n">
        <v>1996.68466068664</v>
      </c>
      <c r="CB45" s="62" t="s">
        <v>53</v>
      </c>
      <c r="CC45" s="64" t="n">
        <v>1972.89525363848</v>
      </c>
      <c r="CD45" s="63" t="n">
        <v>1951.27826908157</v>
      </c>
      <c r="CE45" s="63" t="n">
        <v>1931.08508770615</v>
      </c>
      <c r="CF45" s="63" t="n">
        <v>1916.3573750187</v>
      </c>
      <c r="CG45" s="63" t="n">
        <v>1894.27920548486</v>
      </c>
      <c r="CH45" s="63" t="n">
        <v>1867.39219942331</v>
      </c>
      <c r="CI45" s="63" t="n">
        <v>1838.02764319386</v>
      </c>
      <c r="CJ45" s="63" t="n">
        <v>1806.2335934589</v>
      </c>
      <c r="CK45" s="63" t="n">
        <v>1774.19419599082</v>
      </c>
      <c r="CL45" s="63" t="n">
        <v>1739.15837585635</v>
      </c>
      <c r="CM45" s="63" t="n">
        <v>1703.83243639011</v>
      </c>
      <c r="CN45" s="63" t="n">
        <v>1668.19929288087</v>
      </c>
      <c r="CO45" s="62" t="s">
        <v>53</v>
      </c>
      <c r="CP45" s="64" t="n">
        <v>1627.6622470652</v>
      </c>
      <c r="CQ45" s="63" t="n">
        <v>1594.15996448008</v>
      </c>
      <c r="CR45" s="63" t="n">
        <v>1561.56017132365</v>
      </c>
      <c r="CS45" s="63" t="n">
        <v>1530.25867104502</v>
      </c>
      <c r="CT45" s="63" t="n">
        <v>1498.62241290725</v>
      </c>
      <c r="CU45" s="63" t="n">
        <v>1473.60077762176</v>
      </c>
      <c r="CV45" s="63" t="n">
        <v>1444.30086527544</v>
      </c>
      <c r="CW45" s="63" t="n">
        <v>1415.48262403349</v>
      </c>
      <c r="CX45" s="63" t="n">
        <v>1390.43669512032</v>
      </c>
      <c r="CY45" s="63" t="n">
        <v>1363.958774021</v>
      </c>
      <c r="CZ45" s="63" t="n">
        <v>1342.40681700513</v>
      </c>
      <c r="DA45" s="63" t="n">
        <v>1319.0690798313</v>
      </c>
      <c r="DB45" s="62" t="s">
        <v>53</v>
      </c>
      <c r="DC45" s="64" t="n">
        <v>1295.38095398539</v>
      </c>
      <c r="DD45" s="63" t="n">
        <v>1275.15828017077</v>
      </c>
      <c r="DE45" s="63" t="n">
        <v>1254.26360098077</v>
      </c>
      <c r="DF45" s="63" t="n">
        <v>1234.40050686103</v>
      </c>
      <c r="DG45" s="63" t="n">
        <v>1215.04188810676</v>
      </c>
      <c r="DH45" s="63" t="n">
        <v>1197.3894381609</v>
      </c>
      <c r="DI45" s="63" t="n">
        <v>1178.96764066636</v>
      </c>
      <c r="DJ45" s="63" t="n">
        <v>1163.60407259501</v>
      </c>
      <c r="DK45" s="63" t="n">
        <v>1148.59020559681</v>
      </c>
      <c r="DL45" s="63" t="n">
        <v>1136.86904256795</v>
      </c>
      <c r="DM45" s="63" t="n">
        <v>1133.27585938964</v>
      </c>
      <c r="DN45" s="63" t="n">
        <v>1126.81221084237</v>
      </c>
      <c r="DO45" s="62" t="s">
        <v>53</v>
      </c>
      <c r="DP45" s="64" t="n">
        <v>1113.50008442852</v>
      </c>
      <c r="DQ45" s="63" t="n">
        <v>1101.61122805052</v>
      </c>
      <c r="DR45" s="63" t="n">
        <v>1090.77376421448</v>
      </c>
      <c r="DS45" s="63" t="n">
        <v>1084.3591294045</v>
      </c>
      <c r="DT45" s="63" t="n">
        <v>1076.42597902707</v>
      </c>
      <c r="DU45" s="63" t="n">
        <v>1064.31509898329</v>
      </c>
      <c r="DV45" s="63" t="n">
        <v>1051.6831380294</v>
      </c>
      <c r="DW45" s="63" t="n">
        <v>1039.93070203137</v>
      </c>
      <c r="DX45" s="63" t="n">
        <v>1028.25302810587</v>
      </c>
      <c r="DY45" s="63" t="n">
        <v>1016.42581868303</v>
      </c>
      <c r="DZ45" s="63" t="n">
        <v>1005.70250280832</v>
      </c>
      <c r="EA45" s="63" t="n">
        <v>994.198304985977</v>
      </c>
      <c r="EB45" s="62" t="s">
        <v>53</v>
      </c>
      <c r="EC45" s="64" t="n">
        <v>983.446031395608</v>
      </c>
      <c r="ED45" s="63" t="n">
        <v>972.444218888791</v>
      </c>
      <c r="EE45" s="63" t="n">
        <v>960.309060654028</v>
      </c>
      <c r="EF45" s="63" t="n">
        <v>950.271332618546</v>
      </c>
      <c r="EG45" s="63" t="n">
        <v>939.134973523002</v>
      </c>
      <c r="EH45" s="63" t="n">
        <v>927.462384293005</v>
      </c>
      <c r="EI45" s="63" t="n">
        <v>916.747484661623</v>
      </c>
      <c r="EJ45" s="63" t="n">
        <v>905.195707211844</v>
      </c>
      <c r="EK45" s="63" t="n">
        <v>893.220203566012</v>
      </c>
      <c r="EL45" s="63" t="n">
        <v>882.192625704763</v>
      </c>
      <c r="EM45" s="63" t="n">
        <v>870.858050273363</v>
      </c>
      <c r="EN45" s="63" t="n">
        <v>859.603802081675</v>
      </c>
      <c r="EO45" s="62" t="s">
        <v>53</v>
      </c>
      <c r="EP45" s="64" t="n">
        <v>848.383568960601</v>
      </c>
      <c r="EQ45" s="63" t="n">
        <v>838.603311886942</v>
      </c>
      <c r="ER45" s="63" t="n">
        <v>827.827371898706</v>
      </c>
      <c r="ES45" s="63" t="n">
        <v>819.487178917362</v>
      </c>
      <c r="ET45" s="63" t="n">
        <v>813.956554593762</v>
      </c>
      <c r="EU45" s="63" t="n">
        <v>806.179331191266</v>
      </c>
      <c r="EV45" s="63" t="n">
        <v>795.004682423782</v>
      </c>
      <c r="EW45" s="63" t="n">
        <v>782.517095483495</v>
      </c>
      <c r="EX45" s="63" t="n">
        <v>771.419116138433</v>
      </c>
      <c r="EY45" s="63" t="n">
        <v>762.104077852771</v>
      </c>
      <c r="EZ45" s="63" t="n">
        <v>754.292748527847</v>
      </c>
      <c r="FA45" s="63" t="n">
        <v>743.11019637158</v>
      </c>
      <c r="FB45" s="62" t="s">
        <v>53</v>
      </c>
      <c r="FC45" s="64" t="n">
        <v>730.949241936522</v>
      </c>
      <c r="FD45" s="63" t="n">
        <v>719.646404714817</v>
      </c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</row>
    <row r="46" s="45" customFormat="true" ht="12" hidden="false" customHeight="true" outlineLevel="0" collapsed="false">
      <c r="A46" s="61"/>
      <c r="B46" s="62" t="s">
        <v>54</v>
      </c>
      <c r="C46" s="63" t="n">
        <v>6160.34141626234</v>
      </c>
      <c r="D46" s="63" t="n">
        <v>6024.44253621564</v>
      </c>
      <c r="E46" s="63" t="n">
        <v>5948.83682483326</v>
      </c>
      <c r="F46" s="63" t="n">
        <v>5866.99190729265</v>
      </c>
      <c r="G46" s="63" t="n">
        <v>5792.24984642342</v>
      </c>
      <c r="H46" s="63" t="n">
        <v>5702.43149047868</v>
      </c>
      <c r="I46" s="63" t="n">
        <v>5628.35358207852</v>
      </c>
      <c r="J46" s="63" t="n">
        <v>5500.54861902613</v>
      </c>
      <c r="K46" s="63" t="n">
        <v>5406.65385416284</v>
      </c>
      <c r="L46" s="63" t="n">
        <v>5337.24514390204</v>
      </c>
      <c r="M46" s="63" t="n">
        <v>5226.19475277476</v>
      </c>
      <c r="N46" s="63" t="n">
        <v>5126.81520190549</v>
      </c>
      <c r="O46" s="62" t="s">
        <v>54</v>
      </c>
      <c r="P46" s="63" t="n">
        <v>5037.70600612342</v>
      </c>
      <c r="Q46" s="63" t="n">
        <v>4961.03965696587</v>
      </c>
      <c r="R46" s="63" t="n">
        <v>4884.4801945238</v>
      </c>
      <c r="S46" s="63" t="n">
        <v>4812.13267464131</v>
      </c>
      <c r="T46" s="63" t="n">
        <v>4727.93662780861</v>
      </c>
      <c r="U46" s="63" t="n">
        <v>4658.31687550983</v>
      </c>
      <c r="V46" s="63" t="n">
        <v>4581.17168005279</v>
      </c>
      <c r="W46" s="63" t="n">
        <v>4513.69269404475</v>
      </c>
      <c r="X46" s="63" t="n">
        <v>4477.9251449184</v>
      </c>
      <c r="Y46" s="63" t="n">
        <v>4413.8010222233</v>
      </c>
      <c r="Z46" s="63" t="n">
        <v>4303.21991581996</v>
      </c>
      <c r="AA46" s="63" t="n">
        <v>4210.88022180886</v>
      </c>
      <c r="AB46" s="62" t="s">
        <v>54</v>
      </c>
      <c r="AC46" s="63" t="n">
        <v>4131.63858273568</v>
      </c>
      <c r="AD46" s="63" t="n">
        <v>4072.54623805221</v>
      </c>
      <c r="AE46" s="63" t="n">
        <v>4026.02092142068</v>
      </c>
      <c r="AF46" s="63" t="n">
        <v>3989.97036340435</v>
      </c>
      <c r="AG46" s="63" t="n">
        <v>3951.74006317009</v>
      </c>
      <c r="AH46" s="63" t="n">
        <v>3902.33099105099</v>
      </c>
      <c r="AI46" s="63" t="n">
        <v>3818.40119973142</v>
      </c>
      <c r="AJ46" s="63" t="n">
        <v>3743.90189819646</v>
      </c>
      <c r="AK46" s="63" t="n">
        <v>3677.84249056737</v>
      </c>
      <c r="AL46" s="63" t="n">
        <v>3618.59940728927</v>
      </c>
      <c r="AM46" s="63" t="n">
        <v>3573.8493007323</v>
      </c>
      <c r="AN46" s="63" t="n">
        <v>3530.26674560104</v>
      </c>
      <c r="AO46" s="62" t="s">
        <v>54</v>
      </c>
      <c r="AP46" s="63" t="n">
        <v>3469.56501377564</v>
      </c>
      <c r="AQ46" s="63" t="n">
        <v>3417.15171999419</v>
      </c>
      <c r="AR46" s="63" t="n">
        <v>3370.85811155441</v>
      </c>
      <c r="AS46" s="63" t="n">
        <v>3327.61030512366</v>
      </c>
      <c r="AT46" s="63" t="n">
        <v>3274.0164876457</v>
      </c>
      <c r="AU46" s="63" t="n">
        <v>3220.96597355519</v>
      </c>
      <c r="AV46" s="63" t="n">
        <v>3174.35093944764</v>
      </c>
      <c r="AW46" s="63" t="n">
        <v>3137.37242980405</v>
      </c>
      <c r="AX46" s="63" t="n">
        <v>3109.67295222633</v>
      </c>
      <c r="AY46" s="63" t="n">
        <v>3081.30629245281</v>
      </c>
      <c r="AZ46" s="63" t="n">
        <v>3054.07361832815</v>
      </c>
      <c r="BA46" s="63" t="n">
        <v>3012.49458750678</v>
      </c>
      <c r="BB46" s="62" t="s">
        <v>54</v>
      </c>
      <c r="BC46" s="63" t="n">
        <v>2957.92738905689</v>
      </c>
      <c r="BD46" s="63" t="n">
        <v>2908.8333827618</v>
      </c>
      <c r="BE46" s="63" t="n">
        <v>2850.05352588261</v>
      </c>
      <c r="BF46" s="63" t="n">
        <v>2795.7225759485</v>
      </c>
      <c r="BG46" s="63" t="n">
        <v>2749.63776796676</v>
      </c>
      <c r="BH46" s="63" t="n">
        <v>2715.99448080593</v>
      </c>
      <c r="BI46" s="63" t="n">
        <v>2671.76757690836</v>
      </c>
      <c r="BJ46" s="63" t="n">
        <v>2624.54046950207</v>
      </c>
      <c r="BK46" s="63" t="n">
        <v>2563.66719723957</v>
      </c>
      <c r="BL46" s="63" t="n">
        <v>2493.25220780161</v>
      </c>
      <c r="BM46" s="63" t="n">
        <v>2399.60269444662</v>
      </c>
      <c r="BN46" s="63" t="n">
        <v>2330.17027633553</v>
      </c>
      <c r="BO46" s="62" t="s">
        <v>54</v>
      </c>
      <c r="BP46" s="64" t="n">
        <v>2278.59026318334</v>
      </c>
      <c r="BQ46" s="63" t="n">
        <v>2240.66230241892</v>
      </c>
      <c r="BR46" s="63" t="n">
        <v>2203.56093876268</v>
      </c>
      <c r="BS46" s="63" t="n">
        <v>2176.06317216041</v>
      </c>
      <c r="BT46" s="63" t="n">
        <v>2154.4298709841</v>
      </c>
      <c r="BU46" s="63" t="n">
        <v>2128.78444540467</v>
      </c>
      <c r="BV46" s="63" t="n">
        <v>2101.04896201509</v>
      </c>
      <c r="BW46" s="63" t="n">
        <v>2075.24611499814</v>
      </c>
      <c r="BX46" s="63" t="n">
        <v>2055.63567528572</v>
      </c>
      <c r="BY46" s="63" t="n">
        <v>2040.35900582329</v>
      </c>
      <c r="BZ46" s="63" t="n">
        <v>2022.27039334977</v>
      </c>
      <c r="CA46" s="63" t="n">
        <v>1998.08968572131</v>
      </c>
      <c r="CB46" s="62" t="s">
        <v>54</v>
      </c>
      <c r="CC46" s="64" t="n">
        <v>1974.28433697573</v>
      </c>
      <c r="CD46" s="63" t="n">
        <v>1952.65286649966</v>
      </c>
      <c r="CE46" s="63" t="n">
        <v>1932.4461533205</v>
      </c>
      <c r="CF46" s="63" t="n">
        <v>1917.70857133537</v>
      </c>
      <c r="CG46" s="63" t="n">
        <v>1895.61560683427</v>
      </c>
      <c r="CH46" s="63" t="n">
        <v>1868.71058332006</v>
      </c>
      <c r="CI46" s="63" t="n">
        <v>1839.32634938827</v>
      </c>
      <c r="CJ46" s="63" t="n">
        <v>1807.51099390493</v>
      </c>
      <c r="CK46" s="63" t="n">
        <v>1775.45012627666</v>
      </c>
      <c r="CL46" s="63" t="n">
        <v>1740.3908280268</v>
      </c>
      <c r="CM46" s="63" t="n">
        <v>1705.04121603113</v>
      </c>
      <c r="CN46" s="63" t="n">
        <v>1669.38419412967</v>
      </c>
      <c r="CO46" s="62" t="s">
        <v>54</v>
      </c>
      <c r="CP46" s="64" t="n">
        <v>1628.81998373114</v>
      </c>
      <c r="CQ46" s="63" t="n">
        <v>1595.29525068094</v>
      </c>
      <c r="CR46" s="63" t="n">
        <v>1562.67361183337</v>
      </c>
      <c r="CS46" s="63" t="n">
        <v>1531.35113587235</v>
      </c>
      <c r="CT46" s="63" t="n">
        <v>1499.6936777251</v>
      </c>
      <c r="CU46" s="63" t="n">
        <v>1474.65527500451</v>
      </c>
      <c r="CV46" s="63" t="n">
        <v>1445.33572827485</v>
      </c>
      <c r="CW46" s="63" t="n">
        <v>1416.49817542579</v>
      </c>
      <c r="CX46" s="63" t="n">
        <v>1391.43546279794</v>
      </c>
      <c r="CY46" s="63" t="n">
        <v>1364.93979838094</v>
      </c>
      <c r="CZ46" s="63" t="n">
        <v>1343.373399022</v>
      </c>
      <c r="DA46" s="63" t="n">
        <v>1320.02002282262</v>
      </c>
      <c r="DB46" s="62" t="s">
        <v>54</v>
      </c>
      <c r="DC46" s="64" t="n">
        <v>1296.31602314959</v>
      </c>
      <c r="DD46" s="63" t="n">
        <v>1276.07979776782</v>
      </c>
      <c r="DE46" s="63" t="n">
        <v>1255.17111668812</v>
      </c>
      <c r="DF46" s="63" t="n">
        <v>1235.29471196186</v>
      </c>
      <c r="DG46" s="63" t="n">
        <v>1215.92312065884</v>
      </c>
      <c r="DH46" s="63" t="n">
        <v>1198.25884149775</v>
      </c>
      <c r="DI46" s="63" t="n">
        <v>1179.82469923476</v>
      </c>
      <c r="DJ46" s="63" t="n">
        <v>1164.45083576794</v>
      </c>
      <c r="DK46" s="63" t="n">
        <v>1149.42690771506</v>
      </c>
      <c r="DL46" s="63" t="n">
        <v>1137.69789013001</v>
      </c>
      <c r="DM46" s="63" t="n">
        <v>1134.10229909685</v>
      </c>
      <c r="DN46" s="63" t="n">
        <v>1127.63431914573</v>
      </c>
      <c r="DO46" s="62" t="s">
        <v>54</v>
      </c>
      <c r="DP46" s="64" t="n">
        <v>1114.31327204331</v>
      </c>
      <c r="DQ46" s="63" t="n">
        <v>1102.41644873487</v>
      </c>
      <c r="DR46" s="63" t="n">
        <v>1091.57172252491</v>
      </c>
      <c r="DS46" s="63" t="n">
        <v>1085.15278915604</v>
      </c>
      <c r="DT46" s="63" t="n">
        <v>1077.21432263589</v>
      </c>
      <c r="DU46" s="63" t="n">
        <v>1065.09532687974</v>
      </c>
      <c r="DV46" s="63" t="n">
        <v>1052.45490102804</v>
      </c>
      <c r="DW46" s="63" t="n">
        <v>1040.69458951725</v>
      </c>
      <c r="DX46" s="63" t="n">
        <v>1029.00909017837</v>
      </c>
      <c r="DY46" s="63" t="n">
        <v>1017.17395513579</v>
      </c>
      <c r="DZ46" s="63" t="n">
        <v>1006.44345337971</v>
      </c>
      <c r="EA46" s="63" t="n">
        <v>994.931546393342</v>
      </c>
      <c r="EB46" s="62" t="s">
        <v>54</v>
      </c>
      <c r="EC46" s="64" t="n">
        <v>984.172067516524</v>
      </c>
      <c r="ED46" s="63" t="n">
        <v>973.162882502868</v>
      </c>
      <c r="EE46" s="63" t="n">
        <v>961.019592286487</v>
      </c>
      <c r="EF46" s="63" t="n">
        <v>950.975137794021</v>
      </c>
      <c r="EG46" s="63" t="n">
        <v>939.831316029617</v>
      </c>
      <c r="EH46" s="63" t="n">
        <v>928.150904793576</v>
      </c>
      <c r="EI46" s="63" t="n">
        <v>917.428824920688</v>
      </c>
      <c r="EJ46" s="63" t="n">
        <v>905.869306422951</v>
      </c>
      <c r="EK46" s="63" t="n">
        <v>893.885777782831</v>
      </c>
      <c r="EL46" s="63" t="n">
        <v>882.850810148929</v>
      </c>
      <c r="EM46" s="63" t="n">
        <v>871.50863922044</v>
      </c>
      <c r="EN46" s="63" t="n">
        <v>860.246849360349</v>
      </c>
      <c r="EO46" s="62" t="s">
        <v>54</v>
      </c>
      <c r="EP46" s="64" t="n">
        <v>849.019097364966</v>
      </c>
      <c r="EQ46" s="63" t="n">
        <v>839.232286370113</v>
      </c>
      <c r="ER46" s="63" t="n">
        <v>828.449125236161</v>
      </c>
      <c r="ES46" s="63" t="n">
        <v>820.10334334574</v>
      </c>
      <c r="ET46" s="63" t="n">
        <v>814.569012854122</v>
      </c>
      <c r="EU46" s="63" t="n">
        <v>806.786577798303</v>
      </c>
      <c r="EV46" s="63" t="n">
        <v>795.604440703381</v>
      </c>
      <c r="EW46" s="63" t="n">
        <v>783.108485612841</v>
      </c>
      <c r="EX46" s="63" t="n">
        <v>772.003069317862</v>
      </c>
      <c r="EY46" s="63" t="n">
        <v>762.681788862246</v>
      </c>
      <c r="EZ46" s="63" t="n">
        <v>754.865225029024</v>
      </c>
      <c r="FA46" s="63" t="n">
        <v>743.675179249121</v>
      </c>
      <c r="FB46" s="62" t="s">
        <v>54</v>
      </c>
      <c r="FC46" s="64" t="n">
        <v>731.50607554596</v>
      </c>
      <c r="FD46" s="63" t="n">
        <v>720.195664095494</v>
      </c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</row>
    <row r="47" s="45" customFormat="true" ht="12" hidden="false" customHeight="true" outlineLevel="0" collapsed="false">
      <c r="A47" s="61"/>
      <c r="B47" s="62" t="s">
        <v>55</v>
      </c>
      <c r="C47" s="63" t="n">
        <v>6164.5337710865</v>
      </c>
      <c r="D47" s="63" t="n">
        <v>6028.54388381072</v>
      </c>
      <c r="E47" s="63" t="n">
        <v>5952.88754164836</v>
      </c>
      <c r="F47" s="63" t="n">
        <v>5870.98781512657</v>
      </c>
      <c r="G47" s="63" t="n">
        <v>5796.1957018371</v>
      </c>
      <c r="H47" s="63" t="n">
        <v>5706.31719734888</v>
      </c>
      <c r="I47" s="63" t="n">
        <v>5632.1896812906</v>
      </c>
      <c r="J47" s="63" t="n">
        <v>5504.29913125217</v>
      </c>
      <c r="K47" s="63" t="n">
        <v>5410.34148800187</v>
      </c>
      <c r="L47" s="63" t="n">
        <v>5340.88629689889</v>
      </c>
      <c r="M47" s="63" t="n">
        <v>5229.76153879831</v>
      </c>
      <c r="N47" s="63" t="n">
        <v>5130.3154365524</v>
      </c>
      <c r="O47" s="62" t="s">
        <v>55</v>
      </c>
      <c r="P47" s="63" t="n">
        <v>5041.14656712924</v>
      </c>
      <c r="Q47" s="63" t="n">
        <v>4964.42887691576</v>
      </c>
      <c r="R47" s="63" t="n">
        <v>4887.81814499646</v>
      </c>
      <c r="S47" s="63" t="n">
        <v>4815.42217624292</v>
      </c>
      <c r="T47" s="63" t="n">
        <v>4731.1697459513</v>
      </c>
      <c r="U47" s="63" t="n">
        <v>4661.50337148209</v>
      </c>
      <c r="V47" s="63" t="n">
        <v>4584.30651430075</v>
      </c>
      <c r="W47" s="63" t="n">
        <v>4516.7823397265</v>
      </c>
      <c r="X47" s="63" t="n">
        <v>4480.99083819131</v>
      </c>
      <c r="Y47" s="63" t="n">
        <v>4416.82377357703</v>
      </c>
      <c r="Z47" s="63" t="n">
        <v>4306.16861446569</v>
      </c>
      <c r="AA47" s="63" t="n">
        <v>4213.76708344988</v>
      </c>
      <c r="AB47" s="62" t="s">
        <v>55</v>
      </c>
      <c r="AC47" s="63" t="n">
        <v>4134.47237872967</v>
      </c>
      <c r="AD47" s="63" t="n">
        <v>4075.34046175136</v>
      </c>
      <c r="AE47" s="63" t="n">
        <v>4028.78398857059</v>
      </c>
      <c r="AF47" s="63" t="n">
        <v>3992.70928862321</v>
      </c>
      <c r="AG47" s="63" t="n">
        <v>3954.45338675272</v>
      </c>
      <c r="AH47" s="63" t="n">
        <v>3905.01122692353</v>
      </c>
      <c r="AI47" s="63" t="n">
        <v>3821.02523044802</v>
      </c>
      <c r="AJ47" s="63" t="n">
        <v>3746.47603906115</v>
      </c>
      <c r="AK47" s="63" t="n">
        <v>3680.3723935131</v>
      </c>
      <c r="AL47" s="63" t="n">
        <v>3621.08963699524</v>
      </c>
      <c r="AM47" s="63" t="n">
        <v>3576.30956269168</v>
      </c>
      <c r="AN47" s="63" t="n">
        <v>3532.6978216865</v>
      </c>
      <c r="AO47" s="62" t="s">
        <v>55</v>
      </c>
      <c r="AP47" s="63" t="n">
        <v>3471.95543981004</v>
      </c>
      <c r="AQ47" s="63" t="n">
        <v>3419.50704648522</v>
      </c>
      <c r="AR47" s="63" t="n">
        <v>3373.18243666392</v>
      </c>
      <c r="AS47" s="63" t="n">
        <v>3329.90566852999</v>
      </c>
      <c r="AT47" s="63" t="n">
        <v>3276.27596094887</v>
      </c>
      <c r="AU47" s="63" t="n">
        <v>3223.18992058848</v>
      </c>
      <c r="AV47" s="63" t="n">
        <v>3176.5436698507</v>
      </c>
      <c r="AW47" s="63" t="n">
        <v>3139.54039685589</v>
      </c>
      <c r="AX47" s="63" t="n">
        <v>3111.82236980447</v>
      </c>
      <c r="AY47" s="63" t="n">
        <v>3083.4367137662</v>
      </c>
      <c r="AZ47" s="63" t="n">
        <v>3056.18580277151</v>
      </c>
      <c r="BA47" s="63" t="n">
        <v>3014.57892777378</v>
      </c>
      <c r="BB47" s="62" t="s">
        <v>55</v>
      </c>
      <c r="BC47" s="63" t="n">
        <v>2959.97518737794</v>
      </c>
      <c r="BD47" s="63" t="n">
        <v>2910.84830436248</v>
      </c>
      <c r="BE47" s="63" t="n">
        <v>2852.02908445177</v>
      </c>
      <c r="BF47" s="63" t="n">
        <v>2797.66175077995</v>
      </c>
      <c r="BG47" s="63" t="n">
        <v>2751.54608124383</v>
      </c>
      <c r="BH47" s="63" t="n">
        <v>2717.88026422594</v>
      </c>
      <c r="BI47" s="63" t="n">
        <v>2673.62374295425</v>
      </c>
      <c r="BJ47" s="63" t="n">
        <v>2626.36500903138</v>
      </c>
      <c r="BK47" s="63" t="n">
        <v>2565.45097184255</v>
      </c>
      <c r="BL47" s="63" t="n">
        <v>2494.98882768873</v>
      </c>
      <c r="BM47" s="63" t="n">
        <v>2401.27660018399</v>
      </c>
      <c r="BN47" s="63" t="n">
        <v>2331.79768535432</v>
      </c>
      <c r="BO47" s="62" t="s">
        <v>55</v>
      </c>
      <c r="BP47" s="64" t="n">
        <v>2280.18313068073</v>
      </c>
      <c r="BQ47" s="63" t="n">
        <v>2242.22977074737</v>
      </c>
      <c r="BR47" s="63" t="n">
        <v>2205.10356146842</v>
      </c>
      <c r="BS47" s="63" t="n">
        <v>2177.58738047198</v>
      </c>
      <c r="BT47" s="63" t="n">
        <v>2155.93959215055</v>
      </c>
      <c r="BU47" s="63" t="n">
        <v>2130.2769926318</v>
      </c>
      <c r="BV47" s="63" t="n">
        <v>2102.52293565655</v>
      </c>
      <c r="BW47" s="63" t="n">
        <v>2076.70280928006</v>
      </c>
      <c r="BX47" s="63" t="n">
        <v>2057.07923706957</v>
      </c>
      <c r="BY47" s="63" t="n">
        <v>2041.79233729946</v>
      </c>
      <c r="BZ47" s="63" t="n">
        <v>2023.69161144797</v>
      </c>
      <c r="CA47" s="63" t="n">
        <v>1999.49471075599</v>
      </c>
      <c r="CB47" s="62" t="s">
        <v>55</v>
      </c>
      <c r="CC47" s="64" t="n">
        <v>1975.67342031297</v>
      </c>
      <c r="CD47" s="63" t="n">
        <v>1954.02746391776</v>
      </c>
      <c r="CE47" s="63" t="n">
        <v>1933.80721893484</v>
      </c>
      <c r="CF47" s="63" t="n">
        <v>1919.05976765205</v>
      </c>
      <c r="CG47" s="63" t="n">
        <v>1896.95200818368</v>
      </c>
      <c r="CH47" s="63" t="n">
        <v>1870.0289672168</v>
      </c>
      <c r="CI47" s="63" t="n">
        <v>1840.62505558269</v>
      </c>
      <c r="CJ47" s="63" t="n">
        <v>1808.78839435096</v>
      </c>
      <c r="CK47" s="63" t="n">
        <v>1776.7060565625</v>
      </c>
      <c r="CL47" s="63" t="n">
        <v>1741.62328019725</v>
      </c>
      <c r="CM47" s="63" t="n">
        <v>1706.24999567215</v>
      </c>
      <c r="CN47" s="63" t="n">
        <v>1670.56909537847</v>
      </c>
      <c r="CO47" s="62" t="s">
        <v>55</v>
      </c>
      <c r="CP47" s="64" t="n">
        <v>1629.97772039708</v>
      </c>
      <c r="CQ47" s="63" t="n">
        <v>1596.4305368818</v>
      </c>
      <c r="CR47" s="63" t="n">
        <v>1563.7870523431</v>
      </c>
      <c r="CS47" s="63" t="n">
        <v>1532.44360069968</v>
      </c>
      <c r="CT47" s="63" t="n">
        <v>1500.76494254296</v>
      </c>
      <c r="CU47" s="63" t="n">
        <v>1475.70977238726</v>
      </c>
      <c r="CV47" s="63" t="n">
        <v>1446.37059127426</v>
      </c>
      <c r="CW47" s="63" t="n">
        <v>1417.5137268181</v>
      </c>
      <c r="CX47" s="63" t="n">
        <v>1392.43423047555</v>
      </c>
      <c r="CY47" s="63" t="n">
        <v>1365.92082274087</v>
      </c>
      <c r="CZ47" s="63" t="n">
        <v>1344.33998103887</v>
      </c>
      <c r="DA47" s="63" t="n">
        <v>1320.97096581394</v>
      </c>
      <c r="DB47" s="62" t="s">
        <v>55</v>
      </c>
      <c r="DC47" s="64" t="n">
        <v>1297.25109231379</v>
      </c>
      <c r="DD47" s="63" t="n">
        <v>1277.00131536486</v>
      </c>
      <c r="DE47" s="63" t="n">
        <v>1256.07863239546</v>
      </c>
      <c r="DF47" s="63" t="n">
        <v>1236.18891706269</v>
      </c>
      <c r="DG47" s="63" t="n">
        <v>1216.80435321091</v>
      </c>
      <c r="DH47" s="63" t="n">
        <v>1199.12824483461</v>
      </c>
      <c r="DI47" s="63" t="n">
        <v>1180.68175780316</v>
      </c>
      <c r="DJ47" s="63" t="n">
        <v>1165.29759894087</v>
      </c>
      <c r="DK47" s="63" t="n">
        <v>1150.26360983332</v>
      </c>
      <c r="DL47" s="63" t="n">
        <v>1138.52673769207</v>
      </c>
      <c r="DM47" s="63" t="n">
        <v>1134.92873880407</v>
      </c>
      <c r="DN47" s="63" t="n">
        <v>1128.45642744909</v>
      </c>
      <c r="DO47" s="62" t="s">
        <v>55</v>
      </c>
      <c r="DP47" s="64" t="n">
        <v>1115.12645965811</v>
      </c>
      <c r="DQ47" s="63" t="n">
        <v>1103.22166941923</v>
      </c>
      <c r="DR47" s="63" t="n">
        <v>1092.36968083534</v>
      </c>
      <c r="DS47" s="63" t="n">
        <v>1085.94644890758</v>
      </c>
      <c r="DT47" s="63" t="n">
        <v>1078.00266624471</v>
      </c>
      <c r="DU47" s="63" t="n">
        <v>1065.87555477619</v>
      </c>
      <c r="DV47" s="63" t="n">
        <v>1053.22666402668</v>
      </c>
      <c r="DW47" s="63" t="n">
        <v>1041.45847700314</v>
      </c>
      <c r="DX47" s="63" t="n">
        <v>1029.76515225086</v>
      </c>
      <c r="DY47" s="63" t="n">
        <v>1017.92209158855</v>
      </c>
      <c r="DZ47" s="63" t="n">
        <v>1007.18440395109</v>
      </c>
      <c r="EA47" s="63" t="n">
        <v>995.664787800707</v>
      </c>
      <c r="EB47" s="62" t="s">
        <v>55</v>
      </c>
      <c r="EC47" s="64" t="n">
        <v>984.89810363744</v>
      </c>
      <c r="ED47" s="63" t="n">
        <v>973.881546116945</v>
      </c>
      <c r="EE47" s="63" t="n">
        <v>961.730123918947</v>
      </c>
      <c r="EF47" s="63" t="n">
        <v>951.678942969495</v>
      </c>
      <c r="EG47" s="63" t="n">
        <v>940.527658536233</v>
      </c>
      <c r="EH47" s="63" t="n">
        <v>928.839425294148</v>
      </c>
      <c r="EI47" s="63" t="n">
        <v>918.110165179754</v>
      </c>
      <c r="EJ47" s="63" t="n">
        <v>906.542905634058</v>
      </c>
      <c r="EK47" s="63" t="n">
        <v>894.551351999651</v>
      </c>
      <c r="EL47" s="63" t="n">
        <v>883.508994593096</v>
      </c>
      <c r="EM47" s="63" t="n">
        <v>872.159228167516</v>
      </c>
      <c r="EN47" s="63" t="n">
        <v>860.889896639023</v>
      </c>
      <c r="EO47" s="62" t="s">
        <v>55</v>
      </c>
      <c r="EP47" s="64" t="n">
        <v>849.654625769331</v>
      </c>
      <c r="EQ47" s="63" t="n">
        <v>839.861260853284</v>
      </c>
      <c r="ER47" s="63" t="n">
        <v>829.070878573617</v>
      </c>
      <c r="ES47" s="63" t="n">
        <v>820.719507774117</v>
      </c>
      <c r="ET47" s="63" t="n">
        <v>815.181471114482</v>
      </c>
      <c r="EU47" s="63" t="n">
        <v>807.393824405339</v>
      </c>
      <c r="EV47" s="63" t="n">
        <v>796.20419898298</v>
      </c>
      <c r="EW47" s="63" t="n">
        <v>783.699875742187</v>
      </c>
      <c r="EX47" s="63" t="n">
        <v>772.587022497291</v>
      </c>
      <c r="EY47" s="63" t="n">
        <v>763.259499871722</v>
      </c>
      <c r="EZ47" s="63" t="n">
        <v>755.437701530201</v>
      </c>
      <c r="FA47" s="63" t="n">
        <v>744.240162126662</v>
      </c>
      <c r="FB47" s="62" t="s">
        <v>55</v>
      </c>
      <c r="FC47" s="64" t="n">
        <v>732.062909155398</v>
      </c>
      <c r="FD47" s="63" t="n">
        <v>720.744923476172</v>
      </c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</row>
    <row r="48" s="45" customFormat="true" ht="12" hidden="false" customHeight="true" outlineLevel="0" collapsed="false">
      <c r="A48" s="61"/>
      <c r="B48" s="62" t="s">
        <v>56</v>
      </c>
      <c r="C48" s="63" t="n">
        <v>6168.72612591066</v>
      </c>
      <c r="D48" s="63" t="n">
        <v>6032.64523140581</v>
      </c>
      <c r="E48" s="63" t="n">
        <v>5956.93825846347</v>
      </c>
      <c r="F48" s="63" t="n">
        <v>5874.98372296049</v>
      </c>
      <c r="G48" s="63" t="n">
        <v>5800.14155725077</v>
      </c>
      <c r="H48" s="63" t="n">
        <v>5710.20290421908</v>
      </c>
      <c r="I48" s="63" t="n">
        <v>5636.02578050269</v>
      </c>
      <c r="J48" s="63" t="n">
        <v>5508.04964347822</v>
      </c>
      <c r="K48" s="63" t="n">
        <v>5414.0291218409</v>
      </c>
      <c r="L48" s="63" t="n">
        <v>5344.52744989575</v>
      </c>
      <c r="M48" s="63" t="n">
        <v>5233.32832482187</v>
      </c>
      <c r="N48" s="63" t="n">
        <v>5133.81567119932</v>
      </c>
      <c r="O48" s="62" t="s">
        <v>56</v>
      </c>
      <c r="P48" s="63" t="n">
        <v>5044.58712813505</v>
      </c>
      <c r="Q48" s="63" t="n">
        <v>4967.81809686566</v>
      </c>
      <c r="R48" s="63" t="n">
        <v>4891.15609546912</v>
      </c>
      <c r="S48" s="63" t="n">
        <v>4818.71167784454</v>
      </c>
      <c r="T48" s="63" t="n">
        <v>4734.40286409399</v>
      </c>
      <c r="U48" s="63" t="n">
        <v>4664.68986745436</v>
      </c>
      <c r="V48" s="63" t="n">
        <v>4587.4413485487</v>
      </c>
      <c r="W48" s="63" t="n">
        <v>4519.87198540826</v>
      </c>
      <c r="X48" s="63" t="n">
        <v>4484.05653146422</v>
      </c>
      <c r="Y48" s="63" t="n">
        <v>4419.84652493076</v>
      </c>
      <c r="Z48" s="63" t="n">
        <v>4309.11731311141</v>
      </c>
      <c r="AA48" s="63" t="n">
        <v>4216.65394509089</v>
      </c>
      <c r="AB48" s="62" t="s">
        <v>56</v>
      </c>
      <c r="AC48" s="63" t="n">
        <v>4137.30617472367</v>
      </c>
      <c r="AD48" s="63" t="n">
        <v>4078.13468545052</v>
      </c>
      <c r="AE48" s="63" t="n">
        <v>4031.5470557205</v>
      </c>
      <c r="AF48" s="63" t="n">
        <v>3995.44821384207</v>
      </c>
      <c r="AG48" s="63" t="n">
        <v>3957.16671033535</v>
      </c>
      <c r="AH48" s="63" t="n">
        <v>3907.69146279607</v>
      </c>
      <c r="AI48" s="63" t="n">
        <v>3823.64926116462</v>
      </c>
      <c r="AJ48" s="63" t="n">
        <v>3749.05017992584</v>
      </c>
      <c r="AK48" s="63" t="n">
        <v>3682.90229645882</v>
      </c>
      <c r="AL48" s="63" t="n">
        <v>3623.57986670121</v>
      </c>
      <c r="AM48" s="63" t="n">
        <v>3578.76982465106</v>
      </c>
      <c r="AN48" s="63" t="n">
        <v>3535.12889777196</v>
      </c>
      <c r="AO48" s="62" t="s">
        <v>56</v>
      </c>
      <c r="AP48" s="63" t="n">
        <v>3474.34586584444</v>
      </c>
      <c r="AQ48" s="63" t="n">
        <v>3421.86237297625</v>
      </c>
      <c r="AR48" s="63" t="n">
        <v>3375.50676177344</v>
      </c>
      <c r="AS48" s="63" t="n">
        <v>3332.20103193632</v>
      </c>
      <c r="AT48" s="63" t="n">
        <v>3278.53543425204</v>
      </c>
      <c r="AU48" s="63" t="n">
        <v>3225.41386762178</v>
      </c>
      <c r="AV48" s="63" t="n">
        <v>3178.73640025376</v>
      </c>
      <c r="AW48" s="63" t="n">
        <v>3141.70836390772</v>
      </c>
      <c r="AX48" s="63" t="n">
        <v>3113.9717873826</v>
      </c>
      <c r="AY48" s="63" t="n">
        <v>3085.56713507959</v>
      </c>
      <c r="AZ48" s="63" t="n">
        <v>3058.29798721487</v>
      </c>
      <c r="BA48" s="63" t="n">
        <v>3016.66326804079</v>
      </c>
      <c r="BB48" s="62" t="s">
        <v>56</v>
      </c>
      <c r="BC48" s="63" t="n">
        <v>2962.022985699</v>
      </c>
      <c r="BD48" s="63" t="n">
        <v>2912.86322596317</v>
      </c>
      <c r="BE48" s="63" t="n">
        <v>2854.00464302093</v>
      </c>
      <c r="BF48" s="63" t="n">
        <v>2799.6009256114</v>
      </c>
      <c r="BG48" s="63" t="n">
        <v>2753.4543945209</v>
      </c>
      <c r="BH48" s="63" t="n">
        <v>2719.76604764595</v>
      </c>
      <c r="BI48" s="63" t="n">
        <v>2675.47990900013</v>
      </c>
      <c r="BJ48" s="63" t="n">
        <v>2628.18954856069</v>
      </c>
      <c r="BK48" s="63" t="n">
        <v>2567.23474644553</v>
      </c>
      <c r="BL48" s="63" t="n">
        <v>2496.72544757585</v>
      </c>
      <c r="BM48" s="63" t="n">
        <v>2402.95050592135</v>
      </c>
      <c r="BN48" s="63" t="n">
        <v>2333.42509437311</v>
      </c>
      <c r="BO48" s="62" t="s">
        <v>56</v>
      </c>
      <c r="BP48" s="64" t="n">
        <v>2281.77599817813</v>
      </c>
      <c r="BQ48" s="63" t="n">
        <v>2243.79723907582</v>
      </c>
      <c r="BR48" s="63" t="n">
        <v>2206.64618417415</v>
      </c>
      <c r="BS48" s="63" t="n">
        <v>2179.11158878354</v>
      </c>
      <c r="BT48" s="63" t="n">
        <v>2157.449313317</v>
      </c>
      <c r="BU48" s="63" t="n">
        <v>2131.76953985893</v>
      </c>
      <c r="BV48" s="63" t="n">
        <v>2103.99690929801</v>
      </c>
      <c r="BW48" s="63" t="n">
        <v>2078.15950356198</v>
      </c>
      <c r="BX48" s="63" t="n">
        <v>2058.52279885343</v>
      </c>
      <c r="BY48" s="63" t="n">
        <v>2043.22566877563</v>
      </c>
      <c r="BZ48" s="63" t="n">
        <v>2025.11282954618</v>
      </c>
      <c r="CA48" s="63" t="n">
        <v>2000.89973579066</v>
      </c>
      <c r="CB48" s="62" t="s">
        <v>56</v>
      </c>
      <c r="CC48" s="64" t="n">
        <v>1977.06250365022</v>
      </c>
      <c r="CD48" s="63" t="n">
        <v>1955.40206133585</v>
      </c>
      <c r="CE48" s="63" t="n">
        <v>1935.16828454918</v>
      </c>
      <c r="CF48" s="63" t="n">
        <v>1920.41096396872</v>
      </c>
      <c r="CG48" s="63" t="n">
        <v>1898.2884095331</v>
      </c>
      <c r="CH48" s="63" t="n">
        <v>1871.34735111355</v>
      </c>
      <c r="CI48" s="63" t="n">
        <v>1841.92376177711</v>
      </c>
      <c r="CJ48" s="63" t="n">
        <v>1810.06579479699</v>
      </c>
      <c r="CK48" s="63" t="n">
        <v>1777.96198684834</v>
      </c>
      <c r="CL48" s="63" t="n">
        <v>1742.8557323677</v>
      </c>
      <c r="CM48" s="63" t="n">
        <v>1707.45877531318</v>
      </c>
      <c r="CN48" s="63" t="n">
        <v>1671.75399662727</v>
      </c>
      <c r="CO48" s="62" t="s">
        <v>56</v>
      </c>
      <c r="CP48" s="64" t="n">
        <v>1631.13545706301</v>
      </c>
      <c r="CQ48" s="63" t="n">
        <v>1597.56582308266</v>
      </c>
      <c r="CR48" s="63" t="n">
        <v>1564.90049285282</v>
      </c>
      <c r="CS48" s="63" t="n">
        <v>1533.53606552702</v>
      </c>
      <c r="CT48" s="63" t="n">
        <v>1501.83620736081</v>
      </c>
      <c r="CU48" s="63" t="n">
        <v>1476.76426977001</v>
      </c>
      <c r="CV48" s="63" t="n">
        <v>1447.40545427367</v>
      </c>
      <c r="CW48" s="63" t="n">
        <v>1418.5292782104</v>
      </c>
      <c r="CX48" s="63" t="n">
        <v>1393.43299815316</v>
      </c>
      <c r="CY48" s="63" t="n">
        <v>1366.9018471008</v>
      </c>
      <c r="CZ48" s="63" t="n">
        <v>1345.30656305575</v>
      </c>
      <c r="DA48" s="63" t="n">
        <v>1321.92190880527</v>
      </c>
      <c r="DB48" s="62" t="s">
        <v>56</v>
      </c>
      <c r="DC48" s="64" t="n">
        <v>1298.18616147799</v>
      </c>
      <c r="DD48" s="63" t="n">
        <v>1277.92283296191</v>
      </c>
      <c r="DE48" s="63" t="n">
        <v>1256.98614810281</v>
      </c>
      <c r="DF48" s="63" t="n">
        <v>1237.08312216352</v>
      </c>
      <c r="DG48" s="63" t="n">
        <v>1217.68558576299</v>
      </c>
      <c r="DH48" s="63" t="n">
        <v>1199.99764817147</v>
      </c>
      <c r="DI48" s="63" t="n">
        <v>1181.53881637156</v>
      </c>
      <c r="DJ48" s="63" t="n">
        <v>1166.14436211379</v>
      </c>
      <c r="DK48" s="63" t="n">
        <v>1151.10031195158</v>
      </c>
      <c r="DL48" s="63" t="n">
        <v>1139.35558525413</v>
      </c>
      <c r="DM48" s="63" t="n">
        <v>1135.75517851128</v>
      </c>
      <c r="DN48" s="63" t="n">
        <v>1129.27853575245</v>
      </c>
      <c r="DO48" s="62" t="s">
        <v>56</v>
      </c>
      <c r="DP48" s="64" t="n">
        <v>1115.9396472729</v>
      </c>
      <c r="DQ48" s="63" t="n">
        <v>1104.02689010358</v>
      </c>
      <c r="DR48" s="63" t="n">
        <v>1093.16763914578</v>
      </c>
      <c r="DS48" s="63" t="n">
        <v>1086.74010865912</v>
      </c>
      <c r="DT48" s="63" t="n">
        <v>1078.79100985354</v>
      </c>
      <c r="DU48" s="63" t="n">
        <v>1066.65578267263</v>
      </c>
      <c r="DV48" s="63" t="n">
        <v>1053.99842702533</v>
      </c>
      <c r="DW48" s="63" t="n">
        <v>1042.22236448902</v>
      </c>
      <c r="DX48" s="63" t="n">
        <v>1030.52121432336</v>
      </c>
      <c r="DY48" s="63" t="n">
        <v>1018.67022804132</v>
      </c>
      <c r="DZ48" s="63" t="n">
        <v>1007.92535452247</v>
      </c>
      <c r="EA48" s="63" t="n">
        <v>996.398029208073</v>
      </c>
      <c r="EB48" s="62" t="s">
        <v>56</v>
      </c>
      <c r="EC48" s="64" t="n">
        <v>985.624139758356</v>
      </c>
      <c r="ED48" s="63" t="n">
        <v>974.600209731023</v>
      </c>
      <c r="EE48" s="63" t="n">
        <v>962.440655551406</v>
      </c>
      <c r="EF48" s="63" t="n">
        <v>952.382748144969</v>
      </c>
      <c r="EG48" s="63" t="n">
        <v>941.224001042848</v>
      </c>
      <c r="EH48" s="63" t="n">
        <v>929.52794579472</v>
      </c>
      <c r="EI48" s="63" t="n">
        <v>918.791505438819</v>
      </c>
      <c r="EJ48" s="63" t="n">
        <v>907.216504845165</v>
      </c>
      <c r="EK48" s="63" t="n">
        <v>895.21692621647</v>
      </c>
      <c r="EL48" s="63" t="n">
        <v>884.167179037263</v>
      </c>
      <c r="EM48" s="63" t="n">
        <v>872.809817114593</v>
      </c>
      <c r="EN48" s="63" t="n">
        <v>861.532943917698</v>
      </c>
      <c r="EO48" s="62" t="s">
        <v>56</v>
      </c>
      <c r="EP48" s="64" t="n">
        <v>850.290154173696</v>
      </c>
      <c r="EQ48" s="63" t="n">
        <v>840.490235336455</v>
      </c>
      <c r="ER48" s="63" t="n">
        <v>829.692631911072</v>
      </c>
      <c r="ES48" s="63" t="n">
        <v>821.335672202495</v>
      </c>
      <c r="ET48" s="63" t="n">
        <v>815.793929374843</v>
      </c>
      <c r="EU48" s="63" t="n">
        <v>808.001071012376</v>
      </c>
      <c r="EV48" s="63" t="n">
        <v>796.80395726258</v>
      </c>
      <c r="EW48" s="63" t="n">
        <v>784.291265871534</v>
      </c>
      <c r="EX48" s="63" t="n">
        <v>773.170975676719</v>
      </c>
      <c r="EY48" s="63" t="n">
        <v>763.837210881197</v>
      </c>
      <c r="EZ48" s="63" t="n">
        <v>756.010178031379</v>
      </c>
      <c r="FA48" s="63" t="n">
        <v>744.805145004203</v>
      </c>
      <c r="FB48" s="62" t="s">
        <v>56</v>
      </c>
      <c r="FC48" s="64" t="n">
        <v>732.619742764836</v>
      </c>
      <c r="FD48" s="63" t="n">
        <v>721.294182856849</v>
      </c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</row>
    <row r="49" s="45" customFormat="true" ht="12" hidden="false" customHeight="true" outlineLevel="0" collapsed="false">
      <c r="A49" s="61"/>
      <c r="B49" s="62" t="s">
        <v>57</v>
      </c>
      <c r="C49" s="63" t="n">
        <v>6172.91848073482</v>
      </c>
      <c r="D49" s="63" t="n">
        <v>6036.74657900089</v>
      </c>
      <c r="E49" s="63" t="n">
        <v>5960.98897527857</v>
      </c>
      <c r="F49" s="63" t="n">
        <v>5878.97963079441</v>
      </c>
      <c r="G49" s="63" t="n">
        <v>5804.08741266444</v>
      </c>
      <c r="H49" s="63" t="n">
        <v>5714.08861108927</v>
      </c>
      <c r="I49" s="63" t="n">
        <v>5639.86187971478</v>
      </c>
      <c r="J49" s="63" t="n">
        <v>5511.80015570426</v>
      </c>
      <c r="K49" s="63" t="n">
        <v>5417.71675567992</v>
      </c>
      <c r="L49" s="63" t="n">
        <v>5348.16860289261</v>
      </c>
      <c r="M49" s="63" t="n">
        <v>5236.89511084542</v>
      </c>
      <c r="N49" s="63" t="n">
        <v>5137.31590584623</v>
      </c>
      <c r="O49" s="62" t="s">
        <v>57</v>
      </c>
      <c r="P49" s="63" t="n">
        <v>5048.02768914087</v>
      </c>
      <c r="Q49" s="63" t="n">
        <v>4971.20731681555</v>
      </c>
      <c r="R49" s="63" t="n">
        <v>4894.49404594178</v>
      </c>
      <c r="S49" s="63" t="n">
        <v>4822.00117944615</v>
      </c>
      <c r="T49" s="63" t="n">
        <v>4737.63598223667</v>
      </c>
      <c r="U49" s="63" t="n">
        <v>4667.87636342662</v>
      </c>
      <c r="V49" s="63" t="n">
        <v>4590.57618279666</v>
      </c>
      <c r="W49" s="63" t="n">
        <v>4522.96163109001</v>
      </c>
      <c r="X49" s="63" t="n">
        <v>4487.12222473713</v>
      </c>
      <c r="Y49" s="63" t="n">
        <v>4422.86927628449</v>
      </c>
      <c r="Z49" s="63" t="n">
        <v>4312.06601175714</v>
      </c>
      <c r="AA49" s="63" t="n">
        <v>4219.54080673191</v>
      </c>
      <c r="AB49" s="62" t="s">
        <v>57</v>
      </c>
      <c r="AC49" s="63" t="n">
        <v>4140.13997071766</v>
      </c>
      <c r="AD49" s="63" t="n">
        <v>4080.92890914967</v>
      </c>
      <c r="AE49" s="63" t="n">
        <v>4034.31012287041</v>
      </c>
      <c r="AF49" s="63" t="n">
        <v>3998.18713906093</v>
      </c>
      <c r="AG49" s="63" t="n">
        <v>3959.88003391798</v>
      </c>
      <c r="AH49" s="63" t="n">
        <v>3910.37169866861</v>
      </c>
      <c r="AI49" s="63" t="n">
        <v>3826.27329188122</v>
      </c>
      <c r="AJ49" s="63" t="n">
        <v>3751.62432079052</v>
      </c>
      <c r="AK49" s="63" t="n">
        <v>3685.43219940455</v>
      </c>
      <c r="AL49" s="63" t="n">
        <v>3626.07009640717</v>
      </c>
      <c r="AM49" s="63" t="n">
        <v>3581.23008661044</v>
      </c>
      <c r="AN49" s="63" t="n">
        <v>3537.55997385742</v>
      </c>
      <c r="AO49" s="62" t="s">
        <v>57</v>
      </c>
      <c r="AP49" s="63" t="n">
        <v>3476.73629187884</v>
      </c>
      <c r="AQ49" s="63" t="n">
        <v>3424.21769946728</v>
      </c>
      <c r="AR49" s="63" t="n">
        <v>3377.83108688295</v>
      </c>
      <c r="AS49" s="63" t="n">
        <v>3334.49639534265</v>
      </c>
      <c r="AT49" s="63" t="n">
        <v>3280.79490755521</v>
      </c>
      <c r="AU49" s="63" t="n">
        <v>3227.63781465507</v>
      </c>
      <c r="AV49" s="63" t="n">
        <v>3180.92913065682</v>
      </c>
      <c r="AW49" s="63" t="n">
        <v>3143.87633095955</v>
      </c>
      <c r="AX49" s="63" t="n">
        <v>3116.12120496074</v>
      </c>
      <c r="AY49" s="63" t="n">
        <v>3087.69755639297</v>
      </c>
      <c r="AZ49" s="63" t="n">
        <v>3060.41017165823</v>
      </c>
      <c r="BA49" s="63" t="n">
        <v>3018.74760830779</v>
      </c>
      <c r="BB49" s="62" t="s">
        <v>57</v>
      </c>
      <c r="BC49" s="63" t="n">
        <v>2964.07078402005</v>
      </c>
      <c r="BD49" s="63" t="n">
        <v>2914.87814756386</v>
      </c>
      <c r="BE49" s="63" t="n">
        <v>2855.98020159009</v>
      </c>
      <c r="BF49" s="63" t="n">
        <v>2801.54010044285</v>
      </c>
      <c r="BG49" s="63" t="n">
        <v>2755.36270779797</v>
      </c>
      <c r="BH49" s="63" t="n">
        <v>2721.65183106597</v>
      </c>
      <c r="BI49" s="63" t="n">
        <v>2677.33607504601</v>
      </c>
      <c r="BJ49" s="63" t="n">
        <v>2630.01408809</v>
      </c>
      <c r="BK49" s="63" t="n">
        <v>2569.01852104851</v>
      </c>
      <c r="BL49" s="63" t="n">
        <v>2498.46206746297</v>
      </c>
      <c r="BM49" s="63" t="n">
        <v>2404.62441165872</v>
      </c>
      <c r="BN49" s="63" t="n">
        <v>2335.0525033919</v>
      </c>
      <c r="BO49" s="62" t="s">
        <v>57</v>
      </c>
      <c r="BP49" s="64" t="n">
        <v>2283.36886567552</v>
      </c>
      <c r="BQ49" s="63" t="n">
        <v>2245.36470740427</v>
      </c>
      <c r="BR49" s="63" t="n">
        <v>2208.18880687988</v>
      </c>
      <c r="BS49" s="63" t="n">
        <v>2180.63579709511</v>
      </c>
      <c r="BT49" s="63" t="n">
        <v>2158.95903448345</v>
      </c>
      <c r="BU49" s="63" t="n">
        <v>2133.26208708605</v>
      </c>
      <c r="BV49" s="63" t="n">
        <v>2105.47088293947</v>
      </c>
      <c r="BW49" s="63" t="n">
        <v>2079.6161978439</v>
      </c>
      <c r="BX49" s="63" t="n">
        <v>2059.96636063729</v>
      </c>
      <c r="BY49" s="63" t="n">
        <v>2044.6590002518</v>
      </c>
      <c r="BZ49" s="63" t="n">
        <v>2026.53404764438</v>
      </c>
      <c r="CA49" s="63" t="n">
        <v>2002.30476082533</v>
      </c>
      <c r="CB49" s="62" t="s">
        <v>57</v>
      </c>
      <c r="CC49" s="64" t="n">
        <v>1978.45158698747</v>
      </c>
      <c r="CD49" s="63" t="n">
        <v>1956.77665875395</v>
      </c>
      <c r="CE49" s="63" t="n">
        <v>1936.52935016352</v>
      </c>
      <c r="CF49" s="63" t="n">
        <v>1921.7621602854</v>
      </c>
      <c r="CG49" s="63" t="n">
        <v>1899.62481088251</v>
      </c>
      <c r="CH49" s="63" t="n">
        <v>1872.6657350103</v>
      </c>
      <c r="CI49" s="63" t="n">
        <v>1843.22246797153</v>
      </c>
      <c r="CJ49" s="63" t="n">
        <v>1811.34319524302</v>
      </c>
      <c r="CK49" s="63" t="n">
        <v>1779.21791713417</v>
      </c>
      <c r="CL49" s="63" t="n">
        <v>1744.08818453814</v>
      </c>
      <c r="CM49" s="63" t="n">
        <v>1708.6675549542</v>
      </c>
      <c r="CN49" s="63" t="n">
        <v>1672.93889787608</v>
      </c>
      <c r="CO49" s="62" t="s">
        <v>57</v>
      </c>
      <c r="CP49" s="64" t="n">
        <v>1632.29319372895</v>
      </c>
      <c r="CQ49" s="63" t="n">
        <v>1598.70110928353</v>
      </c>
      <c r="CR49" s="63" t="n">
        <v>1566.01393336255</v>
      </c>
      <c r="CS49" s="63" t="n">
        <v>1534.62853035435</v>
      </c>
      <c r="CT49" s="63" t="n">
        <v>1502.90747217866</v>
      </c>
      <c r="CU49" s="63" t="n">
        <v>1477.81876715275</v>
      </c>
      <c r="CV49" s="63" t="n">
        <v>1448.44031727309</v>
      </c>
      <c r="CW49" s="63" t="n">
        <v>1419.5448296027</v>
      </c>
      <c r="CX49" s="63" t="n">
        <v>1394.43176583078</v>
      </c>
      <c r="CY49" s="63" t="n">
        <v>1367.88287146073</v>
      </c>
      <c r="CZ49" s="63" t="n">
        <v>1346.27314507262</v>
      </c>
      <c r="DA49" s="63" t="n">
        <v>1322.87285179659</v>
      </c>
      <c r="DB49" s="62" t="s">
        <v>57</v>
      </c>
      <c r="DC49" s="64" t="n">
        <v>1299.12123064219</v>
      </c>
      <c r="DD49" s="63" t="n">
        <v>1278.84435055895</v>
      </c>
      <c r="DE49" s="63" t="n">
        <v>1257.89366381016</v>
      </c>
      <c r="DF49" s="63" t="n">
        <v>1237.97732726435</v>
      </c>
      <c r="DG49" s="63" t="n">
        <v>1218.56681831506</v>
      </c>
      <c r="DH49" s="63" t="n">
        <v>1200.86705150832</v>
      </c>
      <c r="DI49" s="63" t="n">
        <v>1182.39587493996</v>
      </c>
      <c r="DJ49" s="63" t="n">
        <v>1166.99112528672</v>
      </c>
      <c r="DK49" s="63" t="n">
        <v>1151.93701406983</v>
      </c>
      <c r="DL49" s="63" t="n">
        <v>1140.18443281619</v>
      </c>
      <c r="DM49" s="63" t="n">
        <v>1136.5816182185</v>
      </c>
      <c r="DN49" s="63" t="n">
        <v>1130.10064405581</v>
      </c>
      <c r="DO49" s="62" t="s">
        <v>57</v>
      </c>
      <c r="DP49" s="64" t="n">
        <v>1116.7528348877</v>
      </c>
      <c r="DQ49" s="63" t="n">
        <v>1104.83211078794</v>
      </c>
      <c r="DR49" s="63" t="n">
        <v>1093.96559745621</v>
      </c>
      <c r="DS49" s="63" t="n">
        <v>1087.53376841066</v>
      </c>
      <c r="DT49" s="63" t="n">
        <v>1079.57935346236</v>
      </c>
      <c r="DU49" s="63" t="n">
        <v>1067.43601056908</v>
      </c>
      <c r="DV49" s="63" t="n">
        <v>1054.77019002397</v>
      </c>
      <c r="DW49" s="63" t="n">
        <v>1042.98625197491</v>
      </c>
      <c r="DX49" s="63" t="n">
        <v>1031.27727639586</v>
      </c>
      <c r="DY49" s="63" t="n">
        <v>1019.41836449408</v>
      </c>
      <c r="DZ49" s="63" t="n">
        <v>1008.66630509386</v>
      </c>
      <c r="EA49" s="63" t="n">
        <v>997.131270615437</v>
      </c>
      <c r="EB49" s="62" t="s">
        <v>57</v>
      </c>
      <c r="EC49" s="64" t="n">
        <v>986.350175879271</v>
      </c>
      <c r="ED49" s="63" t="n">
        <v>975.3188733451</v>
      </c>
      <c r="EE49" s="63" t="n">
        <v>963.151187183865</v>
      </c>
      <c r="EF49" s="63" t="n">
        <v>953.086553320444</v>
      </c>
      <c r="EG49" s="63" t="n">
        <v>941.920343549463</v>
      </c>
      <c r="EH49" s="63" t="n">
        <v>930.216466295291</v>
      </c>
      <c r="EI49" s="63" t="n">
        <v>919.472845697885</v>
      </c>
      <c r="EJ49" s="63" t="n">
        <v>907.890104056272</v>
      </c>
      <c r="EK49" s="63" t="n">
        <v>895.882500433289</v>
      </c>
      <c r="EL49" s="63" t="n">
        <v>884.82536348143</v>
      </c>
      <c r="EM49" s="63" t="n">
        <v>873.46040606167</v>
      </c>
      <c r="EN49" s="63" t="n">
        <v>862.175991196372</v>
      </c>
      <c r="EO49" s="62" t="s">
        <v>57</v>
      </c>
      <c r="EP49" s="64" t="n">
        <v>850.925682578061</v>
      </c>
      <c r="EQ49" s="63" t="n">
        <v>841.119209819627</v>
      </c>
      <c r="ER49" s="63" t="n">
        <v>830.314385248527</v>
      </c>
      <c r="ES49" s="63" t="n">
        <v>821.951836630872</v>
      </c>
      <c r="ET49" s="63" t="n">
        <v>816.406387635203</v>
      </c>
      <c r="EU49" s="63" t="n">
        <v>808.608317619412</v>
      </c>
      <c r="EV49" s="63" t="n">
        <v>797.403715542179</v>
      </c>
      <c r="EW49" s="63" t="n">
        <v>784.88265600088</v>
      </c>
      <c r="EX49" s="63" t="n">
        <v>773.754928856148</v>
      </c>
      <c r="EY49" s="63" t="n">
        <v>764.414921890673</v>
      </c>
      <c r="EZ49" s="63" t="n">
        <v>756.582654532556</v>
      </c>
      <c r="FA49" s="63" t="n">
        <v>745.370127881743</v>
      </c>
      <c r="FB49" s="62" t="s">
        <v>57</v>
      </c>
      <c r="FC49" s="64" t="n">
        <v>733.176576374274</v>
      </c>
      <c r="FD49" s="63" t="n">
        <v>721.843442237526</v>
      </c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</row>
    <row r="50" s="45" customFormat="true" ht="12" hidden="false" customHeight="true" outlineLevel="0" collapsed="false">
      <c r="A50" s="61"/>
      <c r="B50" s="65" t="s">
        <v>58</v>
      </c>
      <c r="C50" s="66" t="n">
        <v>6177.11083555898</v>
      </c>
      <c r="D50" s="66" t="n">
        <v>6040.84792659597</v>
      </c>
      <c r="E50" s="66" t="n">
        <v>5965.03969209367</v>
      </c>
      <c r="F50" s="66" t="n">
        <v>5882.97553862833</v>
      </c>
      <c r="G50" s="66" t="n">
        <v>5808.03326807812</v>
      </c>
      <c r="H50" s="66" t="n">
        <v>5717.97431795947</v>
      </c>
      <c r="I50" s="66" t="n">
        <v>5643.69797892686</v>
      </c>
      <c r="J50" s="66" t="n">
        <v>5515.55066793031</v>
      </c>
      <c r="K50" s="66" t="n">
        <v>5421.40438951895</v>
      </c>
      <c r="L50" s="66" t="n">
        <v>5351.80975588946</v>
      </c>
      <c r="M50" s="66" t="n">
        <v>5240.46189686898</v>
      </c>
      <c r="N50" s="66" t="n">
        <v>5140.81614049314</v>
      </c>
      <c r="O50" s="65" t="s">
        <v>58</v>
      </c>
      <c r="P50" s="66" t="n">
        <v>5051.46825014668</v>
      </c>
      <c r="Q50" s="66" t="n">
        <v>4974.59653676544</v>
      </c>
      <c r="R50" s="66" t="n">
        <v>4897.83199641445</v>
      </c>
      <c r="S50" s="66" t="n">
        <v>4825.29068104776</v>
      </c>
      <c r="T50" s="66" t="n">
        <v>4740.86910037936</v>
      </c>
      <c r="U50" s="66" t="n">
        <v>4671.06285939889</v>
      </c>
      <c r="V50" s="66" t="n">
        <v>4593.71101704461</v>
      </c>
      <c r="W50" s="66" t="n">
        <v>4526.05127677177</v>
      </c>
      <c r="X50" s="66" t="n">
        <v>4490.18791801003</v>
      </c>
      <c r="Y50" s="66" t="n">
        <v>4425.89202763821</v>
      </c>
      <c r="Z50" s="66" t="n">
        <v>4315.01471040287</v>
      </c>
      <c r="AA50" s="66" t="n">
        <v>4222.42766837292</v>
      </c>
      <c r="AB50" s="65" t="s">
        <v>58</v>
      </c>
      <c r="AC50" s="66" t="n">
        <v>4142.97376671165</v>
      </c>
      <c r="AD50" s="66" t="n">
        <v>4083.72313284883</v>
      </c>
      <c r="AE50" s="66" t="n">
        <v>4037.07319002033</v>
      </c>
      <c r="AF50" s="66" t="n">
        <v>4000.92606427979</v>
      </c>
      <c r="AG50" s="66" t="n">
        <v>3962.59335750061</v>
      </c>
      <c r="AH50" s="66" t="n">
        <v>3913.05193454115</v>
      </c>
      <c r="AI50" s="66" t="n">
        <v>3828.89732259782</v>
      </c>
      <c r="AJ50" s="66" t="n">
        <v>3754.19846165521</v>
      </c>
      <c r="AK50" s="66" t="n">
        <v>3687.96210235027</v>
      </c>
      <c r="AL50" s="66" t="n">
        <v>3628.56032611314</v>
      </c>
      <c r="AM50" s="66" t="n">
        <v>3583.69034856982</v>
      </c>
      <c r="AN50" s="66" t="n">
        <v>3539.99104994289</v>
      </c>
      <c r="AO50" s="65" t="s">
        <v>58</v>
      </c>
      <c r="AP50" s="66" t="n">
        <v>3479.12671791323</v>
      </c>
      <c r="AQ50" s="66" t="n">
        <v>3426.57302595831</v>
      </c>
      <c r="AR50" s="66" t="n">
        <v>3380.15541199246</v>
      </c>
      <c r="AS50" s="66" t="n">
        <v>3336.79175874898</v>
      </c>
      <c r="AT50" s="66" t="n">
        <v>3283.05438085838</v>
      </c>
      <c r="AU50" s="66" t="n">
        <v>3229.86176168837</v>
      </c>
      <c r="AV50" s="66" t="n">
        <v>3183.12186105988</v>
      </c>
      <c r="AW50" s="66" t="n">
        <v>3146.04429801139</v>
      </c>
      <c r="AX50" s="66" t="n">
        <v>3118.27062253887</v>
      </c>
      <c r="AY50" s="66" t="n">
        <v>3089.82797770636</v>
      </c>
      <c r="AZ50" s="66" t="n">
        <v>3062.52235610159</v>
      </c>
      <c r="BA50" s="66" t="n">
        <v>3020.83194857479</v>
      </c>
      <c r="BB50" s="65" t="s">
        <v>58</v>
      </c>
      <c r="BC50" s="66" t="n">
        <v>2966.1185823411</v>
      </c>
      <c r="BD50" s="66" t="n">
        <v>2916.89306916455</v>
      </c>
      <c r="BE50" s="66" t="n">
        <v>2857.95576015925</v>
      </c>
      <c r="BF50" s="66" t="n">
        <v>2803.4792752743</v>
      </c>
      <c r="BG50" s="66" t="n">
        <v>2757.27102107504</v>
      </c>
      <c r="BH50" s="66" t="n">
        <v>2723.53761448598</v>
      </c>
      <c r="BI50" s="66" t="n">
        <v>2679.19224109189</v>
      </c>
      <c r="BJ50" s="66" t="n">
        <v>2631.83862761931</v>
      </c>
      <c r="BK50" s="66" t="n">
        <v>2570.80229565149</v>
      </c>
      <c r="BL50" s="66" t="n">
        <v>2500.19868735009</v>
      </c>
      <c r="BM50" s="66" t="n">
        <v>2406.29831739608</v>
      </c>
      <c r="BN50" s="66" t="n">
        <v>2336.67991241069</v>
      </c>
      <c r="BO50" s="65" t="s">
        <v>58</v>
      </c>
      <c r="BP50" s="67" t="n">
        <v>2284.96173317292</v>
      </c>
      <c r="BQ50" s="66" t="n">
        <v>2246.93217573272</v>
      </c>
      <c r="BR50" s="66" t="n">
        <v>2209.73142958561</v>
      </c>
      <c r="BS50" s="66" t="n">
        <v>2182.16000540667</v>
      </c>
      <c r="BT50" s="66" t="n">
        <v>2160.4687556499</v>
      </c>
      <c r="BU50" s="66" t="n">
        <v>2134.75463431318</v>
      </c>
      <c r="BV50" s="66" t="n">
        <v>2106.94485658093</v>
      </c>
      <c r="BW50" s="66" t="n">
        <v>2081.07289212582</v>
      </c>
      <c r="BX50" s="66" t="n">
        <v>2061.40992242115</v>
      </c>
      <c r="BY50" s="66" t="n">
        <v>2046.09233172797</v>
      </c>
      <c r="BZ50" s="66" t="n">
        <v>2027.95526574259</v>
      </c>
      <c r="CA50" s="66" t="n">
        <v>2003.70978586001</v>
      </c>
      <c r="CB50" s="65" t="s">
        <v>58</v>
      </c>
      <c r="CC50" s="67" t="n">
        <v>1979.84067032471</v>
      </c>
      <c r="CD50" s="66" t="n">
        <v>1958.15125617205</v>
      </c>
      <c r="CE50" s="66" t="n">
        <v>1937.89041577786</v>
      </c>
      <c r="CF50" s="66" t="n">
        <v>1923.11335660207</v>
      </c>
      <c r="CG50" s="66" t="n">
        <v>1900.96121223192</v>
      </c>
      <c r="CH50" s="66" t="n">
        <v>1873.98411890705</v>
      </c>
      <c r="CI50" s="66" t="n">
        <v>1844.52117416595</v>
      </c>
      <c r="CJ50" s="66" t="n">
        <v>1812.62059568905</v>
      </c>
      <c r="CK50" s="66" t="n">
        <v>1780.47384742001</v>
      </c>
      <c r="CL50" s="66" t="n">
        <v>1745.32063670859</v>
      </c>
      <c r="CM50" s="66" t="n">
        <v>1709.87633459522</v>
      </c>
      <c r="CN50" s="66" t="n">
        <v>1674.12379912488</v>
      </c>
      <c r="CO50" s="65" t="s">
        <v>58</v>
      </c>
      <c r="CP50" s="67" t="n">
        <v>1633.45093039489</v>
      </c>
      <c r="CQ50" s="66" t="n">
        <v>1599.83639548439</v>
      </c>
      <c r="CR50" s="66" t="n">
        <v>1567.12737387227</v>
      </c>
      <c r="CS50" s="66" t="n">
        <v>1535.72099518169</v>
      </c>
      <c r="CT50" s="66" t="n">
        <v>1503.97873699651</v>
      </c>
      <c r="CU50" s="66" t="n">
        <v>1478.8732645355</v>
      </c>
      <c r="CV50" s="66" t="n">
        <v>1449.4751802725</v>
      </c>
      <c r="CW50" s="66" t="n">
        <v>1420.560380995</v>
      </c>
      <c r="CX50" s="66" t="n">
        <v>1395.43053350839</v>
      </c>
      <c r="CY50" s="66" t="n">
        <v>1368.86389582066</v>
      </c>
      <c r="CZ50" s="66" t="n">
        <v>1347.2397270895</v>
      </c>
      <c r="DA50" s="66" t="n">
        <v>1323.82379478791</v>
      </c>
      <c r="DB50" s="65" t="s">
        <v>58</v>
      </c>
      <c r="DC50" s="67" t="n">
        <v>1300.05629980638</v>
      </c>
      <c r="DD50" s="66" t="n">
        <v>1279.765868156</v>
      </c>
      <c r="DE50" s="66" t="n">
        <v>1258.8011795175</v>
      </c>
      <c r="DF50" s="66" t="n">
        <v>1238.87153236518</v>
      </c>
      <c r="DG50" s="66" t="n">
        <v>1219.44805086714</v>
      </c>
      <c r="DH50" s="66" t="n">
        <v>1201.73645484518</v>
      </c>
      <c r="DI50" s="66" t="n">
        <v>1183.25293350836</v>
      </c>
      <c r="DJ50" s="66" t="n">
        <v>1167.83788845965</v>
      </c>
      <c r="DK50" s="66" t="n">
        <v>1152.77371618809</v>
      </c>
      <c r="DL50" s="66" t="n">
        <v>1141.01328037825</v>
      </c>
      <c r="DM50" s="66" t="n">
        <v>1137.40805792571</v>
      </c>
      <c r="DN50" s="66" t="n">
        <v>1130.92275235917</v>
      </c>
      <c r="DO50" s="65" t="s">
        <v>58</v>
      </c>
      <c r="DP50" s="67" t="n">
        <v>1117.56602250249</v>
      </c>
      <c r="DQ50" s="66" t="n">
        <v>1105.63733147229</v>
      </c>
      <c r="DR50" s="66" t="n">
        <v>1094.76355576665</v>
      </c>
      <c r="DS50" s="66" t="n">
        <v>1088.3274281622</v>
      </c>
      <c r="DT50" s="66" t="n">
        <v>1080.36769707119</v>
      </c>
      <c r="DU50" s="66" t="n">
        <v>1068.21623846553</v>
      </c>
      <c r="DV50" s="66" t="n">
        <v>1055.54195302262</v>
      </c>
      <c r="DW50" s="66" t="n">
        <v>1043.7501394608</v>
      </c>
      <c r="DX50" s="66" t="n">
        <v>1032.03333846836</v>
      </c>
      <c r="DY50" s="66" t="n">
        <v>1020.16650094684</v>
      </c>
      <c r="DZ50" s="66" t="n">
        <v>1009.40725566524</v>
      </c>
      <c r="EA50" s="66" t="n">
        <v>997.864512022803</v>
      </c>
      <c r="EB50" s="65" t="s">
        <v>58</v>
      </c>
      <c r="EC50" s="67" t="n">
        <v>987.076212000187</v>
      </c>
      <c r="ED50" s="66" t="n">
        <v>976.037536959177</v>
      </c>
      <c r="EE50" s="66" t="n">
        <v>963.861718816324</v>
      </c>
      <c r="EF50" s="66" t="n">
        <v>953.790358495918</v>
      </c>
      <c r="EG50" s="66" t="n">
        <v>942.616686056079</v>
      </c>
      <c r="EH50" s="66" t="n">
        <v>930.904986795863</v>
      </c>
      <c r="EI50" s="66" t="n">
        <v>920.15418595695</v>
      </c>
      <c r="EJ50" s="66" t="n">
        <v>908.563703267379</v>
      </c>
      <c r="EK50" s="66" t="n">
        <v>896.548074650109</v>
      </c>
      <c r="EL50" s="66" t="n">
        <v>885.483547925596</v>
      </c>
      <c r="EM50" s="66" t="n">
        <v>874.110995008747</v>
      </c>
      <c r="EN50" s="66" t="n">
        <v>862.819038475046</v>
      </c>
      <c r="EO50" s="65" t="s">
        <v>58</v>
      </c>
      <c r="EP50" s="67" t="n">
        <v>851.561210982426</v>
      </c>
      <c r="EQ50" s="66" t="n">
        <v>841.748184302798</v>
      </c>
      <c r="ER50" s="66" t="n">
        <v>830.936138585982</v>
      </c>
      <c r="ES50" s="66" t="n">
        <v>822.56800105925</v>
      </c>
      <c r="ET50" s="66" t="n">
        <v>817.018845895563</v>
      </c>
      <c r="EU50" s="66" t="n">
        <v>809.215564226449</v>
      </c>
      <c r="EV50" s="66" t="n">
        <v>798.003473821778</v>
      </c>
      <c r="EW50" s="66" t="n">
        <v>785.474046130226</v>
      </c>
      <c r="EX50" s="66" t="n">
        <v>774.338882035577</v>
      </c>
      <c r="EY50" s="66" t="n">
        <v>764.992632900149</v>
      </c>
      <c r="EZ50" s="66" t="n">
        <v>757.155131033733</v>
      </c>
      <c r="FA50" s="66" t="n">
        <v>745.935110759284</v>
      </c>
      <c r="FB50" s="65" t="s">
        <v>58</v>
      </c>
      <c r="FC50" s="67" t="n">
        <v>733.733409983712</v>
      </c>
      <c r="FD50" s="66" t="n">
        <v>722.392701618204</v>
      </c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</row>
    <row r="51" customFormat="false" ht="15" hidden="false" customHeight="false" outlineLevel="0" collapsed="false">
      <c r="B51" s="33"/>
      <c r="C51" s="33"/>
      <c r="D51" s="38"/>
      <c r="E51" s="32"/>
      <c r="F51" s="39"/>
      <c r="G51" s="40"/>
      <c r="H51" s="63"/>
      <c r="I51" s="68"/>
    </row>
    <row r="52" customFormat="false" ht="15" hidden="false" customHeight="false" outlineLevel="0" collapsed="false">
      <c r="B52" s="33"/>
      <c r="C52" s="33"/>
      <c r="D52" s="38"/>
      <c r="E52" s="32"/>
      <c r="F52" s="39"/>
      <c r="G52" s="40"/>
      <c r="H52" s="63"/>
      <c r="I52" s="68"/>
    </row>
    <row r="53" customFormat="false" ht="15" hidden="false" customHeight="false" outlineLevel="0" collapsed="false">
      <c r="B53" s="33"/>
      <c r="C53" s="33"/>
      <c r="D53" s="38"/>
      <c r="E53" s="32"/>
      <c r="F53" s="39"/>
      <c r="G53" s="40"/>
      <c r="H53" s="63"/>
      <c r="I53" s="68"/>
    </row>
    <row r="54" customFormat="false" ht="15" hidden="false" customHeight="false" outlineLevel="0" collapsed="false">
      <c r="B54" s="33"/>
      <c r="C54" s="33"/>
      <c r="D54" s="38"/>
      <c r="E54" s="32"/>
      <c r="F54" s="39"/>
      <c r="G54" s="40"/>
      <c r="H54" s="63"/>
      <c r="I54" s="68"/>
    </row>
    <row r="55" customFormat="false" ht="15" hidden="false" customHeight="false" outlineLevel="0" collapsed="false">
      <c r="B55" s="33"/>
      <c r="C55" s="33"/>
      <c r="D55" s="38"/>
      <c r="E55" s="32"/>
      <c r="F55" s="39"/>
      <c r="G55" s="40"/>
      <c r="H55" s="63"/>
      <c r="I55" s="68"/>
    </row>
    <row r="56" customFormat="false" ht="15" hidden="false" customHeight="false" outlineLevel="0" collapsed="false">
      <c r="B56" s="33"/>
      <c r="C56" s="33"/>
      <c r="D56" s="38"/>
      <c r="E56" s="32"/>
      <c r="F56" s="39"/>
      <c r="G56" s="40"/>
      <c r="H56" s="63"/>
      <c r="I56" s="68"/>
    </row>
    <row r="57" customFormat="false" ht="15" hidden="false" customHeight="false" outlineLevel="0" collapsed="false">
      <c r="B57" s="33"/>
      <c r="C57" s="33"/>
      <c r="D57" s="38"/>
      <c r="E57" s="32"/>
      <c r="F57" s="39"/>
      <c r="G57" s="40"/>
      <c r="H57" s="63"/>
      <c r="I57" s="68"/>
    </row>
    <row r="58" customFormat="false" ht="15" hidden="false" customHeight="false" outlineLevel="0" collapsed="false">
      <c r="B58" s="33"/>
      <c r="C58" s="33"/>
      <c r="D58" s="38"/>
      <c r="E58" s="32"/>
      <c r="F58" s="39"/>
      <c r="G58" s="40"/>
      <c r="H58" s="63"/>
      <c r="I58" s="68"/>
    </row>
    <row r="59" customFormat="false" ht="15" hidden="false" customHeight="false" outlineLevel="0" collapsed="false">
      <c r="B59" s="33"/>
      <c r="C59" s="33"/>
      <c r="D59" s="38"/>
      <c r="E59" s="32"/>
      <c r="F59" s="39"/>
      <c r="G59" s="40"/>
      <c r="H59" s="63"/>
      <c r="I59" s="68"/>
    </row>
    <row r="60" customFormat="false" ht="15" hidden="false" customHeight="false" outlineLevel="0" collapsed="false">
      <c r="B60" s="33"/>
      <c r="C60" s="33"/>
      <c r="D60" s="38"/>
      <c r="E60" s="32"/>
      <c r="F60" s="39"/>
      <c r="G60" s="40"/>
      <c r="H60" s="63"/>
      <c r="I60" s="68"/>
    </row>
    <row r="61" customFormat="false" ht="15" hidden="false" customHeight="false" outlineLevel="0" collapsed="false">
      <c r="B61" s="33"/>
      <c r="C61" s="33"/>
      <c r="D61" s="38"/>
      <c r="E61" s="32"/>
      <c r="F61" s="39"/>
      <c r="G61" s="40"/>
      <c r="H61" s="63"/>
      <c r="I61" s="68"/>
    </row>
    <row r="62" customFormat="false" ht="15" hidden="false" customHeight="false" outlineLevel="0" collapsed="false">
      <c r="B62" s="33"/>
      <c r="C62" s="33"/>
      <c r="D62" s="38"/>
      <c r="E62" s="32"/>
      <c r="F62" s="39"/>
      <c r="G62" s="40"/>
      <c r="H62" s="63"/>
      <c r="I62" s="68"/>
    </row>
    <row r="63" customFormat="false" ht="15" hidden="false" customHeight="false" outlineLevel="0" collapsed="false">
      <c r="B63" s="33"/>
      <c r="C63" s="33"/>
      <c r="D63" s="38"/>
      <c r="E63" s="32"/>
      <c r="F63" s="39"/>
      <c r="G63" s="40"/>
      <c r="H63" s="63"/>
      <c r="I63" s="68"/>
    </row>
    <row r="64" customFormat="false" ht="15" hidden="false" customHeight="false" outlineLevel="0" collapsed="false">
      <c r="B64" s="33"/>
      <c r="C64" s="33"/>
      <c r="D64" s="38"/>
      <c r="E64" s="32"/>
      <c r="F64" s="39"/>
      <c r="G64" s="40"/>
      <c r="H64" s="63"/>
      <c r="I64" s="68"/>
    </row>
    <row r="65" customFormat="false" ht="15" hidden="false" customHeight="false" outlineLevel="0" collapsed="false">
      <c r="B65" s="33"/>
      <c r="C65" s="33"/>
      <c r="D65" s="38"/>
      <c r="E65" s="32"/>
      <c r="F65" s="39"/>
      <c r="G65" s="40"/>
      <c r="H65" s="63"/>
      <c r="I65" s="68"/>
    </row>
    <row r="66" customFormat="false" ht="15" hidden="false" customHeight="false" outlineLevel="0" collapsed="false">
      <c r="B66" s="33"/>
      <c r="C66" s="33"/>
      <c r="D66" s="38"/>
      <c r="E66" s="32"/>
      <c r="F66" s="39"/>
      <c r="G66" s="40"/>
      <c r="H66" s="63"/>
      <c r="I66" s="68"/>
    </row>
    <row r="67" customFormat="false" ht="15" hidden="false" customHeight="false" outlineLevel="0" collapsed="false">
      <c r="B67" s="33"/>
      <c r="C67" s="33"/>
      <c r="D67" s="38"/>
      <c r="E67" s="32"/>
      <c r="F67" s="39"/>
      <c r="G67" s="40"/>
      <c r="H67" s="63"/>
      <c r="I67" s="68"/>
    </row>
    <row r="68" customFormat="false" ht="15" hidden="false" customHeight="false" outlineLevel="0" collapsed="false">
      <c r="B68" s="33"/>
      <c r="C68" s="33"/>
      <c r="D68" s="38"/>
      <c r="E68" s="32"/>
      <c r="F68" s="39"/>
      <c r="G68" s="40"/>
      <c r="H68" s="63"/>
      <c r="I68" s="68"/>
    </row>
    <row r="69" customFormat="false" ht="15" hidden="false" customHeight="false" outlineLevel="0" collapsed="false">
      <c r="B69" s="33"/>
      <c r="C69" s="33"/>
      <c r="D69" s="38"/>
      <c r="E69" s="32"/>
      <c r="F69" s="39"/>
      <c r="G69" s="40"/>
      <c r="H69" s="63"/>
      <c r="I69" s="68"/>
    </row>
    <row r="70" customFormat="false" ht="15" hidden="false" customHeight="false" outlineLevel="0" collapsed="false">
      <c r="B70" s="33"/>
      <c r="C70" s="33"/>
      <c r="D70" s="38"/>
      <c r="E70" s="32"/>
      <c r="F70" s="39"/>
      <c r="G70" s="40"/>
      <c r="H70" s="63"/>
      <c r="I70" s="68"/>
    </row>
    <row r="71" customFormat="false" ht="15" hidden="false" customHeight="false" outlineLevel="0" collapsed="false">
      <c r="B71" s="33"/>
      <c r="C71" s="33"/>
      <c r="D71" s="38"/>
      <c r="E71" s="32"/>
      <c r="F71" s="39"/>
      <c r="G71" s="40"/>
      <c r="H71" s="63"/>
      <c r="I71" s="68"/>
    </row>
    <row r="72" customFormat="false" ht="15" hidden="false" customHeight="false" outlineLevel="0" collapsed="false">
      <c r="B72" s="33"/>
      <c r="C72" s="33"/>
      <c r="D72" s="38"/>
      <c r="E72" s="32"/>
      <c r="F72" s="39"/>
      <c r="G72" s="40"/>
      <c r="H72" s="63"/>
      <c r="I72" s="68"/>
    </row>
    <row r="73" customFormat="false" ht="15" hidden="false" customHeight="false" outlineLevel="0" collapsed="false">
      <c r="B73" s="33"/>
      <c r="C73" s="33"/>
      <c r="D73" s="38"/>
      <c r="E73" s="32"/>
      <c r="F73" s="39"/>
      <c r="G73" s="40"/>
      <c r="H73" s="63"/>
      <c r="I73" s="68"/>
    </row>
    <row r="74" customFormat="false" ht="15" hidden="false" customHeight="false" outlineLevel="0" collapsed="false">
      <c r="B74" s="33"/>
      <c r="C74" s="33"/>
      <c r="D74" s="38"/>
      <c r="E74" s="32"/>
      <c r="F74" s="39"/>
      <c r="G74" s="40"/>
      <c r="H74" s="63"/>
      <c r="I74" s="68"/>
    </row>
    <row r="75" customFormat="false" ht="15" hidden="false" customHeight="false" outlineLevel="0" collapsed="false">
      <c r="B75" s="33"/>
      <c r="C75" s="33"/>
      <c r="D75" s="38"/>
      <c r="E75" s="32"/>
      <c r="F75" s="39"/>
      <c r="G75" s="40"/>
      <c r="H75" s="63"/>
      <c r="I75" s="68"/>
    </row>
    <row r="76" customFormat="false" ht="15" hidden="false" customHeight="false" outlineLevel="0" collapsed="false">
      <c r="B76" s="33"/>
      <c r="C76" s="33"/>
      <c r="D76" s="38"/>
      <c r="E76" s="32"/>
      <c r="F76" s="39"/>
      <c r="G76" s="40"/>
      <c r="H76" s="63"/>
      <c r="I76" s="68"/>
    </row>
    <row r="77" customFormat="false" ht="15" hidden="false" customHeight="false" outlineLevel="0" collapsed="false">
      <c r="B77" s="33"/>
      <c r="C77" s="33"/>
      <c r="D77" s="38"/>
      <c r="E77" s="32"/>
      <c r="F77" s="39"/>
      <c r="G77" s="40"/>
      <c r="H77" s="63"/>
      <c r="I77" s="68"/>
    </row>
    <row r="78" customFormat="false" ht="15" hidden="false" customHeight="false" outlineLevel="0" collapsed="false">
      <c r="B78" s="33"/>
      <c r="C78" s="33"/>
      <c r="D78" s="38"/>
      <c r="E78" s="32"/>
      <c r="F78" s="39"/>
      <c r="G78" s="40"/>
      <c r="H78" s="63"/>
      <c r="I78" s="68"/>
    </row>
    <row r="79" customFormat="false" ht="15" hidden="false" customHeight="false" outlineLevel="0" collapsed="false">
      <c r="B79" s="33"/>
      <c r="C79" s="33"/>
      <c r="D79" s="38"/>
      <c r="E79" s="32"/>
      <c r="F79" s="39"/>
      <c r="G79" s="40"/>
      <c r="H79" s="63"/>
      <c r="I79" s="68"/>
    </row>
    <row r="80" customFormat="false" ht="15" hidden="false" customHeight="false" outlineLevel="0" collapsed="false">
      <c r="B80" s="33"/>
      <c r="C80" s="33"/>
      <c r="D80" s="38"/>
      <c r="E80" s="32"/>
      <c r="F80" s="39"/>
      <c r="G80" s="40"/>
      <c r="H80" s="63"/>
      <c r="I80" s="68"/>
    </row>
    <row r="81" customFormat="false" ht="15" hidden="false" customHeight="false" outlineLevel="0" collapsed="false">
      <c r="B81" s="33"/>
      <c r="C81" s="33"/>
      <c r="D81" s="38"/>
      <c r="E81" s="32"/>
      <c r="F81" s="39"/>
      <c r="G81" s="40"/>
      <c r="H81" s="63"/>
      <c r="I81" s="68"/>
    </row>
    <row r="82" customFormat="false" ht="15" hidden="false" customHeight="false" outlineLevel="0" collapsed="false">
      <c r="B82" s="33"/>
      <c r="C82" s="33"/>
      <c r="D82" s="38"/>
      <c r="E82" s="32"/>
      <c r="F82" s="39"/>
      <c r="G82" s="40"/>
      <c r="H82" s="63"/>
      <c r="I82" s="68"/>
    </row>
    <row r="83" customFormat="false" ht="15" hidden="false" customHeight="false" outlineLevel="0" collapsed="false">
      <c r="B83" s="33"/>
      <c r="C83" s="33"/>
      <c r="D83" s="38"/>
      <c r="E83" s="32"/>
      <c r="F83" s="39"/>
      <c r="G83" s="40"/>
      <c r="H83" s="63"/>
      <c r="I83" s="68"/>
    </row>
    <row r="84" customFormat="false" ht="15" hidden="false" customHeight="false" outlineLevel="0" collapsed="false">
      <c r="B84" s="33"/>
      <c r="C84" s="33"/>
      <c r="D84" s="38"/>
      <c r="E84" s="32"/>
      <c r="F84" s="39"/>
      <c r="G84" s="40"/>
      <c r="H84" s="63"/>
      <c r="I84" s="68"/>
    </row>
    <row r="85" customFormat="false" ht="15" hidden="false" customHeight="false" outlineLevel="0" collapsed="false">
      <c r="B85" s="33"/>
      <c r="C85" s="33"/>
      <c r="D85" s="38"/>
      <c r="E85" s="32"/>
      <c r="F85" s="39"/>
      <c r="G85" s="40"/>
      <c r="H85" s="63"/>
      <c r="I85" s="68"/>
    </row>
    <row r="86" customFormat="false" ht="15" hidden="false" customHeight="false" outlineLevel="0" collapsed="false">
      <c r="B86" s="33"/>
      <c r="C86" s="33"/>
      <c r="D86" s="38"/>
      <c r="E86" s="32"/>
      <c r="F86" s="39"/>
      <c r="G86" s="40"/>
      <c r="H86" s="63"/>
      <c r="I86" s="68"/>
    </row>
    <row r="87" customFormat="false" ht="15" hidden="false" customHeight="false" outlineLevel="0" collapsed="false">
      <c r="B87" s="33"/>
      <c r="C87" s="33"/>
      <c r="D87" s="38"/>
      <c r="E87" s="32"/>
      <c r="F87" s="39"/>
      <c r="G87" s="40"/>
      <c r="H87" s="63"/>
      <c r="I87" s="68"/>
    </row>
    <row r="88" customFormat="false" ht="15" hidden="false" customHeight="false" outlineLevel="0" collapsed="false">
      <c r="B88" s="33"/>
      <c r="C88" s="33"/>
      <c r="D88" s="38"/>
      <c r="E88" s="32"/>
      <c r="F88" s="39"/>
      <c r="G88" s="40"/>
      <c r="H88" s="63"/>
      <c r="I88" s="68"/>
    </row>
    <row r="89" customFormat="false" ht="15" hidden="false" customHeight="false" outlineLevel="0" collapsed="false">
      <c r="B89" s="33"/>
      <c r="C89" s="33"/>
      <c r="D89" s="38"/>
      <c r="E89" s="32"/>
      <c r="F89" s="39"/>
      <c r="G89" s="40"/>
      <c r="H89" s="63"/>
      <c r="I89" s="68"/>
    </row>
    <row r="90" customFormat="false" ht="15" hidden="false" customHeight="false" outlineLevel="0" collapsed="false">
      <c r="B90" s="33"/>
      <c r="C90" s="33"/>
      <c r="D90" s="38"/>
      <c r="E90" s="32"/>
      <c r="F90" s="39"/>
      <c r="G90" s="40"/>
      <c r="H90" s="63"/>
      <c r="I90" s="68"/>
    </row>
    <row r="91" customFormat="false" ht="15" hidden="false" customHeight="false" outlineLevel="0" collapsed="false">
      <c r="B91" s="33"/>
      <c r="C91" s="33"/>
      <c r="D91" s="38"/>
      <c r="E91" s="32"/>
      <c r="F91" s="39"/>
      <c r="G91" s="40"/>
      <c r="H91" s="63"/>
      <c r="I91" s="68"/>
    </row>
    <row r="92" customFormat="false" ht="15" hidden="false" customHeight="false" outlineLevel="0" collapsed="false">
      <c r="B92" s="33"/>
      <c r="C92" s="33"/>
      <c r="D92" s="38"/>
      <c r="E92" s="32"/>
      <c r="F92" s="39"/>
      <c r="G92" s="40"/>
      <c r="H92" s="63"/>
      <c r="I92" s="68"/>
    </row>
    <row r="93" customFormat="false" ht="15" hidden="false" customHeight="false" outlineLevel="0" collapsed="false">
      <c r="B93" s="33"/>
      <c r="C93" s="33"/>
      <c r="D93" s="38"/>
      <c r="E93" s="32"/>
      <c r="F93" s="39"/>
      <c r="G93" s="40"/>
      <c r="H93" s="63"/>
      <c r="I93" s="68"/>
    </row>
    <row r="94" customFormat="false" ht="15" hidden="false" customHeight="false" outlineLevel="0" collapsed="false">
      <c r="B94" s="33"/>
      <c r="C94" s="33"/>
      <c r="D94" s="38"/>
      <c r="E94" s="32"/>
      <c r="F94" s="39"/>
      <c r="G94" s="40"/>
      <c r="H94" s="63"/>
      <c r="I94" s="68"/>
    </row>
    <row r="95" customFormat="false" ht="15" hidden="false" customHeight="false" outlineLevel="0" collapsed="false">
      <c r="B95" s="33"/>
      <c r="C95" s="33"/>
      <c r="D95" s="38"/>
      <c r="E95" s="32"/>
      <c r="F95" s="39"/>
      <c r="G95" s="40"/>
      <c r="H95" s="63"/>
      <c r="I95" s="68"/>
    </row>
    <row r="96" customFormat="false" ht="15" hidden="false" customHeight="false" outlineLevel="0" collapsed="false">
      <c r="B96" s="33"/>
      <c r="C96" s="33"/>
      <c r="D96" s="38"/>
      <c r="E96" s="32"/>
      <c r="F96" s="39"/>
      <c r="G96" s="40"/>
      <c r="H96" s="63"/>
      <c r="I96" s="68"/>
    </row>
    <row r="97" customFormat="false" ht="15" hidden="false" customHeight="false" outlineLevel="0" collapsed="false">
      <c r="B97" s="33"/>
      <c r="C97" s="33"/>
      <c r="D97" s="38"/>
      <c r="E97" s="32"/>
      <c r="F97" s="39"/>
      <c r="G97" s="40"/>
      <c r="H97" s="63"/>
      <c r="I97" s="68"/>
    </row>
    <row r="98" customFormat="false" ht="15" hidden="false" customHeight="false" outlineLevel="0" collapsed="false">
      <c r="B98" s="33"/>
      <c r="C98" s="33"/>
      <c r="D98" s="38"/>
      <c r="E98" s="32"/>
      <c r="F98" s="39"/>
      <c r="G98" s="40"/>
      <c r="H98" s="63"/>
      <c r="I98" s="68"/>
    </row>
    <row r="99" customFormat="false" ht="15" hidden="false" customHeight="false" outlineLevel="0" collapsed="false">
      <c r="B99" s="33"/>
      <c r="C99" s="33"/>
      <c r="D99" s="38"/>
      <c r="E99" s="32"/>
      <c r="F99" s="39"/>
      <c r="G99" s="40"/>
      <c r="H99" s="63"/>
      <c r="I99" s="68"/>
    </row>
    <row r="100" customFormat="false" ht="15" hidden="false" customHeight="false" outlineLevel="0" collapsed="false">
      <c r="B100" s="33"/>
      <c r="C100" s="33"/>
      <c r="D100" s="38"/>
      <c r="E100" s="32"/>
      <c r="F100" s="39"/>
      <c r="G100" s="40"/>
      <c r="H100" s="63"/>
      <c r="I100" s="68"/>
    </row>
    <row r="101" customFormat="false" ht="15" hidden="false" customHeight="false" outlineLevel="0" collapsed="false">
      <c r="B101" s="33"/>
      <c r="C101" s="33"/>
      <c r="D101" s="38"/>
      <c r="E101" s="32"/>
      <c r="F101" s="39"/>
      <c r="G101" s="40"/>
      <c r="H101" s="63"/>
      <c r="I101" s="68"/>
    </row>
    <row r="102" customFormat="false" ht="15" hidden="false" customHeight="false" outlineLevel="0" collapsed="false">
      <c r="B102" s="33"/>
      <c r="C102" s="33"/>
      <c r="D102" s="38"/>
      <c r="E102" s="32"/>
      <c r="F102" s="39"/>
      <c r="G102" s="40"/>
      <c r="H102" s="63"/>
      <c r="I102" s="68"/>
    </row>
    <row r="103" customFormat="false" ht="15" hidden="false" customHeight="false" outlineLevel="0" collapsed="false">
      <c r="B103" s="33"/>
      <c r="C103" s="33"/>
      <c r="D103" s="38"/>
      <c r="E103" s="32"/>
      <c r="F103" s="39"/>
      <c r="G103" s="40"/>
      <c r="H103" s="63"/>
      <c r="I103" s="68"/>
    </row>
    <row r="104" customFormat="false" ht="15" hidden="false" customHeight="false" outlineLevel="0" collapsed="false">
      <c r="B104" s="33"/>
      <c r="C104" s="33"/>
      <c r="D104" s="38"/>
      <c r="E104" s="32"/>
      <c r="F104" s="39"/>
      <c r="G104" s="40"/>
      <c r="H104" s="63"/>
      <c r="I104" s="68"/>
    </row>
    <row r="105" customFormat="false" ht="15" hidden="false" customHeight="false" outlineLevel="0" collapsed="false">
      <c r="B105" s="33"/>
      <c r="C105" s="33"/>
      <c r="D105" s="38"/>
      <c r="E105" s="32"/>
      <c r="F105" s="39"/>
      <c r="G105" s="40"/>
      <c r="H105" s="63"/>
      <c r="I105" s="68"/>
    </row>
    <row r="106" customFormat="false" ht="15" hidden="false" customHeight="false" outlineLevel="0" collapsed="false">
      <c r="B106" s="33"/>
      <c r="C106" s="33"/>
      <c r="D106" s="38"/>
      <c r="E106" s="32"/>
      <c r="F106" s="39"/>
      <c r="G106" s="40"/>
      <c r="H106" s="63"/>
      <c r="I106" s="68"/>
    </row>
    <row r="107" customFormat="false" ht="15" hidden="false" customHeight="false" outlineLevel="0" collapsed="false">
      <c r="B107" s="33"/>
      <c r="C107" s="33"/>
      <c r="D107" s="38"/>
      <c r="E107" s="32"/>
      <c r="F107" s="39"/>
      <c r="G107" s="40"/>
      <c r="H107" s="63"/>
      <c r="I107" s="68"/>
    </row>
    <row r="108" customFormat="false" ht="15" hidden="false" customHeight="false" outlineLevel="0" collapsed="false">
      <c r="B108" s="33"/>
      <c r="C108" s="33"/>
      <c r="D108" s="38"/>
      <c r="E108" s="32"/>
      <c r="F108" s="39"/>
      <c r="G108" s="40"/>
      <c r="H108" s="63"/>
      <c r="I108" s="68"/>
    </row>
    <row r="109" customFormat="false" ht="15" hidden="false" customHeight="false" outlineLevel="0" collapsed="false">
      <c r="B109" s="33"/>
      <c r="C109" s="33"/>
      <c r="D109" s="38"/>
      <c r="E109" s="32"/>
      <c r="F109" s="39"/>
      <c r="G109" s="40"/>
      <c r="H109" s="63"/>
      <c r="I109" s="68"/>
    </row>
    <row r="110" customFormat="false" ht="15" hidden="false" customHeight="false" outlineLevel="0" collapsed="false">
      <c r="B110" s="33"/>
      <c r="C110" s="33"/>
      <c r="D110" s="38"/>
      <c r="E110" s="32"/>
      <c r="F110" s="39"/>
      <c r="G110" s="40"/>
      <c r="H110" s="63"/>
      <c r="I110" s="68"/>
    </row>
    <row r="111" customFormat="false" ht="15" hidden="false" customHeight="false" outlineLevel="0" collapsed="false">
      <c r="B111" s="33"/>
      <c r="C111" s="33"/>
      <c r="D111" s="38"/>
      <c r="E111" s="32"/>
      <c r="F111" s="39"/>
      <c r="G111" s="40"/>
      <c r="H111" s="63"/>
      <c r="I111" s="68"/>
    </row>
    <row r="112" customFormat="false" ht="15" hidden="false" customHeight="false" outlineLevel="0" collapsed="false">
      <c r="B112" s="33"/>
      <c r="C112" s="33"/>
      <c r="D112" s="38"/>
      <c r="E112" s="32"/>
      <c r="F112" s="39"/>
      <c r="G112" s="40"/>
      <c r="H112" s="63"/>
      <c r="I112" s="68"/>
    </row>
    <row r="113" customFormat="false" ht="15" hidden="false" customHeight="false" outlineLevel="0" collapsed="false">
      <c r="B113" s="33"/>
      <c r="C113" s="33"/>
      <c r="D113" s="38"/>
      <c r="E113" s="32"/>
      <c r="F113" s="39"/>
      <c r="G113" s="40"/>
      <c r="H113" s="63"/>
      <c r="I113" s="68"/>
    </row>
    <row r="114" customFormat="false" ht="15" hidden="false" customHeight="false" outlineLevel="0" collapsed="false">
      <c r="B114" s="33"/>
      <c r="C114" s="33"/>
      <c r="D114" s="38"/>
      <c r="E114" s="32"/>
      <c r="F114" s="39"/>
      <c r="G114" s="40"/>
      <c r="H114" s="63"/>
      <c r="I114" s="68"/>
    </row>
    <row r="115" customFormat="false" ht="15" hidden="false" customHeight="false" outlineLevel="0" collapsed="false">
      <c r="B115" s="33"/>
      <c r="C115" s="33"/>
      <c r="D115" s="38"/>
      <c r="E115" s="32"/>
      <c r="F115" s="39"/>
      <c r="G115" s="40"/>
      <c r="H115" s="63"/>
      <c r="I115" s="68"/>
    </row>
    <row r="116" customFormat="false" ht="15" hidden="false" customHeight="false" outlineLevel="0" collapsed="false">
      <c r="B116" s="33"/>
      <c r="C116" s="33"/>
      <c r="D116" s="38"/>
      <c r="E116" s="32"/>
      <c r="F116" s="39"/>
      <c r="G116" s="40"/>
      <c r="H116" s="63"/>
      <c r="I116" s="68"/>
    </row>
    <row r="117" customFormat="false" ht="15" hidden="false" customHeight="false" outlineLevel="0" collapsed="false">
      <c r="B117" s="33"/>
      <c r="C117" s="33"/>
      <c r="D117" s="38"/>
      <c r="E117" s="32"/>
      <c r="F117" s="39"/>
      <c r="G117" s="40"/>
      <c r="H117" s="63"/>
      <c r="I117" s="68"/>
    </row>
    <row r="118" customFormat="false" ht="15" hidden="false" customHeight="false" outlineLevel="0" collapsed="false">
      <c r="B118" s="33"/>
      <c r="C118" s="33"/>
      <c r="D118" s="38"/>
      <c r="E118" s="32"/>
      <c r="F118" s="39"/>
      <c r="G118" s="40"/>
      <c r="H118" s="63"/>
      <c r="I118" s="68"/>
    </row>
    <row r="119" customFormat="false" ht="15" hidden="false" customHeight="false" outlineLevel="0" collapsed="false">
      <c r="B119" s="33"/>
      <c r="C119" s="33"/>
      <c r="D119" s="38"/>
      <c r="E119" s="32"/>
      <c r="F119" s="39"/>
      <c r="G119" s="40"/>
      <c r="H119" s="63"/>
      <c r="I119" s="68"/>
    </row>
    <row r="120" customFormat="false" ht="15" hidden="false" customHeight="false" outlineLevel="0" collapsed="false">
      <c r="B120" s="33"/>
      <c r="C120" s="33"/>
      <c r="D120" s="38"/>
      <c r="E120" s="32"/>
      <c r="F120" s="39"/>
      <c r="G120" s="40"/>
      <c r="H120" s="63"/>
      <c r="I120" s="68"/>
    </row>
    <row r="121" customFormat="false" ht="15" hidden="false" customHeight="false" outlineLevel="0" collapsed="false">
      <c r="B121" s="33"/>
      <c r="C121" s="33"/>
      <c r="D121" s="38"/>
      <c r="E121" s="32"/>
      <c r="F121" s="39"/>
      <c r="G121" s="40"/>
      <c r="H121" s="63"/>
      <c r="I121" s="68"/>
    </row>
    <row r="122" customFormat="false" ht="15" hidden="false" customHeight="false" outlineLevel="0" collapsed="false">
      <c r="B122" s="33"/>
      <c r="C122" s="33"/>
      <c r="D122" s="38"/>
      <c r="E122" s="32"/>
      <c r="F122" s="39"/>
      <c r="G122" s="40"/>
      <c r="H122" s="63"/>
      <c r="I122" s="68"/>
    </row>
    <row r="123" customFormat="false" ht="15" hidden="false" customHeight="false" outlineLevel="0" collapsed="false">
      <c r="B123" s="33"/>
      <c r="C123" s="33"/>
      <c r="D123" s="38"/>
      <c r="E123" s="32"/>
      <c r="F123" s="39"/>
      <c r="G123" s="40"/>
      <c r="H123" s="63"/>
      <c r="I123" s="68"/>
    </row>
    <row r="124" customFormat="false" ht="15" hidden="false" customHeight="false" outlineLevel="0" collapsed="false">
      <c r="B124" s="33"/>
      <c r="C124" s="33"/>
      <c r="D124" s="38"/>
      <c r="E124" s="32"/>
      <c r="F124" s="39"/>
      <c r="G124" s="40"/>
      <c r="H124" s="63"/>
      <c r="I124" s="68"/>
    </row>
    <row r="125" customFormat="false" ht="15" hidden="false" customHeight="false" outlineLevel="0" collapsed="false">
      <c r="B125" s="33"/>
      <c r="C125" s="33"/>
      <c r="D125" s="38"/>
      <c r="E125" s="32"/>
      <c r="F125" s="39"/>
      <c r="G125" s="40"/>
      <c r="H125" s="63"/>
      <c r="I125" s="68"/>
    </row>
    <row r="126" customFormat="false" ht="15" hidden="false" customHeight="false" outlineLevel="0" collapsed="false">
      <c r="B126" s="33"/>
      <c r="C126" s="33"/>
      <c r="D126" s="38"/>
      <c r="E126" s="32"/>
      <c r="F126" s="39"/>
      <c r="G126" s="40"/>
      <c r="H126" s="63"/>
      <c r="I126" s="68"/>
    </row>
    <row r="127" customFormat="false" ht="15" hidden="false" customHeight="false" outlineLevel="0" collapsed="false">
      <c r="B127" s="33"/>
      <c r="C127" s="33"/>
      <c r="D127" s="38"/>
      <c r="E127" s="32"/>
      <c r="F127" s="39"/>
      <c r="G127" s="40"/>
      <c r="H127" s="63"/>
      <c r="I127" s="68"/>
    </row>
    <row r="128" customFormat="false" ht="15" hidden="false" customHeight="false" outlineLevel="0" collapsed="false">
      <c r="B128" s="33"/>
      <c r="C128" s="33"/>
      <c r="D128" s="38"/>
      <c r="E128" s="32"/>
      <c r="F128" s="39"/>
      <c r="G128" s="40"/>
      <c r="H128" s="63"/>
      <c r="I128" s="68"/>
    </row>
    <row r="129" customFormat="false" ht="15" hidden="false" customHeight="false" outlineLevel="0" collapsed="false">
      <c r="B129" s="33"/>
      <c r="C129" s="33"/>
      <c r="D129" s="38"/>
      <c r="E129" s="32"/>
      <c r="F129" s="39"/>
      <c r="G129" s="40"/>
      <c r="H129" s="63"/>
      <c r="I129" s="68"/>
    </row>
    <row r="130" customFormat="false" ht="15" hidden="false" customHeight="false" outlineLevel="0" collapsed="false">
      <c r="B130" s="33"/>
      <c r="C130" s="33"/>
      <c r="D130" s="38"/>
      <c r="E130" s="32"/>
      <c r="F130" s="39"/>
      <c r="G130" s="40"/>
      <c r="H130" s="63"/>
      <c r="I130" s="68"/>
    </row>
    <row r="131" customFormat="false" ht="15" hidden="false" customHeight="false" outlineLevel="0" collapsed="false">
      <c r="B131" s="33"/>
      <c r="C131" s="33"/>
      <c r="D131" s="38"/>
      <c r="E131" s="32"/>
      <c r="F131" s="39"/>
      <c r="G131" s="40"/>
      <c r="H131" s="63"/>
      <c r="I131" s="68"/>
    </row>
    <row r="132" customFormat="false" ht="15" hidden="false" customHeight="false" outlineLevel="0" collapsed="false">
      <c r="B132" s="33"/>
      <c r="C132" s="33"/>
      <c r="D132" s="38"/>
      <c r="E132" s="32"/>
      <c r="F132" s="39"/>
      <c r="G132" s="40"/>
      <c r="H132" s="63"/>
      <c r="I132" s="68"/>
    </row>
    <row r="133" customFormat="false" ht="15" hidden="false" customHeight="false" outlineLevel="0" collapsed="false">
      <c r="B133" s="33"/>
      <c r="C133" s="33"/>
      <c r="D133" s="38"/>
      <c r="E133" s="32"/>
      <c r="F133" s="39"/>
      <c r="G133" s="40"/>
      <c r="H133" s="63"/>
      <c r="I133" s="68"/>
    </row>
    <row r="134" customFormat="false" ht="15" hidden="false" customHeight="false" outlineLevel="0" collapsed="false">
      <c r="B134" s="33"/>
      <c r="C134" s="33"/>
      <c r="D134" s="38"/>
      <c r="E134" s="32"/>
      <c r="F134" s="39"/>
      <c r="G134" s="40"/>
      <c r="H134" s="63"/>
      <c r="I134" s="68"/>
    </row>
    <row r="135" customFormat="false" ht="15" hidden="false" customHeight="false" outlineLevel="0" collapsed="false">
      <c r="B135" s="33"/>
      <c r="C135" s="33"/>
      <c r="D135" s="38"/>
      <c r="E135" s="32"/>
      <c r="F135" s="39"/>
      <c r="G135" s="40"/>
      <c r="H135" s="63"/>
      <c r="I135" s="68"/>
    </row>
    <row r="136" customFormat="false" ht="15" hidden="false" customHeight="false" outlineLevel="0" collapsed="false">
      <c r="B136" s="33"/>
      <c r="C136" s="33"/>
      <c r="D136" s="38"/>
      <c r="E136" s="32"/>
      <c r="F136" s="39"/>
      <c r="G136" s="40"/>
      <c r="H136" s="63"/>
      <c r="I136" s="68"/>
    </row>
    <row r="137" customFormat="false" ht="15" hidden="false" customHeight="false" outlineLevel="0" collapsed="false">
      <c r="B137" s="33"/>
      <c r="C137" s="33"/>
      <c r="D137" s="38"/>
      <c r="E137" s="32"/>
      <c r="F137" s="39"/>
      <c r="G137" s="40"/>
      <c r="H137" s="63"/>
      <c r="I137" s="68"/>
    </row>
    <row r="138" customFormat="false" ht="15" hidden="false" customHeight="false" outlineLevel="0" collapsed="false">
      <c r="B138" s="33"/>
      <c r="C138" s="33"/>
      <c r="D138" s="38"/>
      <c r="E138" s="32"/>
      <c r="F138" s="39"/>
      <c r="G138" s="40"/>
      <c r="H138" s="63"/>
      <c r="I138" s="68"/>
    </row>
    <row r="139" customFormat="false" ht="15" hidden="false" customHeight="false" outlineLevel="0" collapsed="false">
      <c r="B139" s="33"/>
      <c r="C139" s="33"/>
      <c r="D139" s="38"/>
      <c r="E139" s="32"/>
      <c r="F139" s="39"/>
      <c r="G139" s="40"/>
      <c r="H139" s="63"/>
      <c r="I139" s="68"/>
    </row>
    <row r="140" customFormat="false" ht="15" hidden="false" customHeight="false" outlineLevel="0" collapsed="false">
      <c r="B140" s="33"/>
      <c r="C140" s="33"/>
      <c r="D140" s="38"/>
      <c r="E140" s="32"/>
      <c r="F140" s="39"/>
      <c r="G140" s="40"/>
      <c r="H140" s="63"/>
      <c r="I140" s="68"/>
    </row>
    <row r="141" customFormat="false" ht="15" hidden="false" customHeight="false" outlineLevel="0" collapsed="false">
      <c r="B141" s="33"/>
      <c r="C141" s="33"/>
      <c r="D141" s="38"/>
      <c r="E141" s="32"/>
      <c r="F141" s="39"/>
      <c r="G141" s="40"/>
      <c r="H141" s="63"/>
      <c r="I141" s="68"/>
    </row>
    <row r="142" customFormat="false" ht="15" hidden="false" customHeight="false" outlineLevel="0" collapsed="false">
      <c r="B142" s="33"/>
      <c r="C142" s="33"/>
      <c r="D142" s="38"/>
      <c r="E142" s="32"/>
      <c r="F142" s="39"/>
      <c r="G142" s="40"/>
      <c r="H142" s="63"/>
      <c r="I142" s="68"/>
    </row>
    <row r="143" customFormat="false" ht="15" hidden="false" customHeight="false" outlineLevel="0" collapsed="false">
      <c r="B143" s="33"/>
      <c r="C143" s="33"/>
      <c r="D143" s="38"/>
      <c r="E143" s="32"/>
      <c r="F143" s="39"/>
      <c r="G143" s="40"/>
      <c r="H143" s="63"/>
      <c r="I143" s="68"/>
    </row>
    <row r="144" customFormat="false" ht="15" hidden="false" customHeight="false" outlineLevel="0" collapsed="false">
      <c r="B144" s="33"/>
      <c r="C144" s="33"/>
      <c r="D144" s="38"/>
      <c r="E144" s="32"/>
      <c r="F144" s="39"/>
      <c r="G144" s="40"/>
      <c r="H144" s="63"/>
      <c r="I144" s="68"/>
    </row>
    <row r="145" customFormat="false" ht="15" hidden="false" customHeight="false" outlineLevel="0" collapsed="false">
      <c r="B145" s="33"/>
      <c r="C145" s="33"/>
      <c r="D145" s="38"/>
      <c r="E145" s="32"/>
      <c r="F145" s="39"/>
      <c r="G145" s="40"/>
      <c r="H145" s="63"/>
      <c r="I145" s="68"/>
    </row>
    <row r="146" customFormat="false" ht="15" hidden="false" customHeight="false" outlineLevel="0" collapsed="false">
      <c r="B146" s="33"/>
      <c r="C146" s="33"/>
      <c r="D146" s="38"/>
      <c r="E146" s="32"/>
      <c r="F146" s="39"/>
      <c r="G146" s="40"/>
      <c r="H146" s="63"/>
      <c r="I146" s="68"/>
    </row>
    <row r="147" customFormat="false" ht="15" hidden="false" customHeight="false" outlineLevel="0" collapsed="false">
      <c r="B147" s="33"/>
      <c r="C147" s="33"/>
      <c r="D147" s="38"/>
      <c r="E147" s="32"/>
      <c r="F147" s="39"/>
      <c r="G147" s="40"/>
      <c r="H147" s="63"/>
      <c r="I147" s="68"/>
    </row>
    <row r="148" customFormat="false" ht="15" hidden="false" customHeight="false" outlineLevel="0" collapsed="false">
      <c r="B148" s="33"/>
      <c r="C148" s="33"/>
      <c r="D148" s="38"/>
      <c r="E148" s="32"/>
      <c r="F148" s="39"/>
      <c r="G148" s="40"/>
      <c r="H148" s="63"/>
      <c r="I148" s="68"/>
    </row>
    <row r="149" customFormat="false" ht="15" hidden="false" customHeight="false" outlineLevel="0" collapsed="false">
      <c r="B149" s="33"/>
      <c r="C149" s="33"/>
      <c r="D149" s="38"/>
      <c r="E149" s="32"/>
      <c r="F149" s="39"/>
      <c r="G149" s="40"/>
      <c r="H149" s="63"/>
      <c r="I149" s="68"/>
    </row>
    <row r="150" customFormat="false" ht="15" hidden="false" customHeight="false" outlineLevel="0" collapsed="false">
      <c r="B150" s="33"/>
      <c r="C150" s="33"/>
      <c r="D150" s="38"/>
      <c r="E150" s="32"/>
      <c r="F150" s="39"/>
      <c r="G150" s="40"/>
      <c r="H150" s="63"/>
      <c r="I150" s="68"/>
    </row>
    <row r="151" customFormat="false" ht="15" hidden="false" customHeight="false" outlineLevel="0" collapsed="false">
      <c r="B151" s="33"/>
      <c r="C151" s="33"/>
      <c r="D151" s="38"/>
      <c r="E151" s="32"/>
      <c r="F151" s="39"/>
      <c r="G151" s="40"/>
      <c r="H151" s="63"/>
      <c r="I151" s="68"/>
    </row>
    <row r="152" customFormat="false" ht="15" hidden="false" customHeight="false" outlineLevel="0" collapsed="false">
      <c r="B152" s="33"/>
      <c r="C152" s="33"/>
      <c r="D152" s="38"/>
      <c r="E152" s="32"/>
      <c r="F152" s="39"/>
      <c r="G152" s="40"/>
      <c r="H152" s="63"/>
      <c r="I152" s="68"/>
    </row>
    <row r="153" customFormat="false" ht="15" hidden="false" customHeight="false" outlineLevel="0" collapsed="false">
      <c r="B153" s="33"/>
      <c r="C153" s="33"/>
      <c r="D153" s="38"/>
      <c r="E153" s="32"/>
      <c r="F153" s="39"/>
      <c r="G153" s="40"/>
      <c r="H153" s="63"/>
      <c r="I153" s="68"/>
    </row>
    <row r="154" customFormat="false" ht="15" hidden="false" customHeight="false" outlineLevel="0" collapsed="false">
      <c r="B154" s="33"/>
      <c r="C154" s="33"/>
      <c r="D154" s="38"/>
      <c r="E154" s="32"/>
      <c r="F154" s="39"/>
      <c r="G154" s="40"/>
      <c r="H154" s="63"/>
      <c r="I154" s="68"/>
    </row>
    <row r="155" customFormat="false" ht="15" hidden="false" customHeight="false" outlineLevel="0" collapsed="false">
      <c r="B155" s="33"/>
      <c r="C155" s="33"/>
      <c r="D155" s="38"/>
      <c r="E155" s="32"/>
      <c r="F155" s="39"/>
      <c r="G155" s="40"/>
      <c r="H155" s="63"/>
      <c r="I155" s="68"/>
    </row>
    <row r="156" customFormat="false" ht="15" hidden="false" customHeight="false" outlineLevel="0" collapsed="false">
      <c r="B156" s="33"/>
      <c r="C156" s="33"/>
      <c r="D156" s="38"/>
      <c r="E156" s="32"/>
      <c r="F156" s="39"/>
      <c r="G156" s="40"/>
      <c r="H156" s="63"/>
      <c r="I156" s="68"/>
    </row>
    <row r="157" customFormat="false" ht="15" hidden="false" customHeight="false" outlineLevel="0" collapsed="false">
      <c r="B157" s="33"/>
      <c r="C157" s="33"/>
      <c r="D157" s="38"/>
      <c r="E157" s="32"/>
      <c r="F157" s="39"/>
      <c r="G157" s="40"/>
      <c r="H157" s="63"/>
      <c r="I157" s="68"/>
    </row>
    <row r="158" customFormat="false" ht="15" hidden="false" customHeight="false" outlineLevel="0" collapsed="false">
      <c r="B158" s="33"/>
      <c r="C158" s="33"/>
      <c r="D158" s="38"/>
      <c r="E158" s="32"/>
      <c r="F158" s="39"/>
      <c r="G158" s="40"/>
      <c r="H158" s="63"/>
      <c r="I158" s="68"/>
    </row>
    <row r="159" customFormat="false" ht="15" hidden="false" customHeight="false" outlineLevel="0" collapsed="false">
      <c r="B159" s="33"/>
      <c r="C159" s="33"/>
      <c r="D159" s="38"/>
      <c r="E159" s="32"/>
      <c r="F159" s="39"/>
      <c r="G159" s="40"/>
      <c r="H159" s="63"/>
      <c r="I159" s="68"/>
    </row>
    <row r="160" customFormat="false" ht="15" hidden="false" customHeight="false" outlineLevel="0" collapsed="false">
      <c r="B160" s="33"/>
      <c r="C160" s="33"/>
      <c r="D160" s="38"/>
      <c r="E160" s="32"/>
      <c r="F160" s="39"/>
      <c r="G160" s="40"/>
      <c r="H160" s="63"/>
      <c r="I160" s="68"/>
    </row>
    <row r="161" customFormat="false" ht="15" hidden="false" customHeight="false" outlineLevel="0" collapsed="false">
      <c r="B161" s="33"/>
      <c r="C161" s="33"/>
      <c r="D161" s="38"/>
      <c r="E161" s="32"/>
      <c r="F161" s="39"/>
      <c r="G161" s="40"/>
      <c r="H161" s="63"/>
      <c r="I161" s="68"/>
    </row>
    <row r="162" customFormat="false" ht="15" hidden="false" customHeight="false" outlineLevel="0" collapsed="false">
      <c r="B162" s="33"/>
      <c r="C162" s="33"/>
      <c r="D162" s="38"/>
      <c r="E162" s="32"/>
      <c r="F162" s="39"/>
      <c r="G162" s="40"/>
      <c r="H162" s="63"/>
      <c r="I162" s="68"/>
    </row>
    <row r="163" customFormat="false" ht="15" hidden="false" customHeight="false" outlineLevel="0" collapsed="false">
      <c r="B163" s="33"/>
      <c r="C163" s="33"/>
      <c r="D163" s="38"/>
      <c r="E163" s="32"/>
      <c r="F163" s="39"/>
      <c r="G163" s="40"/>
      <c r="H163" s="63"/>
      <c r="I163" s="68"/>
    </row>
    <row r="164" customFormat="false" ht="15" hidden="false" customHeight="false" outlineLevel="0" collapsed="false">
      <c r="B164" s="33"/>
      <c r="C164" s="33"/>
      <c r="D164" s="38"/>
      <c r="E164" s="32"/>
      <c r="F164" s="39"/>
      <c r="G164" s="40"/>
      <c r="H164" s="63"/>
      <c r="I164" s="68"/>
    </row>
    <row r="165" customFormat="false" ht="15" hidden="false" customHeight="false" outlineLevel="0" collapsed="false">
      <c r="B165" s="33"/>
      <c r="C165" s="33"/>
      <c r="D165" s="38"/>
      <c r="E165" s="32"/>
      <c r="F165" s="39"/>
      <c r="G165" s="40"/>
      <c r="H165" s="63"/>
      <c r="I165" s="68"/>
    </row>
    <row r="166" customFormat="false" ht="15" hidden="false" customHeight="false" outlineLevel="0" collapsed="false">
      <c r="B166" s="33"/>
      <c r="C166" s="33"/>
      <c r="D166" s="38"/>
      <c r="E166" s="32"/>
      <c r="F166" s="39"/>
      <c r="G166" s="40"/>
      <c r="H166" s="63"/>
      <c r="I166" s="68"/>
    </row>
    <row r="167" customFormat="false" ht="15" hidden="false" customHeight="false" outlineLevel="0" collapsed="false">
      <c r="B167" s="33"/>
      <c r="C167" s="33"/>
      <c r="D167" s="38"/>
      <c r="E167" s="32"/>
      <c r="F167" s="39"/>
      <c r="G167" s="40"/>
      <c r="H167" s="63"/>
      <c r="I167" s="68"/>
    </row>
    <row r="168" customFormat="false" ht="15" hidden="false" customHeight="false" outlineLevel="0" collapsed="false">
      <c r="B168" s="33"/>
      <c r="C168" s="33"/>
      <c r="D168" s="38"/>
      <c r="E168" s="32"/>
      <c r="F168" s="39"/>
      <c r="G168" s="40"/>
      <c r="H168" s="63"/>
      <c r="I168" s="68"/>
    </row>
    <row r="169" customFormat="false" ht="15" hidden="false" customHeight="false" outlineLevel="0" collapsed="false">
      <c r="B169" s="33"/>
      <c r="C169" s="33"/>
      <c r="D169" s="38"/>
      <c r="E169" s="32"/>
      <c r="F169" s="39"/>
      <c r="G169" s="40"/>
      <c r="H169" s="63"/>
      <c r="I169" s="68"/>
    </row>
    <row r="170" customFormat="false" ht="15" hidden="false" customHeight="false" outlineLevel="0" collapsed="false">
      <c r="B170" s="33"/>
      <c r="C170" s="33"/>
      <c r="D170" s="38"/>
      <c r="E170" s="32"/>
      <c r="F170" s="39"/>
      <c r="G170" s="40"/>
      <c r="H170" s="63"/>
      <c r="I170" s="68"/>
    </row>
    <row r="171" customFormat="false" ht="15" hidden="false" customHeight="false" outlineLevel="0" collapsed="false">
      <c r="B171" s="33"/>
      <c r="C171" s="33"/>
      <c r="D171" s="38"/>
      <c r="E171" s="32"/>
      <c r="F171" s="39"/>
      <c r="G171" s="40"/>
      <c r="H171" s="63"/>
      <c r="I171" s="68"/>
    </row>
    <row r="172" customFormat="false" ht="15" hidden="false" customHeight="false" outlineLevel="0" collapsed="false">
      <c r="B172" s="33"/>
      <c r="C172" s="33"/>
      <c r="D172" s="38"/>
      <c r="E172" s="32"/>
      <c r="F172" s="39"/>
      <c r="G172" s="40"/>
      <c r="H172" s="63"/>
      <c r="I172" s="68"/>
    </row>
    <row r="173" customFormat="false" ht="15" hidden="false" customHeight="false" outlineLevel="0" collapsed="false">
      <c r="B173" s="33"/>
      <c r="C173" s="33"/>
      <c r="D173" s="38"/>
      <c r="E173" s="32"/>
      <c r="F173" s="39"/>
      <c r="G173" s="40"/>
      <c r="H173" s="63"/>
      <c r="I173" s="68"/>
    </row>
    <row r="174" customFormat="false" ht="15" hidden="false" customHeight="false" outlineLevel="0" collapsed="false">
      <c r="B174" s="33"/>
      <c r="C174" s="33"/>
      <c r="D174" s="38"/>
      <c r="E174" s="32"/>
      <c r="F174" s="39"/>
      <c r="G174" s="40"/>
      <c r="H174" s="63"/>
      <c r="I174" s="68"/>
    </row>
    <row r="175" customFormat="false" ht="15" hidden="false" customHeight="false" outlineLevel="0" collapsed="false">
      <c r="B175" s="33"/>
      <c r="C175" s="33"/>
      <c r="D175" s="38"/>
      <c r="E175" s="32"/>
      <c r="F175" s="39"/>
      <c r="G175" s="40"/>
      <c r="H175" s="63"/>
      <c r="I175" s="68"/>
    </row>
    <row r="176" customFormat="false" ht="15" hidden="false" customHeight="false" outlineLevel="0" collapsed="false">
      <c r="B176" s="33"/>
      <c r="C176" s="33"/>
      <c r="D176" s="38"/>
      <c r="E176" s="32"/>
      <c r="F176" s="39"/>
      <c r="G176" s="40"/>
      <c r="H176" s="63"/>
      <c r="I176" s="68"/>
    </row>
    <row r="177" customFormat="false" ht="15" hidden="false" customHeight="false" outlineLevel="0" collapsed="false">
      <c r="B177" s="33"/>
      <c r="C177" s="33"/>
      <c r="D177" s="38"/>
      <c r="E177" s="32"/>
      <c r="F177" s="39"/>
      <c r="G177" s="40"/>
      <c r="H177" s="63"/>
      <c r="I177" s="68"/>
    </row>
    <row r="178" customFormat="false" ht="15" hidden="false" customHeight="false" outlineLevel="0" collapsed="false">
      <c r="B178" s="33"/>
      <c r="C178" s="33"/>
      <c r="D178" s="38"/>
      <c r="E178" s="32"/>
      <c r="F178" s="39"/>
      <c r="G178" s="40"/>
      <c r="H178" s="63"/>
      <c r="I178" s="68"/>
    </row>
    <row r="179" customFormat="false" ht="15" hidden="false" customHeight="false" outlineLevel="0" collapsed="false">
      <c r="B179" s="33"/>
      <c r="C179" s="33"/>
      <c r="D179" s="38"/>
      <c r="E179" s="32"/>
      <c r="F179" s="39"/>
      <c r="G179" s="40"/>
      <c r="H179" s="63"/>
      <c r="I179" s="68"/>
    </row>
    <row r="180" customFormat="false" ht="15" hidden="false" customHeight="false" outlineLevel="0" collapsed="false">
      <c r="B180" s="33"/>
      <c r="C180" s="33"/>
      <c r="D180" s="38"/>
      <c r="E180" s="32"/>
      <c r="F180" s="39"/>
      <c r="G180" s="40"/>
      <c r="H180" s="63"/>
      <c r="I180" s="68"/>
    </row>
    <row r="181" customFormat="false" ht="15" hidden="false" customHeight="false" outlineLevel="0" collapsed="false">
      <c r="B181" s="33"/>
      <c r="C181" s="33"/>
      <c r="D181" s="38"/>
      <c r="E181" s="32"/>
      <c r="F181" s="39"/>
      <c r="G181" s="40"/>
      <c r="H181" s="63"/>
      <c r="I181" s="68"/>
    </row>
    <row r="182" customFormat="false" ht="15" hidden="false" customHeight="false" outlineLevel="0" collapsed="false">
      <c r="B182" s="33"/>
      <c r="C182" s="33"/>
      <c r="D182" s="38"/>
      <c r="E182" s="32"/>
      <c r="F182" s="39"/>
      <c r="G182" s="40"/>
      <c r="H182" s="63"/>
      <c r="I182" s="68"/>
    </row>
    <row r="183" customFormat="false" ht="15" hidden="false" customHeight="false" outlineLevel="0" collapsed="false">
      <c r="B183" s="33"/>
      <c r="C183" s="33"/>
      <c r="D183" s="38"/>
      <c r="E183" s="32"/>
      <c r="F183" s="39"/>
      <c r="G183" s="40"/>
      <c r="H183" s="63"/>
      <c r="I183" s="68"/>
    </row>
    <row r="184" customFormat="false" ht="15" hidden="false" customHeight="false" outlineLevel="0" collapsed="false">
      <c r="B184" s="33"/>
      <c r="C184" s="33"/>
      <c r="D184" s="38"/>
      <c r="E184" s="32"/>
      <c r="F184" s="39"/>
      <c r="G184" s="40"/>
      <c r="H184" s="63"/>
      <c r="I184" s="68"/>
    </row>
    <row r="185" customFormat="false" ht="15" hidden="false" customHeight="false" outlineLevel="0" collapsed="false">
      <c r="B185" s="33"/>
      <c r="C185" s="33"/>
      <c r="D185" s="38"/>
      <c r="E185" s="32"/>
      <c r="F185" s="39"/>
      <c r="G185" s="40"/>
      <c r="H185" s="63"/>
      <c r="I185" s="68"/>
    </row>
    <row r="186" customFormat="false" ht="15" hidden="false" customHeight="false" outlineLevel="0" collapsed="false">
      <c r="B186" s="33"/>
      <c r="C186" s="33"/>
      <c r="D186" s="38"/>
      <c r="E186" s="32"/>
      <c r="F186" s="39"/>
      <c r="G186" s="40"/>
      <c r="H186" s="63"/>
      <c r="I186" s="68"/>
    </row>
    <row r="187" customFormat="false" ht="15" hidden="false" customHeight="false" outlineLevel="0" collapsed="false">
      <c r="B187" s="33"/>
      <c r="C187" s="33"/>
      <c r="D187" s="38"/>
      <c r="E187" s="32"/>
      <c r="F187" s="39"/>
      <c r="G187" s="40"/>
      <c r="H187" s="63"/>
      <c r="I187" s="68"/>
    </row>
    <row r="188" customFormat="false" ht="15" hidden="false" customHeight="false" outlineLevel="0" collapsed="false">
      <c r="B188" s="33"/>
      <c r="C188" s="33"/>
      <c r="D188" s="38"/>
      <c r="E188" s="32"/>
      <c r="F188" s="39"/>
      <c r="G188" s="40"/>
      <c r="H188" s="63"/>
      <c r="I188" s="68"/>
    </row>
    <row r="189" customFormat="false" ht="15" hidden="false" customHeight="false" outlineLevel="0" collapsed="false">
      <c r="B189" s="33"/>
      <c r="C189" s="33"/>
      <c r="D189" s="38"/>
      <c r="E189" s="32"/>
      <c r="F189" s="39"/>
      <c r="G189" s="40"/>
      <c r="H189" s="63"/>
      <c r="I189" s="68"/>
    </row>
    <row r="190" customFormat="false" ht="15" hidden="false" customHeight="false" outlineLevel="0" collapsed="false">
      <c r="B190" s="33"/>
      <c r="C190" s="33"/>
      <c r="D190" s="38"/>
      <c r="E190" s="32"/>
      <c r="F190" s="39"/>
      <c r="G190" s="40"/>
      <c r="H190" s="63"/>
      <c r="I190" s="68"/>
    </row>
    <row r="191" customFormat="false" ht="15" hidden="false" customHeight="false" outlineLevel="0" collapsed="false">
      <c r="B191" s="33"/>
      <c r="C191" s="33"/>
      <c r="D191" s="38"/>
      <c r="E191" s="32"/>
      <c r="F191" s="39"/>
      <c r="G191" s="40"/>
      <c r="H191" s="63"/>
      <c r="I191" s="68"/>
    </row>
    <row r="192" customFormat="false" ht="15" hidden="false" customHeight="false" outlineLevel="0" collapsed="false">
      <c r="B192" s="33"/>
      <c r="C192" s="33"/>
      <c r="D192" s="38"/>
      <c r="E192" s="32"/>
      <c r="F192" s="39"/>
      <c r="G192" s="40"/>
      <c r="H192" s="63"/>
      <c r="I192" s="68"/>
    </row>
    <row r="193" customFormat="false" ht="15" hidden="false" customHeight="false" outlineLevel="0" collapsed="false">
      <c r="B193" s="33"/>
      <c r="C193" s="33"/>
      <c r="D193" s="38"/>
      <c r="E193" s="32"/>
      <c r="F193" s="39"/>
      <c r="G193" s="40"/>
      <c r="H193" s="63"/>
      <c r="I193" s="68"/>
    </row>
    <row r="194" customFormat="false" ht="15" hidden="false" customHeight="false" outlineLevel="0" collapsed="false">
      <c r="B194" s="33"/>
      <c r="C194" s="33"/>
      <c r="D194" s="38"/>
      <c r="E194" s="32"/>
      <c r="F194" s="39"/>
      <c r="G194" s="40"/>
      <c r="H194" s="63"/>
      <c r="I194" s="68"/>
    </row>
    <row r="195" customFormat="false" ht="15" hidden="false" customHeight="false" outlineLevel="0" collapsed="false">
      <c r="B195" s="33"/>
      <c r="C195" s="33"/>
      <c r="D195" s="38"/>
      <c r="E195" s="32"/>
      <c r="F195" s="39"/>
      <c r="G195" s="40"/>
      <c r="H195" s="63"/>
      <c r="I195" s="68"/>
    </row>
    <row r="196" customFormat="false" ht="15" hidden="false" customHeight="false" outlineLevel="0" collapsed="false">
      <c r="B196" s="33"/>
      <c r="C196" s="33"/>
      <c r="D196" s="38"/>
      <c r="E196" s="32"/>
      <c r="F196" s="39"/>
      <c r="G196" s="40"/>
      <c r="H196" s="63"/>
      <c r="I196" s="68"/>
    </row>
    <row r="197" customFormat="false" ht="15" hidden="false" customHeight="false" outlineLevel="0" collapsed="false">
      <c r="B197" s="33"/>
      <c r="C197" s="33"/>
      <c r="D197" s="38"/>
      <c r="E197" s="32"/>
      <c r="F197" s="39"/>
      <c r="G197" s="40"/>
      <c r="H197" s="63"/>
      <c r="I197" s="68"/>
    </row>
    <row r="198" customFormat="false" ht="15" hidden="false" customHeight="false" outlineLevel="0" collapsed="false">
      <c r="B198" s="33"/>
      <c r="C198" s="33"/>
      <c r="D198" s="38"/>
      <c r="E198" s="32"/>
      <c r="F198" s="39"/>
      <c r="G198" s="40"/>
      <c r="H198" s="63"/>
      <c r="I198" s="68"/>
    </row>
    <row r="199" customFormat="false" ht="15" hidden="false" customHeight="false" outlineLevel="0" collapsed="false">
      <c r="B199" s="33"/>
      <c r="C199" s="33"/>
      <c r="D199" s="38"/>
      <c r="E199" s="32"/>
      <c r="F199" s="39"/>
      <c r="G199" s="40"/>
      <c r="H199" s="63"/>
      <c r="I199" s="68"/>
    </row>
    <row r="200" customFormat="false" ht="15" hidden="false" customHeight="false" outlineLevel="0" collapsed="false">
      <c r="B200" s="33"/>
      <c r="C200" s="33"/>
      <c r="D200" s="38"/>
      <c r="E200" s="32"/>
      <c r="F200" s="39"/>
      <c r="G200" s="40"/>
      <c r="H200" s="63"/>
      <c r="I200" s="68"/>
    </row>
    <row r="201" customFormat="false" ht="15" hidden="false" customHeight="false" outlineLevel="0" collapsed="false">
      <c r="B201" s="33"/>
      <c r="C201" s="33"/>
      <c r="D201" s="38"/>
      <c r="E201" s="32"/>
      <c r="F201" s="39"/>
      <c r="G201" s="40"/>
      <c r="H201" s="63"/>
      <c r="I201" s="68"/>
    </row>
    <row r="202" customFormat="false" ht="15" hidden="false" customHeight="false" outlineLevel="0" collapsed="false">
      <c r="B202" s="33"/>
      <c r="C202" s="33"/>
      <c r="D202" s="38"/>
      <c r="E202" s="32"/>
      <c r="F202" s="39"/>
      <c r="G202" s="40"/>
      <c r="H202" s="63"/>
      <c r="I202" s="68"/>
    </row>
    <row r="203" customFormat="false" ht="15" hidden="false" customHeight="false" outlineLevel="0" collapsed="false">
      <c r="B203" s="33"/>
      <c r="C203" s="33"/>
      <c r="D203" s="38"/>
      <c r="E203" s="32"/>
      <c r="F203" s="39"/>
      <c r="G203" s="40"/>
      <c r="H203" s="63"/>
      <c r="I203" s="68"/>
    </row>
    <row r="204" customFormat="false" ht="15" hidden="false" customHeight="false" outlineLevel="0" collapsed="false">
      <c r="B204" s="33"/>
      <c r="C204" s="33"/>
      <c r="D204" s="38"/>
      <c r="E204" s="32"/>
      <c r="F204" s="39"/>
      <c r="G204" s="40"/>
      <c r="H204" s="63"/>
      <c r="I204" s="68"/>
    </row>
    <row r="205" customFormat="false" ht="15" hidden="false" customHeight="false" outlineLevel="0" collapsed="false">
      <c r="B205" s="33"/>
      <c r="C205" s="33"/>
      <c r="D205" s="38"/>
      <c r="E205" s="32"/>
      <c r="F205" s="39"/>
      <c r="G205" s="40"/>
      <c r="H205" s="63"/>
      <c r="I205" s="68"/>
    </row>
    <row r="206" customFormat="false" ht="15" hidden="false" customHeight="false" outlineLevel="0" collapsed="false">
      <c r="B206" s="33"/>
      <c r="C206" s="33"/>
      <c r="D206" s="38"/>
      <c r="E206" s="32"/>
      <c r="F206" s="39"/>
      <c r="G206" s="40"/>
      <c r="H206" s="63"/>
      <c r="I206" s="68"/>
    </row>
    <row r="207" customFormat="false" ht="15" hidden="false" customHeight="false" outlineLevel="0" collapsed="false">
      <c r="B207" s="33"/>
      <c r="C207" s="33"/>
      <c r="D207" s="38"/>
      <c r="E207" s="32"/>
      <c r="F207" s="39"/>
      <c r="G207" s="40"/>
      <c r="H207" s="63"/>
      <c r="I207" s="68"/>
    </row>
    <row r="208" customFormat="false" ht="15" hidden="false" customHeight="false" outlineLevel="0" collapsed="false">
      <c r="B208" s="33"/>
      <c r="C208" s="33"/>
      <c r="D208" s="38"/>
      <c r="E208" s="32"/>
      <c r="F208" s="39"/>
      <c r="G208" s="40"/>
      <c r="H208" s="63"/>
      <c r="I208" s="68"/>
    </row>
    <row r="209" customFormat="false" ht="15" hidden="false" customHeight="false" outlineLevel="0" collapsed="false">
      <c r="B209" s="33"/>
      <c r="C209" s="33"/>
      <c r="D209" s="38"/>
      <c r="E209" s="32"/>
      <c r="F209" s="39"/>
      <c r="G209" s="40"/>
      <c r="H209" s="63"/>
      <c r="I209" s="68"/>
    </row>
    <row r="210" customFormat="false" ht="15" hidden="false" customHeight="false" outlineLevel="0" collapsed="false">
      <c r="B210" s="33"/>
      <c r="C210" s="33"/>
      <c r="D210" s="38"/>
      <c r="E210" s="32"/>
      <c r="F210" s="39"/>
      <c r="G210" s="40"/>
      <c r="H210" s="63"/>
      <c r="I210" s="68"/>
    </row>
    <row r="211" customFormat="false" ht="15" hidden="false" customHeight="false" outlineLevel="0" collapsed="false">
      <c r="B211" s="33"/>
      <c r="C211" s="33"/>
      <c r="D211" s="38"/>
      <c r="E211" s="32"/>
      <c r="F211" s="39"/>
      <c r="G211" s="40"/>
      <c r="H211" s="63"/>
      <c r="I211" s="68"/>
    </row>
    <row r="212" customFormat="false" ht="15" hidden="false" customHeight="false" outlineLevel="0" collapsed="false">
      <c r="B212" s="33"/>
      <c r="C212" s="33"/>
      <c r="D212" s="38"/>
      <c r="E212" s="32"/>
      <c r="F212" s="39"/>
      <c r="G212" s="40"/>
      <c r="H212" s="63"/>
      <c r="I212" s="68"/>
    </row>
    <row r="213" customFormat="false" ht="15" hidden="false" customHeight="false" outlineLevel="0" collapsed="false">
      <c r="B213" s="33"/>
      <c r="C213" s="33"/>
      <c r="D213" s="38"/>
      <c r="E213" s="32"/>
      <c r="F213" s="39"/>
      <c r="G213" s="40"/>
      <c r="H213" s="63"/>
      <c r="I213" s="68"/>
    </row>
    <row r="214" customFormat="false" ht="15" hidden="false" customHeight="false" outlineLevel="0" collapsed="false">
      <c r="B214" s="33"/>
      <c r="C214" s="33"/>
      <c r="D214" s="38"/>
      <c r="E214" s="32"/>
      <c r="F214" s="39"/>
      <c r="G214" s="40"/>
      <c r="H214" s="63"/>
      <c r="I214" s="68"/>
    </row>
    <row r="215" customFormat="false" ht="15" hidden="false" customHeight="false" outlineLevel="0" collapsed="false">
      <c r="B215" s="33"/>
      <c r="C215" s="33"/>
      <c r="D215" s="38"/>
      <c r="E215" s="32"/>
      <c r="F215" s="39"/>
      <c r="G215" s="40"/>
      <c r="H215" s="63"/>
      <c r="I215" s="68"/>
    </row>
    <row r="216" customFormat="false" ht="15" hidden="false" customHeight="false" outlineLevel="0" collapsed="false">
      <c r="B216" s="33"/>
      <c r="C216" s="33"/>
      <c r="D216" s="38"/>
      <c r="E216" s="32"/>
      <c r="F216" s="39"/>
      <c r="G216" s="40"/>
      <c r="H216" s="63"/>
      <c r="I216" s="68"/>
    </row>
    <row r="217" customFormat="false" ht="15" hidden="false" customHeight="false" outlineLevel="0" collapsed="false">
      <c r="B217" s="33"/>
      <c r="C217" s="33"/>
      <c r="D217" s="38"/>
      <c r="E217" s="32"/>
      <c r="F217" s="39"/>
      <c r="G217" s="40"/>
      <c r="H217" s="63"/>
      <c r="I217" s="68"/>
    </row>
    <row r="218" customFormat="false" ht="15" hidden="false" customHeight="false" outlineLevel="0" collapsed="false">
      <c r="B218" s="33"/>
      <c r="C218" s="33"/>
      <c r="D218" s="38"/>
      <c r="E218" s="32"/>
      <c r="F218" s="39"/>
      <c r="G218" s="40"/>
      <c r="H218" s="63"/>
      <c r="I218" s="68"/>
    </row>
    <row r="219" customFormat="false" ht="15" hidden="false" customHeight="false" outlineLevel="0" collapsed="false">
      <c r="B219" s="33"/>
      <c r="C219" s="33"/>
      <c r="D219" s="38"/>
      <c r="E219" s="32"/>
      <c r="F219" s="39"/>
      <c r="G219" s="40"/>
      <c r="H219" s="63"/>
      <c r="I219" s="68"/>
    </row>
    <row r="220" customFormat="false" ht="15" hidden="false" customHeight="false" outlineLevel="0" collapsed="false">
      <c r="B220" s="33"/>
      <c r="C220" s="33"/>
      <c r="D220" s="38"/>
      <c r="E220" s="32"/>
      <c r="F220" s="39"/>
      <c r="G220" s="40"/>
      <c r="H220" s="63"/>
      <c r="I220" s="68"/>
    </row>
    <row r="221" customFormat="false" ht="15" hidden="false" customHeight="false" outlineLevel="0" collapsed="false">
      <c r="B221" s="33"/>
      <c r="C221" s="33"/>
      <c r="D221" s="38"/>
      <c r="E221" s="32"/>
      <c r="F221" s="39"/>
      <c r="G221" s="40"/>
      <c r="H221" s="63"/>
      <c r="I221" s="68"/>
    </row>
    <row r="222" customFormat="false" ht="15" hidden="false" customHeight="false" outlineLevel="0" collapsed="false">
      <c r="B222" s="33"/>
      <c r="C222" s="33"/>
      <c r="D222" s="38"/>
      <c r="E222" s="32"/>
      <c r="F222" s="39"/>
      <c r="G222" s="40"/>
      <c r="H222" s="63"/>
      <c r="I222" s="68"/>
    </row>
    <row r="223" customFormat="false" ht="15" hidden="false" customHeight="false" outlineLevel="0" collapsed="false">
      <c r="B223" s="33"/>
      <c r="C223" s="33"/>
      <c r="D223" s="38"/>
      <c r="E223" s="32"/>
      <c r="F223" s="39"/>
      <c r="G223" s="40"/>
      <c r="H223" s="63"/>
      <c r="I223" s="68"/>
    </row>
    <row r="224" customFormat="false" ht="15" hidden="false" customHeight="false" outlineLevel="0" collapsed="false">
      <c r="B224" s="33"/>
      <c r="C224" s="33"/>
      <c r="D224" s="38"/>
      <c r="E224" s="32"/>
      <c r="F224" s="39"/>
      <c r="G224" s="40"/>
      <c r="H224" s="63"/>
      <c r="I224" s="68"/>
    </row>
    <row r="225" customFormat="false" ht="15" hidden="false" customHeight="false" outlineLevel="0" collapsed="false">
      <c r="B225" s="33"/>
      <c r="C225" s="33"/>
      <c r="D225" s="38"/>
      <c r="E225" s="32"/>
      <c r="F225" s="39"/>
      <c r="G225" s="40"/>
      <c r="H225" s="63"/>
      <c r="I225" s="68"/>
    </row>
    <row r="226" customFormat="false" ht="15" hidden="false" customHeight="false" outlineLevel="0" collapsed="false">
      <c r="B226" s="33"/>
      <c r="C226" s="33"/>
      <c r="D226" s="38"/>
      <c r="E226" s="32"/>
      <c r="F226" s="39"/>
      <c r="G226" s="40"/>
      <c r="H226" s="63"/>
      <c r="I226" s="68"/>
    </row>
    <row r="227" customFormat="false" ht="15" hidden="false" customHeight="false" outlineLevel="0" collapsed="false">
      <c r="B227" s="33"/>
      <c r="C227" s="33"/>
      <c r="D227" s="38"/>
      <c r="E227" s="32"/>
      <c r="F227" s="39"/>
      <c r="G227" s="40"/>
      <c r="H227" s="63"/>
      <c r="I227" s="68"/>
    </row>
    <row r="228" customFormat="false" ht="15" hidden="false" customHeight="false" outlineLevel="0" collapsed="false">
      <c r="B228" s="33"/>
      <c r="C228" s="33"/>
      <c r="D228" s="38"/>
      <c r="E228" s="32"/>
      <c r="F228" s="39"/>
      <c r="G228" s="40"/>
      <c r="H228" s="63"/>
      <c r="I228" s="68"/>
    </row>
    <row r="229" customFormat="false" ht="15" hidden="false" customHeight="false" outlineLevel="0" collapsed="false">
      <c r="B229" s="33"/>
      <c r="C229" s="33"/>
      <c r="D229" s="38"/>
      <c r="E229" s="32"/>
      <c r="F229" s="39"/>
      <c r="G229" s="40"/>
      <c r="H229" s="63"/>
      <c r="I229" s="68"/>
    </row>
    <row r="230" customFormat="false" ht="15" hidden="false" customHeight="false" outlineLevel="0" collapsed="false">
      <c r="B230" s="33"/>
      <c r="C230" s="33"/>
      <c r="D230" s="38"/>
      <c r="E230" s="32"/>
      <c r="F230" s="39"/>
      <c r="G230" s="40"/>
      <c r="H230" s="63"/>
      <c r="I230" s="68"/>
    </row>
    <row r="231" customFormat="false" ht="15" hidden="false" customHeight="false" outlineLevel="0" collapsed="false">
      <c r="B231" s="33"/>
      <c r="C231" s="33"/>
      <c r="D231" s="38"/>
      <c r="E231" s="32"/>
      <c r="F231" s="39"/>
      <c r="G231" s="40"/>
      <c r="H231" s="63"/>
      <c r="I231" s="68"/>
    </row>
    <row r="232" customFormat="false" ht="15" hidden="false" customHeight="false" outlineLevel="0" collapsed="false">
      <c r="B232" s="33"/>
      <c r="C232" s="33"/>
      <c r="D232" s="38"/>
      <c r="E232" s="32"/>
      <c r="F232" s="39"/>
      <c r="G232" s="40"/>
      <c r="H232" s="63"/>
      <c r="I232" s="68"/>
    </row>
    <row r="233" customFormat="false" ht="15" hidden="false" customHeight="false" outlineLevel="0" collapsed="false">
      <c r="B233" s="33"/>
      <c r="C233" s="33"/>
      <c r="D233" s="38"/>
      <c r="E233" s="32"/>
      <c r="F233" s="39"/>
      <c r="G233" s="40"/>
      <c r="H233" s="63"/>
      <c r="I233" s="68"/>
    </row>
    <row r="234" customFormat="false" ht="15" hidden="false" customHeight="false" outlineLevel="0" collapsed="false">
      <c r="B234" s="33"/>
      <c r="C234" s="33"/>
      <c r="D234" s="38"/>
      <c r="E234" s="32"/>
      <c r="F234" s="39"/>
      <c r="G234" s="40"/>
      <c r="H234" s="63"/>
      <c r="I234" s="68"/>
    </row>
    <row r="235" customFormat="false" ht="15" hidden="false" customHeight="false" outlineLevel="0" collapsed="false">
      <c r="B235" s="33"/>
      <c r="C235" s="33"/>
      <c r="D235" s="38"/>
      <c r="E235" s="32"/>
      <c r="F235" s="39"/>
      <c r="G235" s="40"/>
      <c r="H235" s="63"/>
      <c r="I235" s="68"/>
    </row>
    <row r="236" customFormat="false" ht="15" hidden="false" customHeight="false" outlineLevel="0" collapsed="false">
      <c r="B236" s="33"/>
      <c r="C236" s="33"/>
      <c r="D236" s="38"/>
      <c r="E236" s="32"/>
      <c r="F236" s="39"/>
      <c r="G236" s="40"/>
      <c r="H236" s="63"/>
      <c r="I236" s="68"/>
    </row>
    <row r="237" customFormat="false" ht="15" hidden="false" customHeight="false" outlineLevel="0" collapsed="false">
      <c r="B237" s="33"/>
      <c r="C237" s="33"/>
      <c r="D237" s="38"/>
      <c r="E237" s="32"/>
      <c r="F237" s="39"/>
      <c r="G237" s="40"/>
      <c r="H237" s="63"/>
      <c r="I237" s="68"/>
    </row>
    <row r="238" customFormat="false" ht="15" hidden="false" customHeight="false" outlineLevel="0" collapsed="false">
      <c r="B238" s="33"/>
      <c r="C238" s="33"/>
      <c r="D238" s="38"/>
      <c r="E238" s="32"/>
      <c r="F238" s="39"/>
      <c r="G238" s="40"/>
      <c r="H238" s="63"/>
      <c r="I238" s="68"/>
    </row>
    <row r="239" customFormat="false" ht="15" hidden="false" customHeight="false" outlineLevel="0" collapsed="false">
      <c r="B239" s="33"/>
      <c r="C239" s="33"/>
      <c r="D239" s="38"/>
      <c r="E239" s="32"/>
      <c r="F239" s="39"/>
      <c r="G239" s="40"/>
      <c r="H239" s="63"/>
      <c r="I239" s="68"/>
    </row>
    <row r="240" customFormat="false" ht="15" hidden="false" customHeight="false" outlineLevel="0" collapsed="false">
      <c r="B240" s="33"/>
      <c r="C240" s="33"/>
      <c r="D240" s="38"/>
      <c r="E240" s="32"/>
      <c r="F240" s="39"/>
      <c r="G240" s="40"/>
      <c r="H240" s="63"/>
      <c r="I240" s="68"/>
    </row>
    <row r="241" customFormat="false" ht="15" hidden="false" customHeight="false" outlineLevel="0" collapsed="false">
      <c r="B241" s="33"/>
      <c r="C241" s="33"/>
      <c r="D241" s="38"/>
      <c r="E241" s="32"/>
      <c r="F241" s="39"/>
      <c r="G241" s="40"/>
      <c r="H241" s="63"/>
      <c r="I241" s="68"/>
    </row>
    <row r="242" customFormat="false" ht="15" hidden="false" customHeight="false" outlineLevel="0" collapsed="false">
      <c r="B242" s="33"/>
      <c r="C242" s="33"/>
      <c r="D242" s="38"/>
      <c r="E242" s="32"/>
      <c r="F242" s="39"/>
      <c r="G242" s="40"/>
      <c r="H242" s="63"/>
      <c r="I242" s="68"/>
    </row>
    <row r="243" customFormat="false" ht="15" hidden="false" customHeight="false" outlineLevel="0" collapsed="false">
      <c r="B243" s="33"/>
      <c r="C243" s="33"/>
      <c r="D243" s="38"/>
      <c r="E243" s="32"/>
      <c r="F243" s="39"/>
      <c r="G243" s="40"/>
      <c r="H243" s="63"/>
      <c r="I243" s="68"/>
    </row>
    <row r="244" customFormat="false" ht="15" hidden="false" customHeight="false" outlineLevel="0" collapsed="false">
      <c r="B244" s="33"/>
      <c r="C244" s="33"/>
      <c r="D244" s="38"/>
      <c r="E244" s="32"/>
      <c r="F244" s="39"/>
      <c r="G244" s="40"/>
      <c r="H244" s="63"/>
      <c r="I244" s="68"/>
    </row>
    <row r="245" customFormat="false" ht="15" hidden="false" customHeight="false" outlineLevel="0" collapsed="false">
      <c r="B245" s="33"/>
      <c r="C245" s="33"/>
      <c r="D245" s="38"/>
      <c r="E245" s="32"/>
      <c r="F245" s="39"/>
      <c r="G245" s="40"/>
      <c r="H245" s="63"/>
      <c r="I245" s="68"/>
    </row>
    <row r="246" customFormat="false" ht="15" hidden="false" customHeight="false" outlineLevel="0" collapsed="false">
      <c r="B246" s="33"/>
      <c r="C246" s="33"/>
      <c r="D246" s="38"/>
      <c r="E246" s="32"/>
      <c r="F246" s="39"/>
      <c r="G246" s="40"/>
      <c r="H246" s="63"/>
      <c r="I246" s="68"/>
    </row>
    <row r="247" customFormat="false" ht="15" hidden="false" customHeight="false" outlineLevel="0" collapsed="false">
      <c r="B247" s="33"/>
      <c r="C247" s="33"/>
      <c r="D247" s="38"/>
      <c r="E247" s="32"/>
      <c r="F247" s="39"/>
      <c r="G247" s="40"/>
      <c r="H247" s="63"/>
      <c r="I247" s="68"/>
    </row>
    <row r="248" customFormat="false" ht="15" hidden="false" customHeight="false" outlineLevel="0" collapsed="false">
      <c r="B248" s="33"/>
      <c r="C248" s="33"/>
      <c r="D248" s="38"/>
      <c r="E248" s="32"/>
      <c r="F248" s="39"/>
      <c r="G248" s="40"/>
      <c r="H248" s="63"/>
      <c r="I248" s="68"/>
    </row>
    <row r="249" customFormat="false" ht="15" hidden="false" customHeight="false" outlineLevel="0" collapsed="false">
      <c r="B249" s="33"/>
      <c r="C249" s="33"/>
      <c r="D249" s="38"/>
      <c r="E249" s="32"/>
      <c r="F249" s="39"/>
      <c r="G249" s="40"/>
      <c r="H249" s="63"/>
      <c r="I249" s="68"/>
    </row>
    <row r="250" customFormat="false" ht="15" hidden="false" customHeight="false" outlineLevel="0" collapsed="false">
      <c r="B250" s="33"/>
      <c r="C250" s="33"/>
      <c r="D250" s="38"/>
      <c r="E250" s="32"/>
      <c r="F250" s="39"/>
      <c r="G250" s="40"/>
      <c r="H250" s="63"/>
      <c r="I250" s="68"/>
    </row>
    <row r="251" customFormat="false" ht="15" hidden="false" customHeight="false" outlineLevel="0" collapsed="false">
      <c r="B251" s="33"/>
      <c r="C251" s="33"/>
      <c r="D251" s="38"/>
      <c r="E251" s="32"/>
      <c r="F251" s="39"/>
      <c r="G251" s="40"/>
      <c r="H251" s="63"/>
      <c r="I251" s="68"/>
    </row>
    <row r="252" customFormat="false" ht="15" hidden="false" customHeight="false" outlineLevel="0" collapsed="false">
      <c r="B252" s="33"/>
      <c r="C252" s="33"/>
      <c r="D252" s="38"/>
      <c r="E252" s="32"/>
      <c r="F252" s="39"/>
      <c r="G252" s="40"/>
      <c r="H252" s="63"/>
      <c r="I252" s="68"/>
    </row>
    <row r="253" customFormat="false" ht="15" hidden="false" customHeight="false" outlineLevel="0" collapsed="false">
      <c r="B253" s="33"/>
      <c r="C253" s="33"/>
      <c r="D253" s="38"/>
      <c r="E253" s="32"/>
      <c r="F253" s="39"/>
      <c r="G253" s="40"/>
      <c r="H253" s="63"/>
      <c r="I253" s="68"/>
    </row>
    <row r="254" customFormat="false" ht="15" hidden="false" customHeight="false" outlineLevel="0" collapsed="false">
      <c r="B254" s="33"/>
      <c r="C254" s="33"/>
      <c r="D254" s="38"/>
      <c r="E254" s="32"/>
      <c r="F254" s="39"/>
      <c r="G254" s="40"/>
      <c r="H254" s="63"/>
      <c r="I254" s="68"/>
    </row>
    <row r="255" customFormat="false" ht="15" hidden="false" customHeight="false" outlineLevel="0" collapsed="false">
      <c r="B255" s="33"/>
      <c r="C255" s="33"/>
      <c r="D255" s="38"/>
      <c r="E255" s="32"/>
      <c r="F255" s="39"/>
      <c r="G255" s="40"/>
      <c r="H255" s="63"/>
      <c r="I255" s="68"/>
    </row>
    <row r="256" customFormat="false" ht="15" hidden="false" customHeight="false" outlineLevel="0" collapsed="false">
      <c r="B256" s="33"/>
      <c r="C256" s="33"/>
      <c r="D256" s="38"/>
      <c r="E256" s="32"/>
      <c r="F256" s="39"/>
      <c r="G256" s="40"/>
      <c r="H256" s="63"/>
      <c r="I256" s="68"/>
    </row>
    <row r="257" customFormat="false" ht="15" hidden="false" customHeight="false" outlineLevel="0" collapsed="false">
      <c r="B257" s="33"/>
      <c r="C257" s="33"/>
      <c r="D257" s="38"/>
      <c r="E257" s="32"/>
      <c r="F257" s="39"/>
      <c r="G257" s="40"/>
      <c r="H257" s="63"/>
      <c r="I257" s="68"/>
    </row>
    <row r="258" customFormat="false" ht="15" hidden="false" customHeight="false" outlineLevel="0" collapsed="false">
      <c r="B258" s="33"/>
      <c r="C258" s="33"/>
      <c r="D258" s="38"/>
      <c r="E258" s="32"/>
      <c r="F258" s="39"/>
      <c r="G258" s="40"/>
      <c r="H258" s="63"/>
      <c r="I258" s="68"/>
    </row>
    <row r="259" customFormat="false" ht="15" hidden="false" customHeight="false" outlineLevel="0" collapsed="false">
      <c r="B259" s="33"/>
      <c r="C259" s="33"/>
      <c r="D259" s="38"/>
      <c r="E259" s="32"/>
      <c r="F259" s="39"/>
      <c r="G259" s="40"/>
      <c r="H259" s="63"/>
      <c r="I259" s="68"/>
    </row>
    <row r="260" customFormat="false" ht="15" hidden="false" customHeight="false" outlineLevel="0" collapsed="false">
      <c r="B260" s="33"/>
      <c r="C260" s="33"/>
      <c r="D260" s="38"/>
      <c r="E260" s="32"/>
      <c r="F260" s="39"/>
      <c r="G260" s="40"/>
      <c r="H260" s="63"/>
      <c r="I260" s="68"/>
    </row>
    <row r="261" customFormat="false" ht="15" hidden="false" customHeight="false" outlineLevel="0" collapsed="false">
      <c r="B261" s="33"/>
      <c r="C261" s="33"/>
      <c r="D261" s="38"/>
      <c r="E261" s="32"/>
      <c r="F261" s="39"/>
      <c r="G261" s="40"/>
      <c r="H261" s="63"/>
      <c r="I261" s="68"/>
    </row>
    <row r="262" customFormat="false" ht="15" hidden="false" customHeight="false" outlineLevel="0" collapsed="false">
      <c r="B262" s="33"/>
      <c r="C262" s="33"/>
      <c r="D262" s="38"/>
      <c r="E262" s="32"/>
      <c r="F262" s="39"/>
      <c r="G262" s="40"/>
      <c r="H262" s="63"/>
      <c r="I262" s="68"/>
    </row>
    <row r="263" customFormat="false" ht="15" hidden="false" customHeight="false" outlineLevel="0" collapsed="false">
      <c r="B263" s="33"/>
      <c r="C263" s="33"/>
      <c r="D263" s="38"/>
      <c r="E263" s="32"/>
      <c r="F263" s="39"/>
      <c r="G263" s="40"/>
      <c r="H263" s="63"/>
      <c r="I263" s="68"/>
    </row>
    <row r="264" customFormat="false" ht="15" hidden="false" customHeight="false" outlineLevel="0" collapsed="false">
      <c r="B264" s="33"/>
      <c r="C264" s="33"/>
      <c r="D264" s="38"/>
      <c r="E264" s="32"/>
      <c r="F264" s="39"/>
      <c r="G264" s="40"/>
      <c r="H264" s="63"/>
      <c r="I264" s="68"/>
    </row>
    <row r="265" customFormat="false" ht="15" hidden="false" customHeight="false" outlineLevel="0" collapsed="false">
      <c r="B265" s="33"/>
      <c r="C265" s="33"/>
      <c r="D265" s="38"/>
      <c r="E265" s="32"/>
      <c r="F265" s="39"/>
      <c r="G265" s="40"/>
      <c r="H265" s="63"/>
      <c r="I265" s="68"/>
    </row>
    <row r="266" customFormat="false" ht="15" hidden="false" customHeight="false" outlineLevel="0" collapsed="false">
      <c r="B266" s="33"/>
      <c r="C266" s="33"/>
      <c r="D266" s="38"/>
      <c r="E266" s="32"/>
      <c r="F266" s="39"/>
      <c r="G266" s="40"/>
      <c r="H266" s="63"/>
      <c r="I266" s="68"/>
    </row>
    <row r="267" customFormat="false" ht="15" hidden="false" customHeight="false" outlineLevel="0" collapsed="false">
      <c r="B267" s="33"/>
      <c r="C267" s="33"/>
      <c r="D267" s="38"/>
      <c r="E267" s="32"/>
      <c r="F267" s="39"/>
      <c r="G267" s="40"/>
      <c r="H267" s="63"/>
      <c r="I267" s="68"/>
    </row>
    <row r="268" customFormat="false" ht="15" hidden="false" customHeight="false" outlineLevel="0" collapsed="false">
      <c r="B268" s="33"/>
      <c r="C268" s="33"/>
      <c r="D268" s="38"/>
      <c r="E268" s="32"/>
      <c r="F268" s="39"/>
      <c r="G268" s="40"/>
      <c r="H268" s="63"/>
      <c r="I268" s="68"/>
    </row>
    <row r="269" customFormat="false" ht="15" hidden="false" customHeight="false" outlineLevel="0" collapsed="false">
      <c r="B269" s="33"/>
      <c r="C269" s="33"/>
      <c r="D269" s="38"/>
      <c r="E269" s="32"/>
      <c r="F269" s="39"/>
      <c r="G269" s="40"/>
      <c r="H269" s="63"/>
      <c r="I269" s="68"/>
    </row>
    <row r="270" customFormat="false" ht="15" hidden="false" customHeight="false" outlineLevel="0" collapsed="false">
      <c r="B270" s="33"/>
      <c r="C270" s="33"/>
      <c r="D270" s="38"/>
      <c r="E270" s="32"/>
      <c r="F270" s="39"/>
      <c r="G270" s="40"/>
      <c r="H270" s="63"/>
      <c r="I270" s="68"/>
    </row>
    <row r="271" customFormat="false" ht="15" hidden="false" customHeight="false" outlineLevel="0" collapsed="false">
      <c r="B271" s="33"/>
      <c r="C271" s="33"/>
      <c r="D271" s="38"/>
      <c r="E271" s="32"/>
      <c r="F271" s="39"/>
      <c r="G271" s="40"/>
      <c r="H271" s="63"/>
      <c r="I271" s="68"/>
    </row>
    <row r="272" customFormat="false" ht="15" hidden="false" customHeight="false" outlineLevel="0" collapsed="false">
      <c r="B272" s="33"/>
      <c r="C272" s="33"/>
      <c r="D272" s="38"/>
      <c r="E272" s="32"/>
      <c r="F272" s="39"/>
      <c r="G272" s="40"/>
      <c r="H272" s="63"/>
      <c r="I272" s="68"/>
    </row>
    <row r="273" customFormat="false" ht="15" hidden="false" customHeight="false" outlineLevel="0" collapsed="false">
      <c r="B273" s="33"/>
      <c r="C273" s="33"/>
      <c r="D273" s="38"/>
      <c r="E273" s="32"/>
      <c r="F273" s="39"/>
      <c r="G273" s="40"/>
      <c r="H273" s="63"/>
      <c r="I273" s="68"/>
    </row>
    <row r="274" customFormat="false" ht="15" hidden="false" customHeight="false" outlineLevel="0" collapsed="false">
      <c r="B274" s="33"/>
      <c r="C274" s="33"/>
      <c r="D274" s="38"/>
      <c r="E274" s="32"/>
      <c r="F274" s="39"/>
      <c r="G274" s="40"/>
      <c r="H274" s="63"/>
      <c r="I274" s="68"/>
    </row>
    <row r="275" customFormat="false" ht="15" hidden="false" customHeight="false" outlineLevel="0" collapsed="false">
      <c r="B275" s="33"/>
      <c r="C275" s="33"/>
      <c r="D275" s="38"/>
      <c r="E275" s="32"/>
      <c r="F275" s="39"/>
      <c r="G275" s="40"/>
      <c r="H275" s="63"/>
      <c r="I275" s="68"/>
    </row>
    <row r="276" customFormat="false" ht="15" hidden="false" customHeight="false" outlineLevel="0" collapsed="false">
      <c r="B276" s="33"/>
      <c r="C276" s="33"/>
      <c r="D276" s="38"/>
      <c r="E276" s="32"/>
      <c r="F276" s="39"/>
      <c r="G276" s="40"/>
      <c r="H276" s="63"/>
      <c r="I276" s="68"/>
    </row>
    <row r="277" customFormat="false" ht="15" hidden="false" customHeight="false" outlineLevel="0" collapsed="false">
      <c r="B277" s="33"/>
      <c r="C277" s="33"/>
      <c r="D277" s="38"/>
      <c r="E277" s="32"/>
      <c r="F277" s="39"/>
      <c r="G277" s="40"/>
      <c r="H277" s="63"/>
      <c r="I277" s="68"/>
    </row>
    <row r="278" customFormat="false" ht="15" hidden="false" customHeight="false" outlineLevel="0" collapsed="false">
      <c r="B278" s="33"/>
      <c r="C278" s="33"/>
      <c r="D278" s="38"/>
      <c r="E278" s="32"/>
      <c r="F278" s="39"/>
      <c r="G278" s="40"/>
      <c r="H278" s="63"/>
      <c r="I278" s="68"/>
    </row>
    <row r="279" customFormat="false" ht="15" hidden="false" customHeight="false" outlineLevel="0" collapsed="false">
      <c r="B279" s="33"/>
      <c r="C279" s="33"/>
      <c r="D279" s="38"/>
      <c r="E279" s="32"/>
      <c r="F279" s="39"/>
      <c r="G279" s="40"/>
      <c r="H279" s="63"/>
      <c r="I279" s="68"/>
    </row>
    <row r="280" customFormat="false" ht="15" hidden="false" customHeight="false" outlineLevel="0" collapsed="false">
      <c r="B280" s="33"/>
      <c r="C280" s="33"/>
      <c r="D280" s="38"/>
      <c r="E280" s="32"/>
      <c r="F280" s="39"/>
      <c r="G280" s="40"/>
      <c r="H280" s="63"/>
      <c r="I280" s="68"/>
    </row>
    <row r="281" customFormat="false" ht="15" hidden="false" customHeight="false" outlineLevel="0" collapsed="false">
      <c r="B281" s="33"/>
      <c r="C281" s="33"/>
      <c r="D281" s="38"/>
      <c r="E281" s="32"/>
      <c r="F281" s="39"/>
      <c r="G281" s="40"/>
      <c r="H281" s="63"/>
      <c r="I281" s="68"/>
    </row>
    <row r="282" customFormat="false" ht="15" hidden="false" customHeight="false" outlineLevel="0" collapsed="false">
      <c r="B282" s="33"/>
      <c r="C282" s="33"/>
      <c r="D282" s="38"/>
      <c r="E282" s="32"/>
      <c r="F282" s="39"/>
      <c r="G282" s="40"/>
      <c r="H282" s="63"/>
      <c r="I282" s="68"/>
    </row>
    <row r="283" customFormat="false" ht="15" hidden="false" customHeight="false" outlineLevel="0" collapsed="false">
      <c r="B283" s="33"/>
      <c r="C283" s="33"/>
      <c r="D283" s="38"/>
      <c r="E283" s="32"/>
      <c r="F283" s="39"/>
      <c r="G283" s="40"/>
      <c r="H283" s="63"/>
      <c r="I283" s="68"/>
    </row>
    <row r="284" customFormat="false" ht="15" hidden="false" customHeight="false" outlineLevel="0" collapsed="false">
      <c r="B284" s="33"/>
      <c r="C284" s="33"/>
      <c r="D284" s="38"/>
      <c r="E284" s="32"/>
      <c r="F284" s="39"/>
      <c r="G284" s="40"/>
      <c r="H284" s="63"/>
      <c r="I284" s="68"/>
    </row>
    <row r="285" customFormat="false" ht="15" hidden="false" customHeight="false" outlineLevel="0" collapsed="false">
      <c r="B285" s="33"/>
      <c r="C285" s="33"/>
      <c r="D285" s="38"/>
      <c r="E285" s="32"/>
      <c r="F285" s="39"/>
      <c r="G285" s="40"/>
      <c r="H285" s="63"/>
      <c r="I285" s="68"/>
    </row>
    <row r="286" customFormat="false" ht="15" hidden="false" customHeight="false" outlineLevel="0" collapsed="false">
      <c r="B286" s="33"/>
      <c r="C286" s="33"/>
      <c r="D286" s="38"/>
      <c r="E286" s="32"/>
      <c r="F286" s="39"/>
      <c r="G286" s="40"/>
      <c r="H286" s="63"/>
      <c r="I286" s="68"/>
    </row>
    <row r="287" customFormat="false" ht="15" hidden="false" customHeight="false" outlineLevel="0" collapsed="false">
      <c r="B287" s="33"/>
      <c r="C287" s="33"/>
      <c r="D287" s="38"/>
      <c r="E287" s="32"/>
      <c r="F287" s="39"/>
      <c r="G287" s="40"/>
      <c r="H287" s="63"/>
      <c r="I287" s="68"/>
    </row>
    <row r="288" customFormat="false" ht="15" hidden="false" customHeight="false" outlineLevel="0" collapsed="false">
      <c r="B288" s="33"/>
      <c r="C288" s="33"/>
      <c r="D288" s="38"/>
      <c r="E288" s="32"/>
      <c r="F288" s="39"/>
      <c r="G288" s="40"/>
      <c r="H288" s="63"/>
      <c r="I288" s="68"/>
    </row>
    <row r="289" customFormat="false" ht="15" hidden="false" customHeight="false" outlineLevel="0" collapsed="false">
      <c r="B289" s="33"/>
      <c r="C289" s="33"/>
      <c r="D289" s="38"/>
      <c r="E289" s="32"/>
      <c r="F289" s="39"/>
      <c r="G289" s="40"/>
      <c r="H289" s="63"/>
      <c r="I289" s="68"/>
    </row>
    <row r="290" customFormat="false" ht="15" hidden="false" customHeight="false" outlineLevel="0" collapsed="false">
      <c r="B290" s="33"/>
      <c r="C290" s="33"/>
      <c r="D290" s="38"/>
      <c r="E290" s="32"/>
      <c r="F290" s="39"/>
      <c r="G290" s="40"/>
      <c r="H290" s="63"/>
      <c r="I290" s="68"/>
    </row>
    <row r="291" customFormat="false" ht="15" hidden="false" customHeight="false" outlineLevel="0" collapsed="false">
      <c r="B291" s="33"/>
      <c r="C291" s="33"/>
      <c r="D291" s="38"/>
      <c r="E291" s="32"/>
      <c r="F291" s="39"/>
      <c r="G291" s="40"/>
      <c r="H291" s="63"/>
      <c r="I291" s="68"/>
    </row>
    <row r="292" customFormat="false" ht="15" hidden="false" customHeight="false" outlineLevel="0" collapsed="false">
      <c r="B292" s="33"/>
      <c r="C292" s="33"/>
      <c r="D292" s="38"/>
      <c r="E292" s="32"/>
      <c r="F292" s="39"/>
      <c r="G292" s="40"/>
      <c r="H292" s="63"/>
      <c r="I292" s="68"/>
    </row>
    <row r="293" customFormat="false" ht="15" hidden="false" customHeight="false" outlineLevel="0" collapsed="false">
      <c r="B293" s="33"/>
      <c r="C293" s="33"/>
      <c r="D293" s="38"/>
      <c r="E293" s="32"/>
      <c r="F293" s="39"/>
      <c r="G293" s="40"/>
      <c r="H293" s="63"/>
      <c r="I293" s="68"/>
    </row>
    <row r="294" customFormat="false" ht="15" hidden="false" customHeight="false" outlineLevel="0" collapsed="false">
      <c r="B294" s="33"/>
      <c r="C294" s="33"/>
      <c r="D294" s="38"/>
      <c r="E294" s="32"/>
      <c r="F294" s="39"/>
      <c r="G294" s="40"/>
      <c r="H294" s="63"/>
      <c r="I294" s="68"/>
    </row>
    <row r="295" customFormat="false" ht="15" hidden="false" customHeight="false" outlineLevel="0" collapsed="false">
      <c r="B295" s="33"/>
      <c r="C295" s="33"/>
      <c r="D295" s="38"/>
      <c r="E295" s="32"/>
      <c r="F295" s="39"/>
      <c r="G295" s="40"/>
      <c r="H295" s="63"/>
      <c r="I295" s="68"/>
    </row>
    <row r="296" customFormat="false" ht="15" hidden="false" customHeight="false" outlineLevel="0" collapsed="false">
      <c r="B296" s="33"/>
      <c r="C296" s="33"/>
      <c r="D296" s="38"/>
      <c r="E296" s="32"/>
      <c r="F296" s="39"/>
      <c r="G296" s="40"/>
      <c r="H296" s="63"/>
      <c r="I296" s="68"/>
    </row>
    <row r="297" customFormat="false" ht="15" hidden="false" customHeight="false" outlineLevel="0" collapsed="false">
      <c r="B297" s="33"/>
      <c r="C297" s="33"/>
      <c r="D297" s="38"/>
      <c r="E297" s="32"/>
      <c r="F297" s="39"/>
      <c r="G297" s="40"/>
      <c r="H297" s="63"/>
      <c r="I297" s="68"/>
    </row>
    <row r="298" customFormat="false" ht="15" hidden="false" customHeight="false" outlineLevel="0" collapsed="false">
      <c r="B298" s="33"/>
      <c r="C298" s="33"/>
      <c r="D298" s="38"/>
      <c r="E298" s="32"/>
      <c r="F298" s="39"/>
      <c r="G298" s="40"/>
      <c r="H298" s="63"/>
      <c r="I298" s="68"/>
    </row>
    <row r="299" customFormat="false" ht="15" hidden="false" customHeight="false" outlineLevel="0" collapsed="false">
      <c r="B299" s="33"/>
      <c r="C299" s="33"/>
      <c r="D299" s="38"/>
      <c r="E299" s="32"/>
      <c r="F299" s="39"/>
      <c r="G299" s="40"/>
      <c r="H299" s="63"/>
      <c r="I299" s="68"/>
    </row>
    <row r="300" customFormat="false" ht="15" hidden="false" customHeight="false" outlineLevel="0" collapsed="false">
      <c r="B300" s="33"/>
      <c r="C300" s="33"/>
      <c r="D300" s="38"/>
      <c r="E300" s="32"/>
      <c r="F300" s="39"/>
      <c r="G300" s="40"/>
      <c r="H300" s="63"/>
      <c r="I300" s="68"/>
    </row>
    <row r="301" customFormat="false" ht="15" hidden="false" customHeight="false" outlineLevel="0" collapsed="false">
      <c r="B301" s="33"/>
      <c r="C301" s="33"/>
      <c r="D301" s="38"/>
      <c r="E301" s="32"/>
      <c r="F301" s="39"/>
      <c r="G301" s="40"/>
      <c r="H301" s="63"/>
      <c r="I301" s="68"/>
    </row>
    <row r="302" customFormat="false" ht="15" hidden="false" customHeight="false" outlineLevel="0" collapsed="false">
      <c r="B302" s="33"/>
      <c r="C302" s="33"/>
      <c r="D302" s="38"/>
      <c r="E302" s="32"/>
      <c r="F302" s="39"/>
      <c r="G302" s="40"/>
      <c r="H302" s="63"/>
      <c r="I302" s="68"/>
    </row>
    <row r="303" customFormat="false" ht="15" hidden="false" customHeight="false" outlineLevel="0" collapsed="false">
      <c r="B303" s="33"/>
      <c r="C303" s="33"/>
      <c r="D303" s="38"/>
      <c r="E303" s="32"/>
      <c r="F303" s="39"/>
      <c r="G303" s="40"/>
      <c r="H303" s="63"/>
      <c r="I303" s="68"/>
    </row>
    <row r="304" customFormat="false" ht="15" hidden="false" customHeight="false" outlineLevel="0" collapsed="false">
      <c r="B304" s="33"/>
      <c r="C304" s="33"/>
      <c r="D304" s="38"/>
      <c r="E304" s="32"/>
      <c r="F304" s="39"/>
      <c r="G304" s="40"/>
      <c r="H304" s="63"/>
      <c r="I304" s="68"/>
    </row>
    <row r="305" customFormat="false" ht="15" hidden="false" customHeight="false" outlineLevel="0" collapsed="false">
      <c r="B305" s="33"/>
      <c r="C305" s="33"/>
      <c r="D305" s="38"/>
      <c r="E305" s="32"/>
      <c r="F305" s="39"/>
      <c r="G305" s="40"/>
      <c r="H305" s="63"/>
      <c r="I305" s="68"/>
    </row>
    <row r="306" customFormat="false" ht="15" hidden="false" customHeight="false" outlineLevel="0" collapsed="false">
      <c r="B306" s="33"/>
      <c r="C306" s="33"/>
      <c r="D306" s="38"/>
      <c r="E306" s="32"/>
      <c r="F306" s="39"/>
      <c r="G306" s="40"/>
      <c r="H306" s="63"/>
      <c r="I306" s="68"/>
    </row>
    <row r="307" customFormat="false" ht="15" hidden="false" customHeight="false" outlineLevel="0" collapsed="false">
      <c r="B307" s="33"/>
      <c r="C307" s="33"/>
      <c r="D307" s="38"/>
      <c r="E307" s="32"/>
      <c r="F307" s="39"/>
      <c r="G307" s="40"/>
      <c r="H307" s="63"/>
      <c r="I307" s="68"/>
    </row>
    <row r="308" customFormat="false" ht="15" hidden="false" customHeight="false" outlineLevel="0" collapsed="false">
      <c r="B308" s="33"/>
      <c r="C308" s="33"/>
      <c r="D308" s="38"/>
      <c r="E308" s="32"/>
      <c r="F308" s="39"/>
      <c r="G308" s="40"/>
      <c r="H308" s="63"/>
      <c r="I308" s="68"/>
    </row>
    <row r="309" customFormat="false" ht="15" hidden="false" customHeight="false" outlineLevel="0" collapsed="false">
      <c r="B309" s="33"/>
      <c r="C309" s="33"/>
      <c r="D309" s="38"/>
      <c r="E309" s="32"/>
      <c r="F309" s="39"/>
      <c r="G309" s="40"/>
      <c r="H309" s="63"/>
      <c r="I309" s="68"/>
    </row>
    <row r="310" customFormat="false" ht="15" hidden="false" customHeight="false" outlineLevel="0" collapsed="false">
      <c r="B310" s="33"/>
      <c r="C310" s="33"/>
      <c r="D310" s="38"/>
      <c r="E310" s="32"/>
      <c r="F310" s="39"/>
      <c r="G310" s="40"/>
      <c r="H310" s="63"/>
      <c r="I310" s="68"/>
    </row>
    <row r="311" customFormat="false" ht="15" hidden="false" customHeight="false" outlineLevel="0" collapsed="false">
      <c r="B311" s="33"/>
      <c r="C311" s="33"/>
      <c r="D311" s="38"/>
      <c r="E311" s="32"/>
      <c r="F311" s="39"/>
      <c r="G311" s="40"/>
      <c r="H311" s="63"/>
      <c r="I311" s="68"/>
    </row>
    <row r="312" customFormat="false" ht="15" hidden="false" customHeight="false" outlineLevel="0" collapsed="false">
      <c r="B312" s="33"/>
      <c r="C312" s="33"/>
      <c r="D312" s="38"/>
      <c r="E312" s="32"/>
      <c r="F312" s="39"/>
      <c r="G312" s="40"/>
      <c r="H312" s="63"/>
      <c r="I312" s="68"/>
    </row>
    <row r="313" customFormat="false" ht="15" hidden="false" customHeight="false" outlineLevel="0" collapsed="false">
      <c r="B313" s="33"/>
      <c r="C313" s="33"/>
      <c r="D313" s="38"/>
      <c r="E313" s="32"/>
      <c r="F313" s="39"/>
      <c r="G313" s="40"/>
      <c r="H313" s="63"/>
      <c r="I313" s="68"/>
    </row>
    <row r="314" customFormat="false" ht="15" hidden="false" customHeight="false" outlineLevel="0" collapsed="false">
      <c r="B314" s="33"/>
      <c r="C314" s="33"/>
      <c r="D314" s="38"/>
      <c r="E314" s="32"/>
      <c r="F314" s="39"/>
      <c r="G314" s="40"/>
      <c r="H314" s="63"/>
      <c r="I314" s="68"/>
    </row>
    <row r="315" customFormat="false" ht="15" hidden="false" customHeight="false" outlineLevel="0" collapsed="false">
      <c r="B315" s="33"/>
      <c r="C315" s="33"/>
      <c r="D315" s="38"/>
      <c r="E315" s="32"/>
      <c r="F315" s="39"/>
      <c r="G315" s="40"/>
      <c r="H315" s="63"/>
      <c r="I315" s="68"/>
    </row>
    <row r="316" customFormat="false" ht="15" hidden="false" customHeight="false" outlineLevel="0" collapsed="false">
      <c r="B316" s="33"/>
      <c r="C316" s="33"/>
      <c r="D316" s="38"/>
      <c r="E316" s="32"/>
      <c r="F316" s="39"/>
      <c r="G316" s="40"/>
      <c r="H316" s="63"/>
      <c r="I316" s="68"/>
    </row>
    <row r="317" customFormat="false" ht="15" hidden="false" customHeight="false" outlineLevel="0" collapsed="false">
      <c r="B317" s="33"/>
      <c r="C317" s="33"/>
      <c r="D317" s="38"/>
      <c r="E317" s="32"/>
      <c r="F317" s="39"/>
      <c r="G317" s="40"/>
      <c r="H317" s="63"/>
      <c r="I317" s="68"/>
    </row>
    <row r="318" customFormat="false" ht="15" hidden="false" customHeight="false" outlineLevel="0" collapsed="false">
      <c r="B318" s="33"/>
      <c r="C318" s="33"/>
      <c r="D318" s="38"/>
      <c r="E318" s="32"/>
      <c r="F318" s="39"/>
      <c r="G318" s="40"/>
      <c r="H318" s="63"/>
      <c r="I318" s="68"/>
    </row>
    <row r="319" customFormat="false" ht="15" hidden="false" customHeight="false" outlineLevel="0" collapsed="false">
      <c r="B319" s="33"/>
      <c r="C319" s="33"/>
      <c r="D319" s="38"/>
      <c r="E319" s="32"/>
      <c r="F319" s="39"/>
      <c r="G319" s="40"/>
      <c r="H319" s="63"/>
      <c r="I319" s="68"/>
    </row>
    <row r="320" customFormat="false" ht="15" hidden="false" customHeight="false" outlineLevel="0" collapsed="false">
      <c r="B320" s="33"/>
      <c r="C320" s="33"/>
      <c r="D320" s="38"/>
      <c r="E320" s="32"/>
      <c r="F320" s="39"/>
      <c r="G320" s="40"/>
      <c r="H320" s="63"/>
      <c r="I320" s="68"/>
    </row>
    <row r="321" customFormat="false" ht="15" hidden="false" customHeight="false" outlineLevel="0" collapsed="false">
      <c r="B321" s="33"/>
      <c r="C321" s="33"/>
      <c r="D321" s="38"/>
      <c r="E321" s="32"/>
      <c r="F321" s="39"/>
      <c r="G321" s="40"/>
      <c r="H321" s="63"/>
      <c r="I321" s="68"/>
    </row>
    <row r="322" customFormat="false" ht="15" hidden="false" customHeight="false" outlineLevel="0" collapsed="false">
      <c r="B322" s="33"/>
      <c r="C322" s="33"/>
      <c r="D322" s="38"/>
      <c r="E322" s="32"/>
      <c r="F322" s="39"/>
      <c r="G322" s="40"/>
      <c r="H322" s="63"/>
      <c r="I322" s="68"/>
    </row>
    <row r="323" customFormat="false" ht="15" hidden="false" customHeight="false" outlineLevel="0" collapsed="false">
      <c r="B323" s="33"/>
      <c r="C323" s="33"/>
      <c r="D323" s="38"/>
      <c r="E323" s="32"/>
      <c r="F323" s="39"/>
      <c r="G323" s="40"/>
      <c r="H323" s="63"/>
      <c r="I323" s="68"/>
    </row>
    <row r="324" customFormat="false" ht="15" hidden="false" customHeight="false" outlineLevel="0" collapsed="false">
      <c r="B324" s="33"/>
      <c r="C324" s="33"/>
      <c r="D324" s="38"/>
      <c r="E324" s="32"/>
      <c r="F324" s="39"/>
      <c r="G324" s="40"/>
      <c r="H324" s="63"/>
      <c r="I324" s="68"/>
    </row>
    <row r="325" customFormat="false" ht="15" hidden="false" customHeight="false" outlineLevel="0" collapsed="false">
      <c r="B325" s="33"/>
      <c r="C325" s="33"/>
      <c r="D325" s="38"/>
      <c r="E325" s="32"/>
      <c r="F325" s="39"/>
      <c r="G325" s="40"/>
      <c r="H325" s="63"/>
      <c r="I325" s="68"/>
    </row>
    <row r="326" customFormat="false" ht="15" hidden="false" customHeight="false" outlineLevel="0" collapsed="false">
      <c r="B326" s="33"/>
      <c r="C326" s="33"/>
      <c r="D326" s="38"/>
      <c r="E326" s="32"/>
      <c r="F326" s="39"/>
      <c r="G326" s="40"/>
      <c r="H326" s="63"/>
      <c r="I326" s="68"/>
    </row>
    <row r="327" customFormat="false" ht="15" hidden="false" customHeight="false" outlineLevel="0" collapsed="false">
      <c r="B327" s="33"/>
      <c r="C327" s="33"/>
      <c r="D327" s="38"/>
      <c r="E327" s="32"/>
      <c r="F327" s="39"/>
      <c r="G327" s="40"/>
      <c r="H327" s="63"/>
      <c r="I327" s="68"/>
    </row>
    <row r="328" customFormat="false" ht="15" hidden="false" customHeight="false" outlineLevel="0" collapsed="false">
      <c r="B328" s="33"/>
      <c r="C328" s="33"/>
      <c r="D328" s="38"/>
      <c r="E328" s="32"/>
      <c r="F328" s="39"/>
      <c r="G328" s="40"/>
      <c r="H328" s="63"/>
      <c r="I328" s="68"/>
    </row>
    <row r="329" customFormat="false" ht="15" hidden="false" customHeight="false" outlineLevel="0" collapsed="false">
      <c r="B329" s="33"/>
      <c r="C329" s="33"/>
      <c r="D329" s="38"/>
      <c r="E329" s="32"/>
      <c r="F329" s="39"/>
      <c r="G329" s="40"/>
      <c r="H329" s="63"/>
      <c r="I329" s="68"/>
    </row>
    <row r="330" customFormat="false" ht="15" hidden="false" customHeight="false" outlineLevel="0" collapsed="false">
      <c r="B330" s="33"/>
      <c r="C330" s="33"/>
      <c r="D330" s="38"/>
      <c r="E330" s="32"/>
      <c r="F330" s="39"/>
      <c r="G330" s="40"/>
      <c r="H330" s="63"/>
      <c r="I330" s="68"/>
    </row>
    <row r="331" customFormat="false" ht="15" hidden="false" customHeight="false" outlineLevel="0" collapsed="false">
      <c r="B331" s="33"/>
      <c r="C331" s="33"/>
      <c r="D331" s="38"/>
      <c r="E331" s="32"/>
      <c r="F331" s="39"/>
      <c r="G331" s="40"/>
      <c r="H331" s="63"/>
      <c r="I331" s="68"/>
    </row>
    <row r="332" customFormat="false" ht="15" hidden="false" customHeight="false" outlineLevel="0" collapsed="false">
      <c r="B332" s="33"/>
      <c r="C332" s="33"/>
      <c r="D332" s="38"/>
      <c r="E332" s="32"/>
      <c r="F332" s="39"/>
      <c r="G332" s="40"/>
      <c r="H332" s="63"/>
      <c r="I332" s="68"/>
    </row>
    <row r="333" customFormat="false" ht="15" hidden="false" customHeight="false" outlineLevel="0" collapsed="false">
      <c r="B333" s="33"/>
      <c r="C333" s="33"/>
      <c r="D333" s="38"/>
      <c r="E333" s="32"/>
      <c r="F333" s="39"/>
      <c r="G333" s="40"/>
      <c r="H333" s="63"/>
      <c r="I333" s="68"/>
    </row>
    <row r="334" customFormat="false" ht="15" hidden="false" customHeight="false" outlineLevel="0" collapsed="false">
      <c r="B334" s="33"/>
      <c r="C334" s="33"/>
      <c r="D334" s="38"/>
      <c r="E334" s="32"/>
      <c r="F334" s="39"/>
      <c r="G334" s="40"/>
      <c r="H334" s="63"/>
      <c r="I334" s="68"/>
    </row>
    <row r="335" customFormat="false" ht="15" hidden="false" customHeight="false" outlineLevel="0" collapsed="false">
      <c r="B335" s="33"/>
      <c r="C335" s="33"/>
      <c r="D335" s="38"/>
      <c r="E335" s="32"/>
      <c r="F335" s="39"/>
      <c r="G335" s="40"/>
      <c r="H335" s="63"/>
      <c r="I335" s="68"/>
    </row>
    <row r="336" customFormat="false" ht="15" hidden="false" customHeight="false" outlineLevel="0" collapsed="false">
      <c r="B336" s="33"/>
      <c r="C336" s="33"/>
      <c r="D336" s="38"/>
      <c r="E336" s="32"/>
      <c r="F336" s="39"/>
      <c r="G336" s="40"/>
      <c r="H336" s="63"/>
      <c r="I336" s="68"/>
    </row>
    <row r="337" customFormat="false" ht="15" hidden="false" customHeight="false" outlineLevel="0" collapsed="false">
      <c r="B337" s="33"/>
      <c r="C337" s="33"/>
      <c r="D337" s="38"/>
      <c r="E337" s="32"/>
      <c r="F337" s="39"/>
      <c r="G337" s="40"/>
      <c r="H337" s="63"/>
      <c r="I337" s="68"/>
    </row>
    <row r="338" customFormat="false" ht="15" hidden="false" customHeight="false" outlineLevel="0" collapsed="false">
      <c r="B338" s="33"/>
      <c r="C338" s="33"/>
      <c r="D338" s="38"/>
      <c r="E338" s="32"/>
      <c r="F338" s="39"/>
      <c r="G338" s="40"/>
      <c r="H338" s="63"/>
      <c r="I338" s="68"/>
    </row>
    <row r="339" customFormat="false" ht="15" hidden="false" customHeight="false" outlineLevel="0" collapsed="false">
      <c r="B339" s="33"/>
      <c r="C339" s="33"/>
      <c r="D339" s="38"/>
      <c r="E339" s="32"/>
      <c r="F339" s="39"/>
      <c r="G339" s="40"/>
      <c r="H339" s="63"/>
      <c r="I339" s="68"/>
    </row>
    <row r="340" customFormat="false" ht="15" hidden="false" customHeight="false" outlineLevel="0" collapsed="false">
      <c r="B340" s="33"/>
      <c r="C340" s="33"/>
      <c r="D340" s="38"/>
      <c r="E340" s="32"/>
      <c r="F340" s="39"/>
      <c r="G340" s="40"/>
      <c r="H340" s="63"/>
      <c r="I340" s="68"/>
    </row>
    <row r="341" customFormat="false" ht="15" hidden="false" customHeight="false" outlineLevel="0" collapsed="false">
      <c r="B341" s="33"/>
      <c r="C341" s="33"/>
      <c r="D341" s="38"/>
      <c r="E341" s="32"/>
      <c r="F341" s="39"/>
      <c r="G341" s="40"/>
      <c r="H341" s="63"/>
      <c r="I341" s="68"/>
    </row>
    <row r="342" customFormat="false" ht="15" hidden="false" customHeight="false" outlineLevel="0" collapsed="false">
      <c r="B342" s="33"/>
      <c r="C342" s="33"/>
      <c r="D342" s="38"/>
      <c r="E342" s="32"/>
      <c r="F342" s="39"/>
      <c r="G342" s="40"/>
      <c r="H342" s="63"/>
      <c r="I342" s="68"/>
    </row>
    <row r="343" customFormat="false" ht="15" hidden="false" customHeight="false" outlineLevel="0" collapsed="false">
      <c r="B343" s="33"/>
      <c r="C343" s="33"/>
      <c r="D343" s="38"/>
      <c r="E343" s="32"/>
      <c r="F343" s="39"/>
      <c r="G343" s="40"/>
      <c r="H343" s="63"/>
      <c r="I343" s="68"/>
    </row>
    <row r="344" customFormat="false" ht="15" hidden="false" customHeight="false" outlineLevel="0" collapsed="false">
      <c r="B344" s="33"/>
      <c r="C344" s="33"/>
      <c r="D344" s="38"/>
      <c r="E344" s="32"/>
      <c r="F344" s="39"/>
      <c r="G344" s="40"/>
      <c r="H344" s="63"/>
      <c r="I344" s="68"/>
    </row>
    <row r="345" customFormat="false" ht="15" hidden="false" customHeight="false" outlineLevel="0" collapsed="false">
      <c r="B345" s="33"/>
      <c r="C345" s="33"/>
      <c r="D345" s="38"/>
      <c r="E345" s="32"/>
      <c r="F345" s="39"/>
      <c r="G345" s="40"/>
      <c r="H345" s="63"/>
      <c r="I345" s="68"/>
    </row>
    <row r="346" customFormat="false" ht="15" hidden="false" customHeight="false" outlineLevel="0" collapsed="false">
      <c r="B346" s="33"/>
      <c r="C346" s="33"/>
      <c r="D346" s="38"/>
      <c r="E346" s="32"/>
      <c r="F346" s="39"/>
      <c r="G346" s="40"/>
      <c r="H346" s="63"/>
      <c r="I346" s="68"/>
    </row>
    <row r="347" customFormat="false" ht="15" hidden="false" customHeight="false" outlineLevel="0" collapsed="false">
      <c r="B347" s="33"/>
      <c r="C347" s="33"/>
      <c r="D347" s="38"/>
      <c r="E347" s="32"/>
      <c r="F347" s="39"/>
      <c r="G347" s="40"/>
      <c r="H347" s="63"/>
      <c r="I347" s="68"/>
    </row>
    <row r="348" customFormat="false" ht="15" hidden="false" customHeight="false" outlineLevel="0" collapsed="false">
      <c r="B348" s="33"/>
      <c r="C348" s="33"/>
      <c r="D348" s="38"/>
      <c r="E348" s="32"/>
      <c r="F348" s="39"/>
      <c r="G348" s="40"/>
      <c r="H348" s="63"/>
      <c r="I348" s="68"/>
    </row>
    <row r="349" customFormat="false" ht="15" hidden="false" customHeight="false" outlineLevel="0" collapsed="false">
      <c r="B349" s="33"/>
      <c r="C349" s="33"/>
      <c r="D349" s="38"/>
      <c r="E349" s="32"/>
      <c r="F349" s="39"/>
      <c r="G349" s="40"/>
      <c r="H349" s="63"/>
      <c r="I349" s="68"/>
    </row>
    <row r="350" customFormat="false" ht="15" hidden="false" customHeight="false" outlineLevel="0" collapsed="false">
      <c r="B350" s="33"/>
      <c r="C350" s="33"/>
      <c r="D350" s="38"/>
      <c r="E350" s="32"/>
      <c r="F350" s="39"/>
      <c r="G350" s="40"/>
      <c r="H350" s="63"/>
      <c r="I350" s="68"/>
    </row>
    <row r="351" customFormat="false" ht="15" hidden="false" customHeight="false" outlineLevel="0" collapsed="false">
      <c r="B351" s="33"/>
      <c r="C351" s="33"/>
      <c r="D351" s="38"/>
      <c r="E351" s="32"/>
      <c r="F351" s="39"/>
      <c r="G351" s="40"/>
      <c r="H351" s="63"/>
      <c r="I351" s="68"/>
    </row>
    <row r="352" customFormat="false" ht="15" hidden="false" customHeight="false" outlineLevel="0" collapsed="false">
      <c r="B352" s="33"/>
      <c r="C352" s="33"/>
      <c r="D352" s="38"/>
      <c r="E352" s="32"/>
      <c r="F352" s="39"/>
      <c r="G352" s="40"/>
      <c r="H352" s="63"/>
      <c r="I352" s="68"/>
    </row>
    <row r="353" customFormat="false" ht="15" hidden="false" customHeight="false" outlineLevel="0" collapsed="false">
      <c r="B353" s="33"/>
      <c r="C353" s="33"/>
      <c r="D353" s="38"/>
      <c r="E353" s="32"/>
      <c r="F353" s="39"/>
      <c r="G353" s="40"/>
      <c r="H353" s="63"/>
      <c r="I353" s="68"/>
    </row>
    <row r="354" customFormat="false" ht="15" hidden="false" customHeight="false" outlineLevel="0" collapsed="false">
      <c r="B354" s="33"/>
      <c r="C354" s="33"/>
      <c r="D354" s="38"/>
      <c r="E354" s="32"/>
      <c r="F354" s="39"/>
      <c r="G354" s="40"/>
      <c r="H354" s="63"/>
      <c r="I354" s="68"/>
    </row>
    <row r="355" customFormat="false" ht="15" hidden="false" customHeight="false" outlineLevel="0" collapsed="false">
      <c r="B355" s="33"/>
      <c r="C355" s="33"/>
      <c r="D355" s="38"/>
      <c r="E355" s="32"/>
      <c r="F355" s="39"/>
      <c r="G355" s="40"/>
      <c r="H355" s="63"/>
      <c r="I355" s="68"/>
    </row>
    <row r="356" customFormat="false" ht="15" hidden="false" customHeight="false" outlineLevel="0" collapsed="false">
      <c r="B356" s="33"/>
      <c r="C356" s="33"/>
      <c r="D356" s="38"/>
      <c r="E356" s="32"/>
      <c r="F356" s="39"/>
      <c r="G356" s="40"/>
      <c r="H356" s="63"/>
      <c r="I356" s="68"/>
    </row>
    <row r="357" customFormat="false" ht="15" hidden="false" customHeight="false" outlineLevel="0" collapsed="false">
      <c r="B357" s="33"/>
      <c r="C357" s="33"/>
      <c r="D357" s="38"/>
      <c r="E357" s="32"/>
      <c r="F357" s="39"/>
      <c r="G357" s="40"/>
      <c r="H357" s="63"/>
      <c r="I357" s="68"/>
    </row>
    <row r="358" customFormat="false" ht="15" hidden="false" customHeight="false" outlineLevel="0" collapsed="false">
      <c r="B358" s="33"/>
      <c r="C358" s="33"/>
      <c r="D358" s="38"/>
      <c r="E358" s="32"/>
      <c r="F358" s="39"/>
      <c r="G358" s="40"/>
      <c r="H358" s="63"/>
      <c r="I358" s="68"/>
    </row>
    <row r="359" customFormat="false" ht="15" hidden="false" customHeight="false" outlineLevel="0" collapsed="false">
      <c r="B359" s="33"/>
      <c r="C359" s="33"/>
      <c r="D359" s="38"/>
      <c r="E359" s="32"/>
      <c r="F359" s="39"/>
      <c r="G359" s="40"/>
      <c r="H359" s="63"/>
      <c r="I359" s="68"/>
    </row>
    <row r="360" customFormat="false" ht="15" hidden="false" customHeight="false" outlineLevel="0" collapsed="false">
      <c r="B360" s="33"/>
      <c r="C360" s="33"/>
      <c r="D360" s="38"/>
      <c r="E360" s="32"/>
      <c r="F360" s="39"/>
      <c r="G360" s="40"/>
      <c r="H360" s="63"/>
      <c r="I360" s="68"/>
    </row>
    <row r="361" customFormat="false" ht="15" hidden="false" customHeight="false" outlineLevel="0" collapsed="false">
      <c r="B361" s="33"/>
      <c r="C361" s="33"/>
      <c r="D361" s="38"/>
      <c r="E361" s="32"/>
      <c r="F361" s="39"/>
      <c r="G361" s="40"/>
      <c r="H361" s="63"/>
      <c r="I361" s="68"/>
    </row>
    <row r="362" customFormat="false" ht="15" hidden="false" customHeight="false" outlineLevel="0" collapsed="false">
      <c r="B362" s="33"/>
      <c r="C362" s="33"/>
      <c r="D362" s="38"/>
      <c r="E362" s="32"/>
      <c r="F362" s="39"/>
      <c r="G362" s="40"/>
      <c r="H362" s="63"/>
      <c r="I362" s="68"/>
    </row>
    <row r="363" customFormat="false" ht="15" hidden="false" customHeight="false" outlineLevel="0" collapsed="false">
      <c r="B363" s="33"/>
      <c r="C363" s="33"/>
      <c r="D363" s="38"/>
      <c r="E363" s="32"/>
      <c r="F363" s="39"/>
      <c r="G363" s="40"/>
      <c r="H363" s="63"/>
      <c r="I363" s="68"/>
    </row>
    <row r="364" customFormat="false" ht="15" hidden="false" customHeight="false" outlineLevel="0" collapsed="false">
      <c r="B364" s="33"/>
      <c r="C364" s="33"/>
      <c r="D364" s="38"/>
      <c r="E364" s="32"/>
      <c r="F364" s="39"/>
      <c r="G364" s="40"/>
      <c r="H364" s="63"/>
      <c r="I364" s="68"/>
    </row>
    <row r="365" customFormat="false" ht="15" hidden="false" customHeight="false" outlineLevel="0" collapsed="false">
      <c r="B365" s="33"/>
      <c r="C365" s="33"/>
      <c r="D365" s="38"/>
      <c r="E365" s="32"/>
      <c r="F365" s="39"/>
      <c r="G365" s="40"/>
      <c r="H365" s="63"/>
      <c r="I365" s="68"/>
    </row>
    <row r="366" customFormat="false" ht="15" hidden="false" customHeight="false" outlineLevel="0" collapsed="false">
      <c r="B366" s="33"/>
      <c r="C366" s="33"/>
      <c r="D366" s="38"/>
      <c r="E366" s="32"/>
      <c r="F366" s="39"/>
      <c r="G366" s="40"/>
      <c r="H366" s="63"/>
      <c r="I366" s="68"/>
    </row>
    <row r="367" customFormat="false" ht="15" hidden="false" customHeight="false" outlineLevel="0" collapsed="false">
      <c r="B367" s="33"/>
      <c r="C367" s="33"/>
      <c r="D367" s="38"/>
      <c r="E367" s="32"/>
      <c r="F367" s="39"/>
      <c r="G367" s="40"/>
      <c r="H367" s="63"/>
      <c r="I367" s="68"/>
    </row>
    <row r="368" customFormat="false" ht="15" hidden="false" customHeight="false" outlineLevel="0" collapsed="false">
      <c r="B368" s="33"/>
      <c r="C368" s="33"/>
      <c r="D368" s="38"/>
      <c r="E368" s="32"/>
      <c r="F368" s="39"/>
      <c r="G368" s="40"/>
      <c r="H368" s="63"/>
      <c r="I368" s="68"/>
    </row>
    <row r="369" customFormat="false" ht="15" hidden="false" customHeight="false" outlineLevel="0" collapsed="false">
      <c r="B369" s="33"/>
      <c r="C369" s="33"/>
      <c r="D369" s="38"/>
      <c r="E369" s="32"/>
      <c r="F369" s="39"/>
      <c r="G369" s="40"/>
      <c r="H369" s="63"/>
      <c r="I369" s="68"/>
    </row>
    <row r="370" customFormat="false" ht="15" hidden="false" customHeight="false" outlineLevel="0" collapsed="false">
      <c r="B370" s="33"/>
      <c r="C370" s="33"/>
      <c r="D370" s="38"/>
      <c r="E370" s="32"/>
      <c r="F370" s="39"/>
      <c r="G370" s="40"/>
      <c r="H370" s="63"/>
      <c r="I370" s="68"/>
    </row>
    <row r="371" customFormat="false" ht="15" hidden="false" customHeight="false" outlineLevel="0" collapsed="false">
      <c r="B371" s="33"/>
      <c r="C371" s="33"/>
      <c r="D371" s="38"/>
      <c r="E371" s="32"/>
      <c r="F371" s="39"/>
      <c r="G371" s="40"/>
      <c r="H371" s="63"/>
      <c r="I371" s="68"/>
    </row>
    <row r="372" customFormat="false" ht="15" hidden="false" customHeight="false" outlineLevel="0" collapsed="false">
      <c r="B372" s="33"/>
      <c r="C372" s="33"/>
      <c r="D372" s="38"/>
      <c r="E372" s="32"/>
      <c r="F372" s="39"/>
      <c r="G372" s="40"/>
      <c r="H372" s="63"/>
      <c r="I372" s="68"/>
    </row>
    <row r="373" customFormat="false" ht="15" hidden="false" customHeight="false" outlineLevel="0" collapsed="false">
      <c r="B373" s="33"/>
      <c r="C373" s="33"/>
      <c r="D373" s="38"/>
      <c r="E373" s="32"/>
      <c r="F373" s="39"/>
      <c r="G373" s="40"/>
      <c r="H373" s="63"/>
      <c r="I373" s="68"/>
    </row>
    <row r="374" customFormat="false" ht="15" hidden="false" customHeight="false" outlineLevel="0" collapsed="false">
      <c r="B374" s="33"/>
      <c r="C374" s="33"/>
      <c r="D374" s="38"/>
      <c r="E374" s="32"/>
      <c r="F374" s="39"/>
      <c r="G374" s="40"/>
      <c r="H374" s="63"/>
      <c r="I374" s="68"/>
    </row>
    <row r="375" customFormat="false" ht="15" hidden="false" customHeight="false" outlineLevel="0" collapsed="false">
      <c r="B375" s="33"/>
      <c r="C375" s="33"/>
      <c r="D375" s="38"/>
      <c r="E375" s="32"/>
      <c r="F375" s="39"/>
      <c r="G375" s="40"/>
      <c r="H375" s="63"/>
      <c r="I375" s="68"/>
    </row>
    <row r="376" customFormat="false" ht="15" hidden="false" customHeight="false" outlineLevel="0" collapsed="false">
      <c r="B376" s="33"/>
      <c r="C376" s="33"/>
      <c r="D376" s="38"/>
      <c r="E376" s="32"/>
      <c r="F376" s="39"/>
      <c r="G376" s="40"/>
      <c r="H376" s="63"/>
      <c r="I376" s="68"/>
    </row>
    <row r="377" customFormat="false" ht="15" hidden="false" customHeight="false" outlineLevel="0" collapsed="false">
      <c r="B377" s="33"/>
      <c r="C377" s="33"/>
      <c r="D377" s="38"/>
      <c r="E377" s="32"/>
      <c r="F377" s="39"/>
      <c r="G377" s="40"/>
      <c r="H377" s="63"/>
      <c r="I377" s="68"/>
    </row>
    <row r="378" customFormat="false" ht="15" hidden="false" customHeight="false" outlineLevel="0" collapsed="false">
      <c r="B378" s="33"/>
      <c r="C378" s="33"/>
      <c r="D378" s="38"/>
      <c r="E378" s="32"/>
      <c r="F378" s="39"/>
      <c r="G378" s="40"/>
      <c r="H378" s="63"/>
      <c r="I378" s="68"/>
    </row>
    <row r="379" customFormat="false" ht="15" hidden="false" customHeight="false" outlineLevel="0" collapsed="false">
      <c r="B379" s="33"/>
      <c r="C379" s="33"/>
      <c r="D379" s="38"/>
      <c r="E379" s="32"/>
      <c r="F379" s="39"/>
      <c r="G379" s="40"/>
      <c r="H379" s="63"/>
      <c r="I379" s="68"/>
    </row>
    <row r="380" customFormat="false" ht="15" hidden="false" customHeight="false" outlineLevel="0" collapsed="false">
      <c r="B380" s="33"/>
      <c r="C380" s="33"/>
      <c r="D380" s="38"/>
      <c r="E380" s="32"/>
      <c r="F380" s="39"/>
      <c r="G380" s="40"/>
      <c r="H380" s="63"/>
      <c r="I380" s="68"/>
    </row>
    <row r="381" customFormat="false" ht="15" hidden="false" customHeight="false" outlineLevel="0" collapsed="false">
      <c r="B381" s="33"/>
      <c r="C381" s="33"/>
      <c r="D381" s="38"/>
      <c r="E381" s="32"/>
      <c r="F381" s="39"/>
      <c r="G381" s="40"/>
      <c r="H381" s="63"/>
      <c r="I381" s="68"/>
    </row>
    <row r="382" customFormat="false" ht="15" hidden="false" customHeight="false" outlineLevel="0" collapsed="false">
      <c r="B382" s="33"/>
      <c r="C382" s="33"/>
      <c r="D382" s="38"/>
      <c r="E382" s="32"/>
      <c r="F382" s="39"/>
      <c r="G382" s="40"/>
      <c r="H382" s="63"/>
      <c r="I382" s="68"/>
    </row>
    <row r="383" customFormat="false" ht="15" hidden="false" customHeight="false" outlineLevel="0" collapsed="false">
      <c r="B383" s="33"/>
      <c r="C383" s="33"/>
      <c r="D383" s="38"/>
      <c r="E383" s="32"/>
      <c r="F383" s="39"/>
      <c r="G383" s="40"/>
      <c r="H383" s="63"/>
      <c r="I383" s="68"/>
    </row>
    <row r="384" customFormat="false" ht="15" hidden="false" customHeight="false" outlineLevel="0" collapsed="false">
      <c r="B384" s="33"/>
      <c r="C384" s="33"/>
      <c r="D384" s="38"/>
      <c r="E384" s="32"/>
      <c r="F384" s="39"/>
      <c r="G384" s="40"/>
      <c r="H384" s="63"/>
      <c r="I384" s="68"/>
    </row>
    <row r="385" customFormat="false" ht="15" hidden="false" customHeight="false" outlineLevel="0" collapsed="false">
      <c r="B385" s="33"/>
      <c r="C385" s="33"/>
      <c r="D385" s="38"/>
      <c r="E385" s="32"/>
      <c r="F385" s="39"/>
      <c r="G385" s="40"/>
      <c r="H385" s="63"/>
      <c r="I385" s="68"/>
    </row>
    <row r="386" customFormat="false" ht="15" hidden="false" customHeight="false" outlineLevel="0" collapsed="false">
      <c r="B386" s="33"/>
      <c r="C386" s="33"/>
      <c r="D386" s="38"/>
      <c r="E386" s="32"/>
      <c r="F386" s="39"/>
      <c r="G386" s="40"/>
      <c r="H386" s="63"/>
      <c r="I386" s="68"/>
    </row>
    <row r="387" customFormat="false" ht="15" hidden="false" customHeight="false" outlineLevel="0" collapsed="false">
      <c r="B387" s="33"/>
      <c r="C387" s="33"/>
      <c r="D387" s="38"/>
      <c r="E387" s="32"/>
      <c r="F387" s="39"/>
      <c r="G387" s="40"/>
      <c r="H387" s="63"/>
      <c r="I387" s="68"/>
    </row>
    <row r="388" customFormat="false" ht="15" hidden="false" customHeight="false" outlineLevel="0" collapsed="false">
      <c r="B388" s="33"/>
      <c r="C388" s="33"/>
      <c r="D388" s="38"/>
      <c r="E388" s="32"/>
      <c r="F388" s="39"/>
      <c r="G388" s="40"/>
      <c r="H388" s="63"/>
      <c r="I388" s="68"/>
    </row>
    <row r="389" customFormat="false" ht="15" hidden="false" customHeight="false" outlineLevel="0" collapsed="false">
      <c r="B389" s="33"/>
      <c r="C389" s="33"/>
      <c r="D389" s="38"/>
      <c r="E389" s="32"/>
      <c r="F389" s="39"/>
      <c r="G389" s="40"/>
      <c r="H389" s="63"/>
      <c r="I389" s="68"/>
    </row>
    <row r="390" customFormat="false" ht="15" hidden="false" customHeight="false" outlineLevel="0" collapsed="false">
      <c r="B390" s="33"/>
      <c r="C390" s="33"/>
      <c r="D390" s="38"/>
      <c r="E390" s="32"/>
      <c r="F390" s="39"/>
      <c r="G390" s="40"/>
      <c r="H390" s="63"/>
      <c r="I390" s="68"/>
    </row>
    <row r="391" customFormat="false" ht="15" hidden="false" customHeight="false" outlineLevel="0" collapsed="false">
      <c r="B391" s="33"/>
      <c r="C391" s="33"/>
      <c r="D391" s="38"/>
      <c r="E391" s="32"/>
      <c r="F391" s="39"/>
      <c r="G391" s="40"/>
      <c r="H391" s="63"/>
      <c r="I391" s="68"/>
    </row>
    <row r="392" customFormat="false" ht="15" hidden="false" customHeight="false" outlineLevel="0" collapsed="false">
      <c r="B392" s="33"/>
      <c r="C392" s="33"/>
      <c r="D392" s="38"/>
      <c r="E392" s="32"/>
      <c r="F392" s="39"/>
      <c r="G392" s="40"/>
      <c r="H392" s="63"/>
      <c r="I392" s="68"/>
    </row>
    <row r="393" customFormat="false" ht="15" hidden="false" customHeight="false" outlineLevel="0" collapsed="false">
      <c r="B393" s="33"/>
      <c r="C393" s="33"/>
      <c r="D393" s="38"/>
      <c r="E393" s="32"/>
      <c r="F393" s="39"/>
      <c r="G393" s="40"/>
      <c r="H393" s="63"/>
      <c r="I393" s="68"/>
    </row>
    <row r="394" customFormat="false" ht="15" hidden="false" customHeight="false" outlineLevel="0" collapsed="false">
      <c r="B394" s="33"/>
      <c r="C394" s="33"/>
      <c r="D394" s="38"/>
      <c r="E394" s="32"/>
      <c r="F394" s="39"/>
      <c r="G394" s="40"/>
      <c r="H394" s="63"/>
      <c r="I394" s="68"/>
    </row>
    <row r="395" customFormat="false" ht="15" hidden="false" customHeight="false" outlineLevel="0" collapsed="false">
      <c r="B395" s="33"/>
      <c r="C395" s="33"/>
      <c r="D395" s="38"/>
      <c r="E395" s="32"/>
      <c r="F395" s="39"/>
      <c r="G395" s="40"/>
      <c r="H395" s="63"/>
      <c r="I395" s="68"/>
    </row>
    <row r="396" customFormat="false" ht="15" hidden="false" customHeight="false" outlineLevel="0" collapsed="false">
      <c r="B396" s="33"/>
      <c r="C396" s="33"/>
      <c r="D396" s="38"/>
      <c r="E396" s="32"/>
      <c r="F396" s="39"/>
      <c r="G396" s="40"/>
      <c r="H396" s="63"/>
      <c r="I396" s="68"/>
    </row>
    <row r="397" customFormat="false" ht="15" hidden="false" customHeight="false" outlineLevel="0" collapsed="false">
      <c r="B397" s="33"/>
      <c r="C397" s="33"/>
      <c r="D397" s="38"/>
      <c r="E397" s="32"/>
      <c r="F397" s="39"/>
      <c r="G397" s="40"/>
      <c r="H397" s="63"/>
      <c r="I397" s="68"/>
    </row>
    <row r="398" customFormat="false" ht="15" hidden="false" customHeight="false" outlineLevel="0" collapsed="false">
      <c r="B398" s="33"/>
      <c r="C398" s="33"/>
      <c r="D398" s="38"/>
      <c r="E398" s="32"/>
      <c r="F398" s="39"/>
      <c r="G398" s="40"/>
      <c r="H398" s="63"/>
      <c r="I398" s="68"/>
    </row>
    <row r="399" customFormat="false" ht="15" hidden="false" customHeight="false" outlineLevel="0" collapsed="false">
      <c r="B399" s="33"/>
      <c r="C399" s="33"/>
      <c r="D399" s="38"/>
      <c r="E399" s="32"/>
      <c r="F399" s="39"/>
      <c r="G399" s="40"/>
      <c r="H399" s="63"/>
      <c r="I399" s="68"/>
    </row>
    <row r="400" customFormat="false" ht="15" hidden="false" customHeight="false" outlineLevel="0" collapsed="false">
      <c r="B400" s="33"/>
      <c r="C400" s="33"/>
      <c r="D400" s="38"/>
      <c r="E400" s="32"/>
      <c r="F400" s="39"/>
      <c r="G400" s="40"/>
      <c r="H400" s="63"/>
      <c r="I400" s="68"/>
    </row>
    <row r="401" customFormat="false" ht="15" hidden="false" customHeight="false" outlineLevel="0" collapsed="false">
      <c r="B401" s="33"/>
      <c r="C401" s="33"/>
      <c r="D401" s="38"/>
      <c r="E401" s="32"/>
      <c r="F401" s="39"/>
      <c r="G401" s="40"/>
      <c r="H401" s="63"/>
      <c r="I401" s="68"/>
    </row>
    <row r="402" customFormat="false" ht="15" hidden="false" customHeight="false" outlineLevel="0" collapsed="false">
      <c r="B402" s="33"/>
      <c r="C402" s="33"/>
      <c r="D402" s="38"/>
      <c r="E402" s="32"/>
      <c r="F402" s="39"/>
      <c r="G402" s="40"/>
      <c r="H402" s="63"/>
      <c r="I402" s="68"/>
    </row>
    <row r="403" customFormat="false" ht="15" hidden="false" customHeight="false" outlineLevel="0" collapsed="false">
      <c r="B403" s="33"/>
      <c r="C403" s="33"/>
      <c r="D403" s="38"/>
      <c r="E403" s="32"/>
      <c r="F403" s="39"/>
      <c r="G403" s="40"/>
      <c r="H403" s="63"/>
      <c r="I403" s="68"/>
    </row>
    <row r="404" customFormat="false" ht="15" hidden="false" customHeight="false" outlineLevel="0" collapsed="false">
      <c r="B404" s="33"/>
      <c r="C404" s="33"/>
      <c r="D404" s="38"/>
      <c r="E404" s="32"/>
      <c r="F404" s="39"/>
      <c r="G404" s="40"/>
      <c r="H404" s="63"/>
      <c r="I404" s="68"/>
    </row>
    <row r="405" customFormat="false" ht="15" hidden="false" customHeight="false" outlineLevel="0" collapsed="false">
      <c r="B405" s="33"/>
      <c r="C405" s="33"/>
      <c r="D405" s="38"/>
      <c r="E405" s="32"/>
      <c r="F405" s="39"/>
      <c r="G405" s="40"/>
      <c r="H405" s="63"/>
      <c r="I405" s="68"/>
    </row>
    <row r="406" customFormat="false" ht="15" hidden="false" customHeight="false" outlineLevel="0" collapsed="false">
      <c r="B406" s="33"/>
      <c r="C406" s="33"/>
      <c r="D406" s="38"/>
      <c r="E406" s="32"/>
      <c r="F406" s="39"/>
      <c r="G406" s="40"/>
      <c r="H406" s="63"/>
      <c r="I406" s="68"/>
    </row>
    <row r="407" customFormat="false" ht="15" hidden="false" customHeight="false" outlineLevel="0" collapsed="false">
      <c r="B407" s="33"/>
      <c r="C407" s="33"/>
      <c r="D407" s="38"/>
      <c r="E407" s="32"/>
      <c r="F407" s="39"/>
      <c r="G407" s="40"/>
      <c r="H407" s="63"/>
      <c r="I407" s="68"/>
    </row>
    <row r="408" customFormat="false" ht="15" hidden="false" customHeight="false" outlineLevel="0" collapsed="false">
      <c r="B408" s="33"/>
      <c r="C408" s="33"/>
      <c r="D408" s="38"/>
      <c r="E408" s="32"/>
      <c r="F408" s="39"/>
      <c r="G408" s="40"/>
      <c r="H408" s="63"/>
      <c r="I408" s="68"/>
    </row>
    <row r="409" customFormat="false" ht="15" hidden="false" customHeight="false" outlineLevel="0" collapsed="false">
      <c r="B409" s="33"/>
      <c r="C409" s="33"/>
      <c r="D409" s="38"/>
      <c r="E409" s="32"/>
      <c r="F409" s="39"/>
      <c r="G409" s="40"/>
      <c r="H409" s="63"/>
      <c r="I409" s="68"/>
    </row>
    <row r="410" customFormat="false" ht="15" hidden="false" customHeight="false" outlineLevel="0" collapsed="false">
      <c r="B410" s="33"/>
      <c r="C410" s="33"/>
      <c r="D410" s="38"/>
      <c r="E410" s="32"/>
      <c r="F410" s="39"/>
      <c r="G410" s="40"/>
      <c r="H410" s="63"/>
      <c r="I410" s="68"/>
    </row>
    <row r="411" customFormat="false" ht="15" hidden="false" customHeight="false" outlineLevel="0" collapsed="false">
      <c r="B411" s="33"/>
      <c r="C411" s="33"/>
      <c r="D411" s="38"/>
      <c r="E411" s="32"/>
      <c r="F411" s="39"/>
      <c r="G411" s="40"/>
      <c r="H411" s="63"/>
      <c r="I411" s="68"/>
    </row>
    <row r="412" customFormat="false" ht="15" hidden="false" customHeight="false" outlineLevel="0" collapsed="false">
      <c r="B412" s="33"/>
      <c r="C412" s="33"/>
      <c r="D412" s="38"/>
      <c r="E412" s="32"/>
      <c r="F412" s="39"/>
      <c r="G412" s="40"/>
      <c r="H412" s="63"/>
      <c r="I412" s="68"/>
    </row>
    <row r="413" customFormat="false" ht="15" hidden="false" customHeight="false" outlineLevel="0" collapsed="false">
      <c r="B413" s="33"/>
      <c r="C413" s="33"/>
      <c r="D413" s="38"/>
      <c r="E413" s="32"/>
      <c r="F413" s="39"/>
      <c r="G413" s="40"/>
      <c r="H413" s="63"/>
      <c r="I413" s="68"/>
    </row>
    <row r="414" customFormat="false" ht="15" hidden="false" customHeight="false" outlineLevel="0" collapsed="false">
      <c r="B414" s="33"/>
      <c r="C414" s="33"/>
      <c r="D414" s="38"/>
      <c r="E414" s="32"/>
      <c r="F414" s="39"/>
      <c r="G414" s="40"/>
      <c r="H414" s="63"/>
      <c r="I414" s="68"/>
    </row>
    <row r="415" customFormat="false" ht="15" hidden="false" customHeight="false" outlineLevel="0" collapsed="false">
      <c r="B415" s="33"/>
      <c r="C415" s="33"/>
      <c r="D415" s="38"/>
      <c r="E415" s="32"/>
      <c r="F415" s="39"/>
      <c r="G415" s="40"/>
      <c r="H415" s="63"/>
      <c r="I415" s="68"/>
    </row>
    <row r="416" customFormat="false" ht="15" hidden="false" customHeight="false" outlineLevel="0" collapsed="false">
      <c r="B416" s="33"/>
      <c r="C416" s="33"/>
      <c r="D416" s="38"/>
      <c r="E416" s="32"/>
      <c r="F416" s="39"/>
      <c r="G416" s="40"/>
      <c r="H416" s="63"/>
      <c r="I416" s="68"/>
    </row>
    <row r="417" customFormat="false" ht="15" hidden="false" customHeight="false" outlineLevel="0" collapsed="false">
      <c r="B417" s="33"/>
      <c r="C417" s="33"/>
      <c r="D417" s="38"/>
      <c r="E417" s="32"/>
      <c r="F417" s="39"/>
      <c r="G417" s="40"/>
      <c r="H417" s="63"/>
      <c r="I417" s="68"/>
    </row>
    <row r="418" customFormat="false" ht="15" hidden="false" customHeight="false" outlineLevel="0" collapsed="false">
      <c r="B418" s="33"/>
      <c r="C418" s="33"/>
      <c r="D418" s="38"/>
      <c r="E418" s="32"/>
      <c r="F418" s="39"/>
      <c r="G418" s="40"/>
      <c r="H418" s="63"/>
      <c r="I418" s="68"/>
    </row>
    <row r="419" customFormat="false" ht="15" hidden="false" customHeight="false" outlineLevel="0" collapsed="false">
      <c r="B419" s="33"/>
      <c r="C419" s="33"/>
      <c r="D419" s="38"/>
      <c r="E419" s="32"/>
      <c r="F419" s="39"/>
      <c r="G419" s="40"/>
      <c r="H419" s="63"/>
      <c r="I419" s="68"/>
    </row>
    <row r="420" customFormat="false" ht="15" hidden="false" customHeight="false" outlineLevel="0" collapsed="false">
      <c r="B420" s="33"/>
      <c r="C420" s="33"/>
      <c r="D420" s="38"/>
      <c r="E420" s="32"/>
      <c r="F420" s="39"/>
      <c r="G420" s="40"/>
      <c r="H420" s="63"/>
      <c r="I420" s="68"/>
    </row>
    <row r="421" customFormat="false" ht="15" hidden="false" customHeight="false" outlineLevel="0" collapsed="false">
      <c r="B421" s="33"/>
      <c r="C421" s="33"/>
      <c r="D421" s="38"/>
      <c r="E421" s="32"/>
      <c r="F421" s="39"/>
      <c r="G421" s="40"/>
      <c r="H421" s="63"/>
      <c r="I421" s="68"/>
    </row>
    <row r="422" customFormat="false" ht="15" hidden="false" customHeight="false" outlineLevel="0" collapsed="false">
      <c r="B422" s="33"/>
      <c r="C422" s="33"/>
      <c r="D422" s="38"/>
      <c r="E422" s="32"/>
      <c r="F422" s="39"/>
      <c r="G422" s="40"/>
      <c r="H422" s="63"/>
      <c r="I422" s="68"/>
    </row>
    <row r="423" customFormat="false" ht="15" hidden="false" customHeight="false" outlineLevel="0" collapsed="false">
      <c r="B423" s="33"/>
      <c r="C423" s="33"/>
      <c r="D423" s="38"/>
      <c r="E423" s="32"/>
      <c r="F423" s="39"/>
      <c r="G423" s="40"/>
      <c r="H423" s="63"/>
      <c r="I423" s="68"/>
    </row>
    <row r="424" customFormat="false" ht="15" hidden="false" customHeight="false" outlineLevel="0" collapsed="false">
      <c r="B424" s="33"/>
      <c r="C424" s="33"/>
      <c r="D424" s="38"/>
      <c r="E424" s="32"/>
      <c r="F424" s="39"/>
      <c r="G424" s="40"/>
      <c r="H424" s="63"/>
      <c r="I424" s="68"/>
    </row>
    <row r="425" customFormat="false" ht="15" hidden="false" customHeight="false" outlineLevel="0" collapsed="false">
      <c r="B425" s="33"/>
      <c r="C425" s="33"/>
      <c r="D425" s="38"/>
      <c r="E425" s="32"/>
      <c r="F425" s="39"/>
      <c r="G425" s="40"/>
      <c r="H425" s="63"/>
      <c r="I425" s="68"/>
    </row>
    <row r="426" customFormat="false" ht="15" hidden="false" customHeight="false" outlineLevel="0" collapsed="false">
      <c r="B426" s="33"/>
      <c r="C426" s="33"/>
      <c r="D426" s="38"/>
      <c r="E426" s="32"/>
      <c r="F426" s="39"/>
      <c r="G426" s="40"/>
      <c r="H426" s="63"/>
      <c r="I426" s="68"/>
    </row>
    <row r="427" customFormat="false" ht="15" hidden="false" customHeight="false" outlineLevel="0" collapsed="false">
      <c r="B427" s="33"/>
      <c r="C427" s="33"/>
      <c r="D427" s="38"/>
      <c r="E427" s="32"/>
      <c r="F427" s="39"/>
      <c r="G427" s="40"/>
      <c r="H427" s="63"/>
      <c r="I427" s="68"/>
    </row>
    <row r="428" customFormat="false" ht="15" hidden="false" customHeight="false" outlineLevel="0" collapsed="false">
      <c r="B428" s="33"/>
      <c r="C428" s="33"/>
      <c r="D428" s="38"/>
      <c r="E428" s="32"/>
      <c r="F428" s="39"/>
      <c r="G428" s="40"/>
      <c r="H428" s="63"/>
      <c r="I428" s="68"/>
    </row>
    <row r="429" customFormat="false" ht="15" hidden="false" customHeight="false" outlineLevel="0" collapsed="false">
      <c r="B429" s="33"/>
      <c r="C429" s="33"/>
      <c r="D429" s="38"/>
      <c r="E429" s="32"/>
      <c r="F429" s="39"/>
      <c r="G429" s="40"/>
      <c r="H429" s="63"/>
      <c r="I429" s="68"/>
    </row>
    <row r="430" customFormat="false" ht="15" hidden="false" customHeight="false" outlineLevel="0" collapsed="false">
      <c r="B430" s="33"/>
      <c r="C430" s="33"/>
      <c r="D430" s="38"/>
      <c r="E430" s="32"/>
      <c r="F430" s="39"/>
      <c r="G430" s="40"/>
      <c r="H430" s="63"/>
      <c r="I430" s="68"/>
    </row>
    <row r="431" customFormat="false" ht="15" hidden="false" customHeight="false" outlineLevel="0" collapsed="false">
      <c r="B431" s="33"/>
      <c r="C431" s="33"/>
      <c r="D431" s="38"/>
      <c r="E431" s="32"/>
      <c r="F431" s="39"/>
      <c r="G431" s="40"/>
      <c r="H431" s="63"/>
      <c r="I431" s="68"/>
    </row>
    <row r="432" customFormat="false" ht="15" hidden="false" customHeight="false" outlineLevel="0" collapsed="false">
      <c r="B432" s="33"/>
      <c r="C432" s="33"/>
      <c r="D432" s="38"/>
      <c r="E432" s="32"/>
      <c r="F432" s="39"/>
      <c r="G432" s="40"/>
      <c r="H432" s="63"/>
      <c r="I432" s="68"/>
    </row>
    <row r="433" customFormat="false" ht="15" hidden="false" customHeight="false" outlineLevel="0" collapsed="false">
      <c r="B433" s="33"/>
      <c r="C433" s="33"/>
      <c r="D433" s="38"/>
      <c r="E433" s="32"/>
      <c r="F433" s="39"/>
      <c r="G433" s="40"/>
      <c r="H433" s="63"/>
      <c r="I433" s="68"/>
    </row>
    <row r="434" customFormat="false" ht="15" hidden="false" customHeight="false" outlineLevel="0" collapsed="false">
      <c r="B434" s="33"/>
      <c r="C434" s="33"/>
      <c r="D434" s="38"/>
      <c r="E434" s="32"/>
      <c r="F434" s="39"/>
      <c r="G434" s="40"/>
      <c r="H434" s="63"/>
      <c r="I434" s="68"/>
    </row>
    <row r="435" customFormat="false" ht="15" hidden="false" customHeight="false" outlineLevel="0" collapsed="false">
      <c r="B435" s="33"/>
      <c r="C435" s="33"/>
      <c r="D435" s="38"/>
      <c r="E435" s="32"/>
      <c r="F435" s="39"/>
      <c r="G435" s="40"/>
      <c r="H435" s="63"/>
      <c r="I435" s="68"/>
    </row>
    <row r="436" customFormat="false" ht="15" hidden="false" customHeight="false" outlineLevel="0" collapsed="false">
      <c r="B436" s="33"/>
      <c r="C436" s="33"/>
      <c r="D436" s="38"/>
      <c r="E436" s="32"/>
      <c r="F436" s="39"/>
      <c r="G436" s="40"/>
      <c r="H436" s="63"/>
      <c r="I436" s="68"/>
    </row>
    <row r="437" customFormat="false" ht="15" hidden="false" customHeight="false" outlineLevel="0" collapsed="false">
      <c r="B437" s="33"/>
      <c r="C437" s="33"/>
      <c r="D437" s="38"/>
      <c r="E437" s="32"/>
      <c r="F437" s="39"/>
      <c r="G437" s="40"/>
      <c r="H437" s="63"/>
      <c r="I437" s="68"/>
    </row>
    <row r="438" customFormat="false" ht="15" hidden="false" customHeight="false" outlineLevel="0" collapsed="false">
      <c r="B438" s="33"/>
      <c r="C438" s="33"/>
      <c r="D438" s="38"/>
      <c r="E438" s="32"/>
      <c r="F438" s="39"/>
      <c r="G438" s="40"/>
      <c r="H438" s="63"/>
      <c r="I438" s="68"/>
    </row>
    <row r="439" customFormat="false" ht="15" hidden="false" customHeight="false" outlineLevel="0" collapsed="false">
      <c r="B439" s="33"/>
      <c r="C439" s="33"/>
      <c r="D439" s="38"/>
      <c r="E439" s="32"/>
      <c r="F439" s="39"/>
      <c r="G439" s="40"/>
      <c r="H439" s="63"/>
      <c r="I439" s="68"/>
    </row>
    <row r="440" customFormat="false" ht="15" hidden="false" customHeight="false" outlineLevel="0" collapsed="false">
      <c r="B440" s="33"/>
      <c r="C440" s="33"/>
      <c r="D440" s="38"/>
      <c r="E440" s="32"/>
      <c r="F440" s="39"/>
      <c r="G440" s="40"/>
      <c r="H440" s="63"/>
      <c r="I440" s="68"/>
    </row>
    <row r="441" customFormat="false" ht="15" hidden="false" customHeight="false" outlineLevel="0" collapsed="false">
      <c r="B441" s="33"/>
      <c r="C441" s="33"/>
      <c r="D441" s="38"/>
      <c r="E441" s="32"/>
      <c r="F441" s="39"/>
      <c r="G441" s="40"/>
      <c r="H441" s="63"/>
      <c r="I441" s="68"/>
    </row>
    <row r="442" customFormat="false" ht="15" hidden="false" customHeight="false" outlineLevel="0" collapsed="false">
      <c r="B442" s="33"/>
      <c r="C442" s="33"/>
      <c r="D442" s="38"/>
      <c r="E442" s="32"/>
      <c r="F442" s="39"/>
      <c r="G442" s="40"/>
      <c r="H442" s="63"/>
      <c r="I442" s="68"/>
    </row>
    <row r="443" customFormat="false" ht="15" hidden="false" customHeight="false" outlineLevel="0" collapsed="false">
      <c r="B443" s="33"/>
      <c r="C443" s="33"/>
      <c r="D443" s="38"/>
      <c r="E443" s="32"/>
      <c r="F443" s="39"/>
      <c r="G443" s="40"/>
      <c r="H443" s="63"/>
      <c r="I443" s="68"/>
    </row>
    <row r="444" customFormat="false" ht="15" hidden="false" customHeight="false" outlineLevel="0" collapsed="false">
      <c r="B444" s="33"/>
      <c r="C444" s="33"/>
      <c r="D444" s="38"/>
      <c r="E444" s="32"/>
      <c r="F444" s="39"/>
      <c r="G444" s="40"/>
      <c r="H444" s="63"/>
      <c r="I444" s="68"/>
    </row>
    <row r="445" customFormat="false" ht="15" hidden="false" customHeight="false" outlineLevel="0" collapsed="false">
      <c r="B445" s="33"/>
      <c r="C445" s="33"/>
      <c r="D445" s="38"/>
      <c r="E445" s="32"/>
      <c r="F445" s="39"/>
      <c r="G445" s="40"/>
      <c r="H445" s="63"/>
      <c r="I445" s="68"/>
    </row>
    <row r="446" customFormat="false" ht="15" hidden="false" customHeight="false" outlineLevel="0" collapsed="false">
      <c r="B446" s="33"/>
      <c r="C446" s="33"/>
      <c r="D446" s="38"/>
      <c r="E446" s="32"/>
      <c r="F446" s="39"/>
      <c r="G446" s="40"/>
      <c r="H446" s="63"/>
      <c r="I446" s="68"/>
    </row>
    <row r="447" customFormat="false" ht="15" hidden="false" customHeight="false" outlineLevel="0" collapsed="false">
      <c r="B447" s="33"/>
      <c r="C447" s="33"/>
      <c r="D447" s="38"/>
      <c r="E447" s="32"/>
      <c r="F447" s="39"/>
      <c r="G447" s="40"/>
      <c r="H447" s="63"/>
      <c r="I447" s="68"/>
    </row>
    <row r="448" customFormat="false" ht="15" hidden="false" customHeight="false" outlineLevel="0" collapsed="false">
      <c r="B448" s="33"/>
      <c r="C448" s="33"/>
      <c r="D448" s="38"/>
      <c r="E448" s="32"/>
      <c r="F448" s="39"/>
      <c r="G448" s="40"/>
      <c r="H448" s="63"/>
      <c r="I448" s="68"/>
    </row>
    <row r="449" customFormat="false" ht="15" hidden="false" customHeight="false" outlineLevel="0" collapsed="false">
      <c r="B449" s="33"/>
      <c r="C449" s="33"/>
      <c r="D449" s="38"/>
      <c r="E449" s="32"/>
      <c r="F449" s="39"/>
      <c r="G449" s="40"/>
      <c r="H449" s="63"/>
      <c r="I449" s="68"/>
    </row>
    <row r="450" customFormat="false" ht="15" hidden="false" customHeight="false" outlineLevel="0" collapsed="false">
      <c r="B450" s="33"/>
      <c r="C450" s="33"/>
      <c r="D450" s="38"/>
      <c r="E450" s="32"/>
      <c r="F450" s="39"/>
      <c r="G450" s="40"/>
      <c r="H450" s="63"/>
      <c r="I450" s="68"/>
    </row>
    <row r="451" customFormat="false" ht="15" hidden="false" customHeight="false" outlineLevel="0" collapsed="false">
      <c r="B451" s="33"/>
      <c r="C451" s="33"/>
      <c r="D451" s="38"/>
      <c r="E451" s="32"/>
      <c r="F451" s="39"/>
      <c r="G451" s="40"/>
      <c r="H451" s="63"/>
      <c r="I451" s="68"/>
    </row>
    <row r="452" customFormat="false" ht="15" hidden="false" customHeight="false" outlineLevel="0" collapsed="false">
      <c r="B452" s="33"/>
      <c r="C452" s="33"/>
      <c r="D452" s="38"/>
      <c r="E452" s="32"/>
      <c r="F452" s="39"/>
      <c r="G452" s="40"/>
      <c r="H452" s="63"/>
      <c r="I452" s="68"/>
    </row>
    <row r="453" customFormat="false" ht="15" hidden="false" customHeight="false" outlineLevel="0" collapsed="false">
      <c r="B453" s="33"/>
      <c r="C453" s="33"/>
      <c r="D453" s="38"/>
      <c r="E453" s="32"/>
      <c r="F453" s="39"/>
      <c r="G453" s="40"/>
      <c r="H453" s="63"/>
      <c r="I453" s="68"/>
    </row>
    <row r="454" customFormat="false" ht="15" hidden="false" customHeight="false" outlineLevel="0" collapsed="false">
      <c r="B454" s="33"/>
      <c r="C454" s="33"/>
      <c r="D454" s="38"/>
      <c r="E454" s="32"/>
      <c r="F454" s="39"/>
      <c r="G454" s="40"/>
      <c r="H454" s="63"/>
      <c r="I454" s="68"/>
    </row>
    <row r="455" customFormat="false" ht="15" hidden="false" customHeight="false" outlineLevel="0" collapsed="false">
      <c r="B455" s="33"/>
      <c r="C455" s="33"/>
      <c r="D455" s="38"/>
      <c r="E455" s="32"/>
      <c r="F455" s="39"/>
      <c r="G455" s="40"/>
      <c r="H455" s="63"/>
      <c r="I455" s="68"/>
    </row>
    <row r="456" customFormat="false" ht="15" hidden="false" customHeight="false" outlineLevel="0" collapsed="false">
      <c r="B456" s="33"/>
      <c r="C456" s="33"/>
      <c r="D456" s="38"/>
      <c r="E456" s="32"/>
      <c r="F456" s="39"/>
      <c r="G456" s="40"/>
      <c r="H456" s="63"/>
      <c r="I456" s="68"/>
    </row>
    <row r="457" customFormat="false" ht="15" hidden="false" customHeight="false" outlineLevel="0" collapsed="false">
      <c r="B457" s="33"/>
      <c r="C457" s="33"/>
      <c r="D457" s="38"/>
      <c r="E457" s="32"/>
      <c r="F457" s="39"/>
      <c r="G457" s="40"/>
      <c r="H457" s="63"/>
      <c r="I457" s="68"/>
    </row>
    <row r="458" customFormat="false" ht="15" hidden="false" customHeight="false" outlineLevel="0" collapsed="false">
      <c r="B458" s="33"/>
      <c r="C458" s="33"/>
      <c r="D458" s="38"/>
      <c r="E458" s="32"/>
      <c r="F458" s="39"/>
      <c r="G458" s="40"/>
      <c r="H458" s="63"/>
      <c r="I458" s="68"/>
    </row>
    <row r="459" customFormat="false" ht="15" hidden="false" customHeight="false" outlineLevel="0" collapsed="false">
      <c r="B459" s="33"/>
      <c r="C459" s="33"/>
      <c r="D459" s="38"/>
      <c r="E459" s="32"/>
      <c r="F459" s="39"/>
      <c r="G459" s="40"/>
      <c r="H459" s="63"/>
      <c r="I459" s="68"/>
    </row>
    <row r="460" customFormat="false" ht="15" hidden="false" customHeight="false" outlineLevel="0" collapsed="false">
      <c r="B460" s="33"/>
      <c r="C460" s="33"/>
      <c r="D460" s="38"/>
      <c r="E460" s="32"/>
      <c r="F460" s="39"/>
      <c r="G460" s="40"/>
      <c r="H460" s="63"/>
      <c r="I460" s="68"/>
    </row>
    <row r="461" customFormat="false" ht="15" hidden="false" customHeight="false" outlineLevel="0" collapsed="false">
      <c r="B461" s="33"/>
      <c r="C461" s="33"/>
      <c r="D461" s="38"/>
      <c r="E461" s="32"/>
      <c r="F461" s="39"/>
      <c r="G461" s="40"/>
      <c r="H461" s="63"/>
      <c r="I461" s="68"/>
    </row>
    <row r="462" customFormat="false" ht="15" hidden="false" customHeight="false" outlineLevel="0" collapsed="false">
      <c r="B462" s="33"/>
      <c r="C462" s="33"/>
      <c r="D462" s="38"/>
      <c r="E462" s="32"/>
      <c r="F462" s="39"/>
      <c r="G462" s="40"/>
      <c r="H462" s="63"/>
      <c r="I462" s="68"/>
    </row>
    <row r="463" customFormat="false" ht="15" hidden="false" customHeight="false" outlineLevel="0" collapsed="false">
      <c r="B463" s="33"/>
      <c r="C463" s="33"/>
      <c r="D463" s="38"/>
      <c r="E463" s="32"/>
      <c r="F463" s="39"/>
      <c r="G463" s="40"/>
      <c r="H463" s="63"/>
      <c r="I463" s="68"/>
    </row>
    <row r="464" customFormat="false" ht="15" hidden="false" customHeight="false" outlineLevel="0" collapsed="false">
      <c r="B464" s="33"/>
      <c r="C464" s="33"/>
      <c r="D464" s="38"/>
      <c r="E464" s="32"/>
      <c r="F464" s="39"/>
      <c r="G464" s="40"/>
      <c r="H464" s="63"/>
      <c r="I464" s="68"/>
    </row>
    <row r="465" customFormat="false" ht="15" hidden="false" customHeight="false" outlineLevel="0" collapsed="false">
      <c r="B465" s="33"/>
      <c r="C465" s="33"/>
      <c r="D465" s="38"/>
      <c r="E465" s="32"/>
      <c r="F465" s="39"/>
      <c r="G465" s="40"/>
      <c r="H465" s="63"/>
      <c r="I465" s="68"/>
    </row>
    <row r="466" customFormat="false" ht="15" hidden="false" customHeight="false" outlineLevel="0" collapsed="false">
      <c r="B466" s="33"/>
      <c r="C466" s="33"/>
      <c r="D466" s="38"/>
      <c r="E466" s="32"/>
      <c r="F466" s="39"/>
      <c r="G466" s="40"/>
      <c r="H466" s="63"/>
      <c r="I466" s="68"/>
    </row>
    <row r="467" customFormat="false" ht="15" hidden="false" customHeight="false" outlineLevel="0" collapsed="false">
      <c r="B467" s="33"/>
      <c r="C467" s="33"/>
      <c r="D467" s="38"/>
      <c r="E467" s="32"/>
      <c r="F467" s="39"/>
      <c r="G467" s="40"/>
      <c r="H467" s="63"/>
      <c r="I467" s="68"/>
    </row>
    <row r="468" customFormat="false" ht="15" hidden="false" customHeight="false" outlineLevel="0" collapsed="false">
      <c r="B468" s="33"/>
      <c r="C468" s="33"/>
      <c r="D468" s="38"/>
      <c r="E468" s="32"/>
      <c r="F468" s="39"/>
      <c r="G468" s="40"/>
      <c r="H468" s="63"/>
      <c r="I468" s="68"/>
    </row>
    <row r="469" customFormat="false" ht="15" hidden="false" customHeight="false" outlineLevel="0" collapsed="false">
      <c r="B469" s="33"/>
      <c r="C469" s="33"/>
      <c r="D469" s="38"/>
      <c r="E469" s="32"/>
      <c r="F469" s="39"/>
      <c r="G469" s="40"/>
      <c r="H469" s="63"/>
      <c r="I469" s="68"/>
    </row>
    <row r="470" customFormat="false" ht="15" hidden="false" customHeight="false" outlineLevel="0" collapsed="false">
      <c r="B470" s="33"/>
      <c r="C470" s="33"/>
      <c r="D470" s="38"/>
      <c r="E470" s="32"/>
      <c r="F470" s="39"/>
      <c r="G470" s="40"/>
      <c r="H470" s="63"/>
      <c r="I470" s="68"/>
    </row>
    <row r="471" customFormat="false" ht="15" hidden="false" customHeight="false" outlineLevel="0" collapsed="false">
      <c r="B471" s="33"/>
      <c r="C471" s="33"/>
      <c r="D471" s="38"/>
      <c r="E471" s="32"/>
      <c r="F471" s="39"/>
      <c r="G471" s="40"/>
      <c r="H471" s="63"/>
      <c r="I471" s="68"/>
    </row>
    <row r="472" customFormat="false" ht="15" hidden="false" customHeight="false" outlineLevel="0" collapsed="false">
      <c r="B472" s="33"/>
      <c r="C472" s="33"/>
      <c r="D472" s="38"/>
      <c r="E472" s="32"/>
      <c r="F472" s="39"/>
      <c r="G472" s="40"/>
      <c r="H472" s="63"/>
      <c r="I472" s="68"/>
    </row>
    <row r="473" customFormat="false" ht="15" hidden="false" customHeight="false" outlineLevel="0" collapsed="false">
      <c r="B473" s="33"/>
      <c r="C473" s="33"/>
      <c r="D473" s="38"/>
      <c r="E473" s="32"/>
      <c r="F473" s="39"/>
      <c r="G473" s="40"/>
      <c r="H473" s="63"/>
      <c r="I473" s="68"/>
    </row>
    <row r="474" customFormat="false" ht="15" hidden="false" customHeight="false" outlineLevel="0" collapsed="false">
      <c r="B474" s="33"/>
      <c r="C474" s="33"/>
      <c r="D474" s="38"/>
      <c r="E474" s="32"/>
      <c r="F474" s="39"/>
      <c r="G474" s="40"/>
      <c r="H474" s="63"/>
      <c r="I474" s="68"/>
    </row>
    <row r="475" customFormat="false" ht="15" hidden="false" customHeight="false" outlineLevel="0" collapsed="false">
      <c r="B475" s="33"/>
      <c r="C475" s="33"/>
      <c r="D475" s="38"/>
      <c r="E475" s="32"/>
      <c r="F475" s="39"/>
      <c r="G475" s="40"/>
      <c r="H475" s="63"/>
      <c r="I475" s="68"/>
    </row>
    <row r="476" customFormat="false" ht="15" hidden="false" customHeight="false" outlineLevel="0" collapsed="false">
      <c r="B476" s="33"/>
      <c r="C476" s="33"/>
      <c r="D476" s="38"/>
      <c r="E476" s="32"/>
      <c r="F476" s="39"/>
      <c r="G476" s="40"/>
      <c r="H476" s="63"/>
      <c r="I476" s="68"/>
    </row>
    <row r="477" customFormat="false" ht="15" hidden="false" customHeight="false" outlineLevel="0" collapsed="false">
      <c r="B477" s="33"/>
      <c r="C477" s="33"/>
      <c r="D477" s="38"/>
      <c r="E477" s="32"/>
      <c r="F477" s="39"/>
      <c r="G477" s="40"/>
      <c r="H477" s="63"/>
      <c r="I477" s="68"/>
    </row>
    <row r="478" customFormat="false" ht="15" hidden="false" customHeight="false" outlineLevel="0" collapsed="false">
      <c r="B478" s="33"/>
      <c r="C478" s="33"/>
      <c r="D478" s="38"/>
      <c r="E478" s="32"/>
      <c r="F478" s="39"/>
      <c r="G478" s="40"/>
      <c r="H478" s="63"/>
      <c r="I478" s="68"/>
    </row>
    <row r="479" customFormat="false" ht="15" hidden="false" customHeight="false" outlineLevel="0" collapsed="false">
      <c r="B479" s="33"/>
      <c r="C479" s="33"/>
      <c r="D479" s="38"/>
      <c r="E479" s="32"/>
      <c r="F479" s="39"/>
      <c r="G479" s="40"/>
      <c r="H479" s="63"/>
      <c r="I479" s="68"/>
    </row>
    <row r="480" customFormat="false" ht="15" hidden="false" customHeight="false" outlineLevel="0" collapsed="false">
      <c r="B480" s="33"/>
      <c r="C480" s="33"/>
      <c r="D480" s="38"/>
      <c r="E480" s="32"/>
      <c r="F480" s="39"/>
      <c r="G480" s="40"/>
      <c r="H480" s="63"/>
      <c r="I480" s="68"/>
    </row>
    <row r="481" customFormat="false" ht="15" hidden="false" customHeight="false" outlineLevel="0" collapsed="false">
      <c r="B481" s="33"/>
      <c r="C481" s="33"/>
      <c r="D481" s="38"/>
      <c r="E481" s="32"/>
      <c r="F481" s="39"/>
      <c r="G481" s="40"/>
      <c r="H481" s="63"/>
      <c r="I481" s="68"/>
    </row>
    <row r="482" customFormat="false" ht="15" hidden="false" customHeight="false" outlineLevel="0" collapsed="false">
      <c r="B482" s="33"/>
      <c r="C482" s="33"/>
      <c r="D482" s="38"/>
      <c r="E482" s="32"/>
      <c r="F482" s="39"/>
      <c r="G482" s="40"/>
      <c r="H482" s="63"/>
      <c r="I482" s="68"/>
    </row>
    <row r="483" customFormat="false" ht="15" hidden="false" customHeight="false" outlineLevel="0" collapsed="false">
      <c r="B483" s="33"/>
      <c r="C483" s="33"/>
      <c r="D483" s="38"/>
      <c r="E483" s="32"/>
      <c r="F483" s="39"/>
      <c r="G483" s="40"/>
      <c r="H483" s="63"/>
      <c r="I483" s="68"/>
    </row>
    <row r="484" customFormat="false" ht="15" hidden="false" customHeight="false" outlineLevel="0" collapsed="false">
      <c r="B484" s="33"/>
      <c r="C484" s="33"/>
      <c r="D484" s="38"/>
      <c r="E484" s="32"/>
      <c r="F484" s="39"/>
      <c r="G484" s="40"/>
      <c r="H484" s="63"/>
      <c r="I484" s="68"/>
    </row>
    <row r="485" customFormat="false" ht="15" hidden="false" customHeight="false" outlineLevel="0" collapsed="false">
      <c r="B485" s="33"/>
      <c r="C485" s="33"/>
      <c r="D485" s="38"/>
      <c r="E485" s="32"/>
      <c r="F485" s="39"/>
      <c r="G485" s="40"/>
      <c r="H485" s="63"/>
      <c r="I485" s="68"/>
    </row>
    <row r="486" customFormat="false" ht="15" hidden="false" customHeight="false" outlineLevel="0" collapsed="false">
      <c r="B486" s="33"/>
      <c r="C486" s="33"/>
      <c r="D486" s="38"/>
      <c r="E486" s="32"/>
      <c r="F486" s="39"/>
      <c r="G486" s="40"/>
      <c r="H486" s="63"/>
      <c r="I486" s="68"/>
    </row>
    <row r="487" customFormat="false" ht="15" hidden="false" customHeight="false" outlineLevel="0" collapsed="false">
      <c r="B487" s="33"/>
      <c r="C487" s="33"/>
      <c r="D487" s="38"/>
      <c r="E487" s="32"/>
      <c r="F487" s="39"/>
      <c r="G487" s="40"/>
      <c r="H487" s="63"/>
      <c r="I487" s="68"/>
    </row>
    <row r="488" customFormat="false" ht="15" hidden="false" customHeight="false" outlineLevel="0" collapsed="false">
      <c r="B488" s="33"/>
      <c r="C488" s="33"/>
      <c r="D488" s="38"/>
      <c r="E488" s="32"/>
      <c r="F488" s="39"/>
      <c r="G488" s="40"/>
      <c r="H488" s="63"/>
      <c r="I488" s="68"/>
    </row>
    <row r="489" customFormat="false" ht="15" hidden="false" customHeight="false" outlineLevel="0" collapsed="false">
      <c r="B489" s="33"/>
      <c r="C489" s="33"/>
      <c r="D489" s="38"/>
      <c r="E489" s="32"/>
      <c r="F489" s="39"/>
      <c r="G489" s="40"/>
      <c r="H489" s="63"/>
      <c r="I489" s="68"/>
    </row>
    <row r="490" customFormat="false" ht="15" hidden="false" customHeight="false" outlineLevel="0" collapsed="false">
      <c r="B490" s="33"/>
      <c r="C490" s="33"/>
      <c r="D490" s="38"/>
      <c r="E490" s="32"/>
      <c r="F490" s="39"/>
      <c r="G490" s="40"/>
      <c r="H490" s="63"/>
      <c r="I490" s="68"/>
    </row>
    <row r="491" customFormat="false" ht="15" hidden="false" customHeight="false" outlineLevel="0" collapsed="false">
      <c r="B491" s="33"/>
      <c r="C491" s="33"/>
      <c r="D491" s="38"/>
      <c r="E491" s="32"/>
      <c r="F491" s="39"/>
      <c r="G491" s="40"/>
      <c r="H491" s="63"/>
      <c r="I491" s="68"/>
    </row>
    <row r="492" customFormat="false" ht="15" hidden="false" customHeight="false" outlineLevel="0" collapsed="false">
      <c r="B492" s="33"/>
      <c r="C492" s="33"/>
      <c r="D492" s="38"/>
      <c r="E492" s="32"/>
      <c r="F492" s="39"/>
      <c r="G492" s="40"/>
      <c r="H492" s="63"/>
      <c r="I492" s="68"/>
    </row>
    <row r="493" customFormat="false" ht="15" hidden="false" customHeight="false" outlineLevel="0" collapsed="false">
      <c r="B493" s="33"/>
      <c r="C493" s="33"/>
      <c r="D493" s="38"/>
      <c r="E493" s="32"/>
      <c r="F493" s="39"/>
      <c r="G493" s="40"/>
      <c r="H493" s="63"/>
      <c r="I493" s="68"/>
    </row>
    <row r="494" customFormat="false" ht="15" hidden="false" customHeight="false" outlineLevel="0" collapsed="false">
      <c r="B494" s="33"/>
      <c r="C494" s="33"/>
      <c r="D494" s="38"/>
      <c r="E494" s="32"/>
      <c r="F494" s="39"/>
      <c r="G494" s="40"/>
      <c r="H494" s="63"/>
      <c r="I494" s="68"/>
    </row>
    <row r="495" customFormat="false" ht="15" hidden="false" customHeight="false" outlineLevel="0" collapsed="false">
      <c r="B495" s="33"/>
      <c r="C495" s="33"/>
      <c r="D495" s="38"/>
      <c r="E495" s="32"/>
      <c r="F495" s="39"/>
      <c r="G495" s="40"/>
      <c r="H495" s="63"/>
      <c r="I495" s="68"/>
    </row>
    <row r="496" customFormat="false" ht="15" hidden="false" customHeight="false" outlineLevel="0" collapsed="false">
      <c r="B496" s="33"/>
      <c r="C496" s="33"/>
      <c r="D496" s="38"/>
      <c r="E496" s="32"/>
      <c r="F496" s="39"/>
      <c r="G496" s="40"/>
      <c r="H496" s="63"/>
      <c r="I496" s="68"/>
    </row>
    <row r="497" customFormat="false" ht="15" hidden="false" customHeight="false" outlineLevel="0" collapsed="false">
      <c r="B497" s="33"/>
      <c r="C497" s="33"/>
      <c r="D497" s="38"/>
      <c r="E497" s="32"/>
      <c r="F497" s="39"/>
      <c r="G497" s="40"/>
      <c r="H497" s="63"/>
      <c r="I497" s="68"/>
    </row>
    <row r="498" customFormat="false" ht="15" hidden="false" customHeight="false" outlineLevel="0" collapsed="false">
      <c r="B498" s="33"/>
      <c r="C498" s="33"/>
      <c r="D498" s="38"/>
      <c r="E498" s="32"/>
      <c r="F498" s="39"/>
      <c r="G498" s="40"/>
      <c r="H498" s="63"/>
      <c r="I498" s="68"/>
    </row>
    <row r="499" customFormat="false" ht="15" hidden="false" customHeight="false" outlineLevel="0" collapsed="false">
      <c r="B499" s="33"/>
      <c r="C499" s="33"/>
      <c r="D499" s="38"/>
      <c r="E499" s="32"/>
      <c r="F499" s="39"/>
      <c r="G499" s="40"/>
      <c r="H499" s="63"/>
      <c r="I499" s="68"/>
    </row>
    <row r="500" customFormat="false" ht="15" hidden="false" customHeight="false" outlineLevel="0" collapsed="false">
      <c r="B500" s="33"/>
      <c r="C500" s="33"/>
      <c r="D500" s="38"/>
      <c r="E500" s="32"/>
      <c r="F500" s="39"/>
      <c r="G500" s="40"/>
      <c r="H500" s="63"/>
      <c r="I500" s="68"/>
    </row>
    <row r="501" customFormat="false" ht="15" hidden="false" customHeight="false" outlineLevel="0" collapsed="false">
      <c r="B501" s="33"/>
      <c r="C501" s="33"/>
      <c r="D501" s="38"/>
      <c r="E501" s="32"/>
      <c r="F501" s="39"/>
      <c r="G501" s="40"/>
      <c r="H501" s="63"/>
      <c r="I501" s="68"/>
    </row>
    <row r="502" customFormat="false" ht="15" hidden="false" customHeight="false" outlineLevel="0" collapsed="false">
      <c r="B502" s="33"/>
      <c r="C502" s="33"/>
      <c r="D502" s="38"/>
      <c r="E502" s="32"/>
      <c r="F502" s="39"/>
      <c r="G502" s="40"/>
      <c r="H502" s="63"/>
      <c r="I502" s="68"/>
    </row>
    <row r="503" customFormat="false" ht="15" hidden="false" customHeight="false" outlineLevel="0" collapsed="false">
      <c r="B503" s="33"/>
      <c r="C503" s="33"/>
      <c r="D503" s="38"/>
      <c r="E503" s="32"/>
      <c r="F503" s="39"/>
      <c r="G503" s="40"/>
      <c r="H503" s="63"/>
      <c r="I503" s="68"/>
    </row>
    <row r="504" customFormat="false" ht="15" hidden="false" customHeight="false" outlineLevel="0" collapsed="false">
      <c r="B504" s="33"/>
      <c r="C504" s="33"/>
      <c r="D504" s="38"/>
      <c r="E504" s="32"/>
      <c r="F504" s="39"/>
      <c r="G504" s="40"/>
      <c r="H504" s="63"/>
      <c r="I504" s="68"/>
    </row>
    <row r="505" customFormat="false" ht="15" hidden="false" customHeight="false" outlineLevel="0" collapsed="false">
      <c r="B505" s="33"/>
      <c r="C505" s="33"/>
      <c r="D505" s="38"/>
      <c r="E505" s="32"/>
      <c r="F505" s="39"/>
      <c r="G505" s="40"/>
      <c r="H505" s="63"/>
      <c r="I505" s="68"/>
    </row>
    <row r="506" customFormat="false" ht="15" hidden="false" customHeight="false" outlineLevel="0" collapsed="false">
      <c r="B506" s="33"/>
      <c r="C506" s="33"/>
      <c r="D506" s="38"/>
      <c r="E506" s="32"/>
      <c r="F506" s="39"/>
      <c r="G506" s="40"/>
      <c r="H506" s="63"/>
      <c r="I506" s="68"/>
    </row>
    <row r="507" customFormat="false" ht="15" hidden="false" customHeight="false" outlineLevel="0" collapsed="false">
      <c r="B507" s="33"/>
      <c r="C507" s="33"/>
      <c r="D507" s="38"/>
      <c r="E507" s="32"/>
      <c r="F507" s="39"/>
      <c r="G507" s="40"/>
      <c r="H507" s="63"/>
      <c r="I507" s="68"/>
    </row>
    <row r="508" customFormat="false" ht="15" hidden="false" customHeight="false" outlineLevel="0" collapsed="false">
      <c r="B508" s="33"/>
      <c r="C508" s="33"/>
      <c r="D508" s="38"/>
      <c r="E508" s="32"/>
      <c r="F508" s="39"/>
      <c r="G508" s="40"/>
      <c r="H508" s="63"/>
      <c r="I508" s="68"/>
    </row>
    <row r="509" customFormat="false" ht="15" hidden="false" customHeight="false" outlineLevel="0" collapsed="false">
      <c r="B509" s="33"/>
      <c r="C509" s="33"/>
      <c r="D509" s="38"/>
      <c r="E509" s="32"/>
      <c r="F509" s="39"/>
      <c r="G509" s="40"/>
      <c r="H509" s="63"/>
      <c r="I509" s="68"/>
    </row>
    <row r="510" customFormat="false" ht="15" hidden="false" customHeight="false" outlineLevel="0" collapsed="false">
      <c r="B510" s="33"/>
      <c r="C510" s="33"/>
      <c r="D510" s="38"/>
      <c r="E510" s="32"/>
      <c r="F510" s="39"/>
      <c r="G510" s="40"/>
      <c r="H510" s="63"/>
      <c r="I510" s="68"/>
    </row>
    <row r="511" customFormat="false" ht="15" hidden="false" customHeight="false" outlineLevel="0" collapsed="false">
      <c r="B511" s="33"/>
      <c r="C511" s="33"/>
      <c r="D511" s="38"/>
      <c r="E511" s="32"/>
      <c r="F511" s="39"/>
      <c r="G511" s="40"/>
      <c r="H511" s="63"/>
      <c r="I511" s="68"/>
    </row>
    <row r="512" customFormat="false" ht="15" hidden="false" customHeight="false" outlineLevel="0" collapsed="false">
      <c r="B512" s="33"/>
      <c r="C512" s="33"/>
      <c r="D512" s="38"/>
      <c r="E512" s="32"/>
      <c r="F512" s="39"/>
      <c r="G512" s="40"/>
      <c r="H512" s="63"/>
      <c r="I512" s="68"/>
    </row>
    <row r="513" customFormat="false" ht="15" hidden="false" customHeight="false" outlineLevel="0" collapsed="false">
      <c r="B513" s="33"/>
      <c r="C513" s="33"/>
      <c r="D513" s="38"/>
      <c r="E513" s="32"/>
      <c r="F513" s="39"/>
      <c r="G513" s="40"/>
      <c r="H513" s="63"/>
      <c r="I513" s="68"/>
    </row>
    <row r="514" customFormat="false" ht="15" hidden="false" customHeight="false" outlineLevel="0" collapsed="false">
      <c r="B514" s="33"/>
      <c r="C514" s="33"/>
      <c r="D514" s="38"/>
      <c r="E514" s="32"/>
      <c r="F514" s="39"/>
      <c r="G514" s="40"/>
      <c r="H514" s="63"/>
      <c r="I514" s="68"/>
    </row>
    <row r="515" customFormat="false" ht="15" hidden="false" customHeight="false" outlineLevel="0" collapsed="false">
      <c r="B515" s="33"/>
      <c r="C515" s="33"/>
      <c r="D515" s="38"/>
      <c r="E515" s="32"/>
      <c r="F515" s="39"/>
      <c r="G515" s="40"/>
      <c r="H515" s="63"/>
      <c r="I515" s="68"/>
    </row>
    <row r="516" customFormat="false" ht="15" hidden="false" customHeight="false" outlineLevel="0" collapsed="false">
      <c r="B516" s="33"/>
      <c r="C516" s="33"/>
      <c r="D516" s="38"/>
      <c r="E516" s="32"/>
      <c r="F516" s="39"/>
      <c r="G516" s="40"/>
      <c r="H516" s="63"/>
      <c r="I516" s="68"/>
    </row>
    <row r="517" customFormat="false" ht="15" hidden="false" customHeight="false" outlineLevel="0" collapsed="false">
      <c r="B517" s="33"/>
      <c r="C517" s="33"/>
      <c r="D517" s="38"/>
      <c r="E517" s="32"/>
      <c r="F517" s="39"/>
      <c r="G517" s="40"/>
      <c r="H517" s="63"/>
      <c r="I517" s="68"/>
    </row>
    <row r="518" customFormat="false" ht="15" hidden="false" customHeight="false" outlineLevel="0" collapsed="false">
      <c r="B518" s="33"/>
      <c r="C518" s="33"/>
      <c r="D518" s="38"/>
      <c r="E518" s="32"/>
      <c r="F518" s="39"/>
      <c r="G518" s="40"/>
      <c r="H518" s="63"/>
      <c r="I518" s="68"/>
    </row>
    <row r="519" customFormat="false" ht="15" hidden="false" customHeight="false" outlineLevel="0" collapsed="false">
      <c r="B519" s="33"/>
      <c r="C519" s="33"/>
      <c r="D519" s="38"/>
      <c r="E519" s="32"/>
      <c r="F519" s="39"/>
      <c r="G519" s="40"/>
      <c r="H519" s="63"/>
      <c r="I519" s="68"/>
    </row>
    <row r="520" customFormat="false" ht="15" hidden="false" customHeight="false" outlineLevel="0" collapsed="false">
      <c r="B520" s="33"/>
      <c r="C520" s="33"/>
      <c r="D520" s="38"/>
      <c r="E520" s="32"/>
      <c r="F520" s="39"/>
      <c r="G520" s="40"/>
      <c r="H520" s="63"/>
      <c r="I520" s="68"/>
    </row>
    <row r="521" customFormat="false" ht="15" hidden="false" customHeight="false" outlineLevel="0" collapsed="false">
      <c r="B521" s="33"/>
      <c r="C521" s="33"/>
      <c r="D521" s="38"/>
      <c r="E521" s="32"/>
      <c r="F521" s="39"/>
      <c r="G521" s="40"/>
      <c r="H521" s="63"/>
      <c r="I521" s="68"/>
    </row>
    <row r="522" customFormat="false" ht="15" hidden="false" customHeight="false" outlineLevel="0" collapsed="false">
      <c r="B522" s="33"/>
      <c r="C522" s="33"/>
      <c r="D522" s="38"/>
      <c r="E522" s="32"/>
      <c r="F522" s="39"/>
      <c r="G522" s="40"/>
      <c r="H522" s="63"/>
      <c r="I522" s="68"/>
    </row>
    <row r="523" customFormat="false" ht="15" hidden="false" customHeight="false" outlineLevel="0" collapsed="false">
      <c r="B523" s="33"/>
      <c r="C523" s="33"/>
      <c r="D523" s="38"/>
      <c r="E523" s="32"/>
      <c r="F523" s="39"/>
      <c r="G523" s="40"/>
      <c r="H523" s="63"/>
      <c r="I523" s="68"/>
    </row>
    <row r="524" customFormat="false" ht="15" hidden="false" customHeight="false" outlineLevel="0" collapsed="false">
      <c r="B524" s="33"/>
      <c r="C524" s="33"/>
      <c r="D524" s="38"/>
      <c r="E524" s="32"/>
      <c r="F524" s="39"/>
      <c r="G524" s="40"/>
      <c r="H524" s="63"/>
      <c r="I524" s="68"/>
    </row>
    <row r="525" customFormat="false" ht="15" hidden="false" customHeight="false" outlineLevel="0" collapsed="false">
      <c r="B525" s="33"/>
      <c r="C525" s="33"/>
      <c r="D525" s="38"/>
      <c r="E525" s="32"/>
      <c r="F525" s="39"/>
      <c r="G525" s="40"/>
      <c r="H525" s="63"/>
      <c r="I525" s="68"/>
    </row>
    <row r="526" customFormat="false" ht="15" hidden="false" customHeight="false" outlineLevel="0" collapsed="false">
      <c r="B526" s="33"/>
      <c r="C526" s="33"/>
      <c r="D526" s="38"/>
      <c r="E526" s="32"/>
      <c r="F526" s="39"/>
      <c r="G526" s="40"/>
      <c r="H526" s="63"/>
      <c r="I526" s="68"/>
    </row>
    <row r="527" customFormat="false" ht="15" hidden="false" customHeight="false" outlineLevel="0" collapsed="false">
      <c r="B527" s="33"/>
      <c r="C527" s="33"/>
      <c r="D527" s="38"/>
      <c r="E527" s="32"/>
      <c r="F527" s="39"/>
      <c r="G527" s="40"/>
      <c r="H527" s="63"/>
      <c r="I527" s="68"/>
    </row>
    <row r="528" customFormat="false" ht="15" hidden="false" customHeight="false" outlineLevel="0" collapsed="false">
      <c r="B528" s="33"/>
      <c r="C528" s="33"/>
      <c r="D528" s="38"/>
      <c r="E528" s="32"/>
      <c r="F528" s="39"/>
      <c r="G528" s="40"/>
      <c r="H528" s="63"/>
      <c r="I528" s="68"/>
    </row>
    <row r="529" customFormat="false" ht="15" hidden="false" customHeight="false" outlineLevel="0" collapsed="false">
      <c r="B529" s="33"/>
      <c r="C529" s="33"/>
      <c r="D529" s="38"/>
      <c r="E529" s="32"/>
      <c r="F529" s="39"/>
      <c r="G529" s="40"/>
      <c r="H529" s="63"/>
      <c r="I529" s="68"/>
    </row>
    <row r="530" customFormat="false" ht="15" hidden="false" customHeight="false" outlineLevel="0" collapsed="false">
      <c r="B530" s="33"/>
      <c r="C530" s="33"/>
      <c r="D530" s="38"/>
      <c r="E530" s="32"/>
      <c r="F530" s="39"/>
      <c r="G530" s="40"/>
      <c r="H530" s="63"/>
      <c r="I530" s="68"/>
    </row>
    <row r="531" customFormat="false" ht="15" hidden="false" customHeight="false" outlineLevel="0" collapsed="false">
      <c r="B531" s="33"/>
      <c r="C531" s="33"/>
      <c r="D531" s="38"/>
      <c r="E531" s="32"/>
      <c r="F531" s="39"/>
      <c r="G531" s="40"/>
      <c r="H531" s="63"/>
      <c r="I531" s="68"/>
    </row>
    <row r="532" customFormat="false" ht="15" hidden="false" customHeight="false" outlineLevel="0" collapsed="false">
      <c r="B532" s="33"/>
      <c r="C532" s="33"/>
      <c r="D532" s="38"/>
      <c r="E532" s="32"/>
      <c r="F532" s="39"/>
      <c r="G532" s="40"/>
      <c r="H532" s="63"/>
      <c r="I532" s="68"/>
    </row>
    <row r="533" customFormat="false" ht="15" hidden="false" customHeight="false" outlineLevel="0" collapsed="false">
      <c r="B533" s="33"/>
      <c r="C533" s="33"/>
      <c r="D533" s="38"/>
      <c r="E533" s="32"/>
      <c r="F533" s="39"/>
      <c r="G533" s="40"/>
      <c r="H533" s="63"/>
      <c r="I533" s="68"/>
    </row>
    <row r="534" customFormat="false" ht="15" hidden="false" customHeight="false" outlineLevel="0" collapsed="false">
      <c r="B534" s="33"/>
      <c r="C534" s="33"/>
      <c r="D534" s="38"/>
      <c r="E534" s="32"/>
      <c r="F534" s="39"/>
      <c r="G534" s="40"/>
      <c r="H534" s="63"/>
      <c r="I534" s="68"/>
    </row>
    <row r="535" customFormat="false" ht="15" hidden="false" customHeight="false" outlineLevel="0" collapsed="false">
      <c r="B535" s="33"/>
      <c r="C535" s="33"/>
      <c r="D535" s="38"/>
      <c r="E535" s="32"/>
      <c r="F535" s="39"/>
      <c r="G535" s="40"/>
      <c r="H535" s="63"/>
      <c r="I535" s="68"/>
    </row>
    <row r="536" customFormat="false" ht="15" hidden="false" customHeight="false" outlineLevel="0" collapsed="false">
      <c r="B536" s="33"/>
      <c r="C536" s="33"/>
      <c r="D536" s="38"/>
      <c r="E536" s="32"/>
      <c r="F536" s="39"/>
      <c r="G536" s="40"/>
      <c r="H536" s="63"/>
      <c r="I536" s="68"/>
    </row>
    <row r="537" customFormat="false" ht="15" hidden="false" customHeight="false" outlineLevel="0" collapsed="false">
      <c r="B537" s="33"/>
      <c r="C537" s="33"/>
      <c r="D537" s="38"/>
      <c r="E537" s="32"/>
      <c r="F537" s="39"/>
      <c r="G537" s="40"/>
      <c r="H537" s="63"/>
      <c r="I537" s="68"/>
    </row>
    <row r="538" customFormat="false" ht="15" hidden="false" customHeight="false" outlineLevel="0" collapsed="false">
      <c r="B538" s="33"/>
      <c r="C538" s="33"/>
      <c r="D538" s="38"/>
      <c r="E538" s="32"/>
      <c r="F538" s="39"/>
      <c r="G538" s="40"/>
      <c r="H538" s="63"/>
      <c r="I538" s="68"/>
    </row>
    <row r="539" customFormat="false" ht="15" hidden="false" customHeight="false" outlineLevel="0" collapsed="false">
      <c r="B539" s="33"/>
      <c r="C539" s="33"/>
      <c r="D539" s="38"/>
      <c r="E539" s="32"/>
      <c r="F539" s="39"/>
      <c r="G539" s="40"/>
      <c r="H539" s="63"/>
      <c r="I539" s="68"/>
    </row>
    <row r="540" customFormat="false" ht="15" hidden="false" customHeight="false" outlineLevel="0" collapsed="false">
      <c r="B540" s="33"/>
      <c r="C540" s="33"/>
      <c r="D540" s="38"/>
      <c r="E540" s="32"/>
      <c r="F540" s="39"/>
      <c r="G540" s="40"/>
      <c r="H540" s="63"/>
      <c r="I540" s="68"/>
    </row>
    <row r="541" customFormat="false" ht="15" hidden="false" customHeight="false" outlineLevel="0" collapsed="false">
      <c r="B541" s="33"/>
      <c r="C541" s="33"/>
      <c r="D541" s="38"/>
      <c r="E541" s="32"/>
      <c r="F541" s="39"/>
      <c r="G541" s="40"/>
      <c r="H541" s="63"/>
      <c r="I541" s="68"/>
    </row>
    <row r="542" customFormat="false" ht="15" hidden="false" customHeight="false" outlineLevel="0" collapsed="false">
      <c r="B542" s="33"/>
      <c r="C542" s="33"/>
      <c r="D542" s="38"/>
      <c r="E542" s="32"/>
      <c r="F542" s="39"/>
      <c r="G542" s="40"/>
      <c r="H542" s="63"/>
      <c r="I542" s="68"/>
    </row>
    <row r="543" customFormat="false" ht="15" hidden="false" customHeight="false" outlineLevel="0" collapsed="false">
      <c r="B543" s="33"/>
      <c r="C543" s="33"/>
      <c r="D543" s="38"/>
      <c r="E543" s="32"/>
      <c r="F543" s="39"/>
      <c r="G543" s="40"/>
      <c r="H543" s="63"/>
      <c r="I543" s="68"/>
    </row>
    <row r="544" customFormat="false" ht="15" hidden="false" customHeight="false" outlineLevel="0" collapsed="false">
      <c r="B544" s="33"/>
      <c r="C544" s="33"/>
      <c r="D544" s="38"/>
      <c r="E544" s="32"/>
      <c r="F544" s="39"/>
      <c r="G544" s="40"/>
      <c r="H544" s="63"/>
      <c r="I544" s="68"/>
    </row>
    <row r="545" customFormat="false" ht="15" hidden="false" customHeight="false" outlineLevel="0" collapsed="false">
      <c r="B545" s="33"/>
      <c r="C545" s="33"/>
      <c r="D545" s="38"/>
      <c r="E545" s="32"/>
      <c r="F545" s="39"/>
      <c r="G545" s="40"/>
      <c r="H545" s="63"/>
      <c r="I545" s="68"/>
    </row>
    <row r="546" customFormat="false" ht="15" hidden="false" customHeight="false" outlineLevel="0" collapsed="false">
      <c r="B546" s="33"/>
      <c r="C546" s="33"/>
      <c r="D546" s="38"/>
      <c r="E546" s="32"/>
      <c r="F546" s="39"/>
      <c r="G546" s="40"/>
      <c r="H546" s="63"/>
      <c r="I546" s="68"/>
    </row>
    <row r="547" customFormat="false" ht="15" hidden="false" customHeight="false" outlineLevel="0" collapsed="false">
      <c r="B547" s="33"/>
      <c r="C547" s="33"/>
      <c r="D547" s="38"/>
      <c r="E547" s="32"/>
      <c r="F547" s="39"/>
      <c r="G547" s="40"/>
      <c r="H547" s="63"/>
      <c r="I547" s="68"/>
    </row>
    <row r="548" customFormat="false" ht="15" hidden="false" customHeight="false" outlineLevel="0" collapsed="false">
      <c r="B548" s="33"/>
      <c r="C548" s="33"/>
      <c r="D548" s="38"/>
      <c r="E548" s="32"/>
      <c r="F548" s="39"/>
      <c r="G548" s="40"/>
      <c r="H548" s="63"/>
      <c r="I548" s="68"/>
    </row>
    <row r="549" customFormat="false" ht="15" hidden="false" customHeight="false" outlineLevel="0" collapsed="false">
      <c r="B549" s="33"/>
      <c r="C549" s="33"/>
      <c r="D549" s="38"/>
      <c r="E549" s="32"/>
      <c r="F549" s="39"/>
      <c r="G549" s="40"/>
      <c r="H549" s="63"/>
      <c r="I549" s="68"/>
    </row>
    <row r="550" customFormat="false" ht="15" hidden="false" customHeight="false" outlineLevel="0" collapsed="false">
      <c r="B550" s="33"/>
      <c r="C550" s="33"/>
      <c r="D550" s="38"/>
      <c r="E550" s="32"/>
      <c r="F550" s="39"/>
      <c r="G550" s="40"/>
      <c r="H550" s="63"/>
      <c r="I550" s="68"/>
    </row>
    <row r="551" customFormat="false" ht="15" hidden="false" customHeight="false" outlineLevel="0" collapsed="false">
      <c r="B551" s="33"/>
      <c r="C551" s="33"/>
      <c r="D551" s="38"/>
      <c r="E551" s="32"/>
      <c r="F551" s="39"/>
      <c r="G551" s="40"/>
      <c r="H551" s="63"/>
      <c r="I551" s="68"/>
    </row>
    <row r="552" customFormat="false" ht="15" hidden="false" customHeight="false" outlineLevel="0" collapsed="false">
      <c r="B552" s="33"/>
      <c r="C552" s="33"/>
      <c r="D552" s="38"/>
      <c r="E552" s="32"/>
      <c r="F552" s="39"/>
      <c r="G552" s="40"/>
      <c r="H552" s="63"/>
      <c r="I552" s="68"/>
    </row>
    <row r="553" customFormat="false" ht="15" hidden="false" customHeight="false" outlineLevel="0" collapsed="false">
      <c r="B553" s="33"/>
      <c r="C553" s="33"/>
      <c r="D553" s="38"/>
      <c r="E553" s="32"/>
      <c r="F553" s="39"/>
      <c r="G553" s="40"/>
      <c r="H553" s="63"/>
      <c r="I553" s="68"/>
    </row>
    <row r="554" customFormat="false" ht="15" hidden="false" customHeight="false" outlineLevel="0" collapsed="false">
      <c r="B554" s="33"/>
      <c r="C554" s="33"/>
      <c r="D554" s="38"/>
      <c r="E554" s="32"/>
      <c r="F554" s="39"/>
      <c r="G554" s="40"/>
      <c r="H554" s="63"/>
      <c r="I554" s="68"/>
    </row>
    <row r="555" customFormat="false" ht="15" hidden="false" customHeight="false" outlineLevel="0" collapsed="false">
      <c r="B555" s="33"/>
      <c r="C555" s="33"/>
      <c r="D555" s="38"/>
      <c r="E555" s="32"/>
      <c r="F555" s="39"/>
      <c r="G555" s="40"/>
      <c r="H555" s="63"/>
      <c r="I555" s="68"/>
    </row>
    <row r="556" customFormat="false" ht="15" hidden="false" customHeight="false" outlineLevel="0" collapsed="false">
      <c r="B556" s="33"/>
      <c r="C556" s="33"/>
      <c r="D556" s="38"/>
      <c r="E556" s="32"/>
      <c r="F556" s="39"/>
      <c r="G556" s="40"/>
      <c r="H556" s="63"/>
      <c r="I556" s="68"/>
    </row>
    <row r="557" customFormat="false" ht="15" hidden="false" customHeight="false" outlineLevel="0" collapsed="false">
      <c r="B557" s="33"/>
      <c r="C557" s="33"/>
      <c r="D557" s="38"/>
      <c r="E557" s="32"/>
      <c r="F557" s="39"/>
      <c r="G557" s="40"/>
      <c r="H557" s="63"/>
      <c r="I557" s="68"/>
    </row>
    <row r="558" customFormat="false" ht="15" hidden="false" customHeight="false" outlineLevel="0" collapsed="false">
      <c r="B558" s="33"/>
      <c r="C558" s="33"/>
      <c r="D558" s="38"/>
      <c r="E558" s="32"/>
      <c r="F558" s="39"/>
      <c r="G558" s="40"/>
      <c r="H558" s="63"/>
      <c r="I558" s="68"/>
    </row>
    <row r="559" customFormat="false" ht="15" hidden="false" customHeight="false" outlineLevel="0" collapsed="false">
      <c r="B559" s="33"/>
      <c r="C559" s="33"/>
      <c r="D559" s="38"/>
      <c r="E559" s="32"/>
      <c r="F559" s="39"/>
      <c r="G559" s="40"/>
      <c r="H559" s="63"/>
      <c r="I559" s="68"/>
    </row>
    <row r="560" customFormat="false" ht="15" hidden="false" customHeight="false" outlineLevel="0" collapsed="false">
      <c r="B560" s="33"/>
      <c r="C560" s="33"/>
      <c r="D560" s="38"/>
      <c r="E560" s="32"/>
      <c r="F560" s="39"/>
      <c r="G560" s="40"/>
      <c r="H560" s="63"/>
      <c r="I560" s="68"/>
    </row>
    <row r="561" customFormat="false" ht="15" hidden="false" customHeight="false" outlineLevel="0" collapsed="false">
      <c r="B561" s="33"/>
      <c r="C561" s="33"/>
      <c r="D561" s="38"/>
      <c r="E561" s="32"/>
      <c r="F561" s="39"/>
      <c r="G561" s="40"/>
      <c r="H561" s="63"/>
      <c r="I561" s="68"/>
    </row>
    <row r="562" customFormat="false" ht="15" hidden="false" customHeight="false" outlineLevel="0" collapsed="false">
      <c r="B562" s="33"/>
      <c r="C562" s="33"/>
      <c r="D562" s="38"/>
      <c r="E562" s="32"/>
      <c r="F562" s="39"/>
      <c r="G562" s="40"/>
      <c r="H562" s="63"/>
      <c r="I562" s="68"/>
    </row>
    <row r="563" customFormat="false" ht="15" hidden="false" customHeight="false" outlineLevel="0" collapsed="false">
      <c r="B563" s="33"/>
      <c r="C563" s="33"/>
      <c r="D563" s="38"/>
      <c r="E563" s="32"/>
      <c r="F563" s="39"/>
      <c r="G563" s="40"/>
      <c r="H563" s="63"/>
      <c r="I563" s="68"/>
    </row>
    <row r="564" customFormat="false" ht="15" hidden="false" customHeight="false" outlineLevel="0" collapsed="false">
      <c r="B564" s="33"/>
      <c r="C564" s="33"/>
      <c r="D564" s="38"/>
      <c r="E564" s="32"/>
      <c r="F564" s="39"/>
      <c r="G564" s="40"/>
      <c r="H564" s="63"/>
      <c r="I564" s="68"/>
    </row>
    <row r="565" customFormat="false" ht="15" hidden="false" customHeight="false" outlineLevel="0" collapsed="false">
      <c r="B565" s="33"/>
      <c r="C565" s="33"/>
      <c r="D565" s="38"/>
      <c r="E565" s="32"/>
      <c r="F565" s="39"/>
      <c r="G565" s="40"/>
      <c r="H565" s="63"/>
      <c r="I565" s="68"/>
    </row>
    <row r="566" customFormat="false" ht="15" hidden="false" customHeight="false" outlineLevel="0" collapsed="false">
      <c r="B566" s="33"/>
      <c r="C566" s="33"/>
      <c r="D566" s="38"/>
      <c r="E566" s="32"/>
      <c r="F566" s="39"/>
      <c r="G566" s="40"/>
      <c r="H566" s="63"/>
      <c r="I566" s="68"/>
    </row>
    <row r="567" customFormat="false" ht="15" hidden="false" customHeight="false" outlineLevel="0" collapsed="false">
      <c r="B567" s="33"/>
      <c r="C567" s="33"/>
      <c r="D567" s="38"/>
      <c r="E567" s="32"/>
      <c r="F567" s="39"/>
      <c r="G567" s="40"/>
      <c r="H567" s="63"/>
      <c r="I567" s="68"/>
    </row>
    <row r="568" customFormat="false" ht="15" hidden="false" customHeight="false" outlineLevel="0" collapsed="false">
      <c r="B568" s="33"/>
      <c r="C568" s="33"/>
      <c r="D568" s="38"/>
      <c r="E568" s="32"/>
      <c r="F568" s="39"/>
      <c r="G568" s="40"/>
      <c r="H568" s="63"/>
      <c r="I568" s="68"/>
    </row>
    <row r="569" customFormat="false" ht="15" hidden="false" customHeight="false" outlineLevel="0" collapsed="false">
      <c r="B569" s="33"/>
      <c r="C569" s="33"/>
      <c r="D569" s="38"/>
      <c r="E569" s="32"/>
      <c r="F569" s="39"/>
      <c r="G569" s="40"/>
      <c r="H569" s="63"/>
      <c r="I569" s="68"/>
    </row>
    <row r="570" customFormat="false" ht="15" hidden="false" customHeight="false" outlineLevel="0" collapsed="false">
      <c r="B570" s="33"/>
      <c r="C570" s="33"/>
      <c r="D570" s="38"/>
      <c r="E570" s="32"/>
      <c r="F570" s="39"/>
      <c r="G570" s="40"/>
      <c r="H570" s="63"/>
      <c r="I570" s="68"/>
    </row>
    <row r="571" customFormat="false" ht="15" hidden="false" customHeight="false" outlineLevel="0" collapsed="false">
      <c r="B571" s="33"/>
      <c r="C571" s="33"/>
      <c r="D571" s="38"/>
      <c r="E571" s="32"/>
      <c r="F571" s="39"/>
      <c r="G571" s="40"/>
      <c r="H571" s="63"/>
      <c r="I571" s="68"/>
    </row>
    <row r="572" customFormat="false" ht="15" hidden="false" customHeight="false" outlineLevel="0" collapsed="false">
      <c r="B572" s="33"/>
      <c r="C572" s="33"/>
      <c r="D572" s="38"/>
      <c r="E572" s="32"/>
      <c r="F572" s="39"/>
      <c r="G572" s="40"/>
      <c r="H572" s="63"/>
      <c r="I572" s="68"/>
    </row>
    <row r="573" customFormat="false" ht="15" hidden="false" customHeight="false" outlineLevel="0" collapsed="false">
      <c r="B573" s="33"/>
      <c r="C573" s="33"/>
      <c r="D573" s="38"/>
      <c r="E573" s="32"/>
      <c r="F573" s="39"/>
      <c r="G573" s="40"/>
      <c r="H573" s="63"/>
      <c r="I573" s="68"/>
    </row>
    <row r="574" customFormat="false" ht="15" hidden="false" customHeight="false" outlineLevel="0" collapsed="false">
      <c r="B574" s="33"/>
      <c r="C574" s="33"/>
      <c r="D574" s="38"/>
      <c r="E574" s="32"/>
      <c r="F574" s="39"/>
      <c r="G574" s="40"/>
      <c r="H574" s="63"/>
      <c r="I574" s="68"/>
    </row>
    <row r="575" customFormat="false" ht="15" hidden="false" customHeight="false" outlineLevel="0" collapsed="false">
      <c r="B575" s="33"/>
      <c r="C575" s="33"/>
      <c r="D575" s="38"/>
      <c r="E575" s="32"/>
      <c r="F575" s="39"/>
      <c r="G575" s="40"/>
      <c r="H575" s="63"/>
      <c r="I575" s="68"/>
    </row>
    <row r="576" customFormat="false" ht="15" hidden="false" customHeight="false" outlineLevel="0" collapsed="false">
      <c r="B576" s="33"/>
      <c r="C576" s="33"/>
      <c r="D576" s="38"/>
      <c r="E576" s="32"/>
      <c r="F576" s="39"/>
      <c r="G576" s="40"/>
      <c r="H576" s="63"/>
      <c r="I576" s="68"/>
    </row>
    <row r="577" customFormat="false" ht="15" hidden="false" customHeight="false" outlineLevel="0" collapsed="false">
      <c r="B577" s="33"/>
      <c r="C577" s="33"/>
      <c r="D577" s="38"/>
      <c r="E577" s="32"/>
      <c r="F577" s="39"/>
      <c r="G577" s="40"/>
      <c r="H577" s="63"/>
      <c r="I577" s="68"/>
    </row>
    <row r="578" customFormat="false" ht="15" hidden="false" customHeight="false" outlineLevel="0" collapsed="false">
      <c r="B578" s="33"/>
      <c r="C578" s="33"/>
      <c r="D578" s="38"/>
      <c r="E578" s="32"/>
      <c r="F578" s="39"/>
      <c r="G578" s="40"/>
      <c r="H578" s="63"/>
      <c r="I578" s="68"/>
    </row>
    <row r="579" customFormat="false" ht="15" hidden="false" customHeight="false" outlineLevel="0" collapsed="false">
      <c r="B579" s="33"/>
      <c r="C579" s="33"/>
      <c r="D579" s="38"/>
      <c r="E579" s="32"/>
      <c r="F579" s="39"/>
      <c r="G579" s="40"/>
      <c r="H579" s="63"/>
      <c r="I579" s="68"/>
    </row>
    <row r="580" customFormat="false" ht="15" hidden="false" customHeight="false" outlineLevel="0" collapsed="false">
      <c r="B580" s="33"/>
      <c r="C580" s="33"/>
      <c r="D580" s="38"/>
      <c r="E580" s="32"/>
      <c r="F580" s="39"/>
      <c r="G580" s="40"/>
      <c r="H580" s="63"/>
      <c r="I580" s="68"/>
    </row>
    <row r="581" customFormat="false" ht="15" hidden="false" customHeight="false" outlineLevel="0" collapsed="false">
      <c r="B581" s="33"/>
      <c r="C581" s="33"/>
      <c r="D581" s="38"/>
      <c r="E581" s="32"/>
      <c r="F581" s="39"/>
      <c r="G581" s="40"/>
      <c r="H581" s="63"/>
      <c r="I581" s="68"/>
    </row>
    <row r="582" customFormat="false" ht="15" hidden="false" customHeight="false" outlineLevel="0" collapsed="false">
      <c r="B582" s="33"/>
      <c r="C582" s="33"/>
      <c r="D582" s="38"/>
      <c r="E582" s="32"/>
      <c r="F582" s="39"/>
      <c r="G582" s="40"/>
      <c r="H582" s="63"/>
      <c r="I582" s="68"/>
    </row>
    <row r="583" customFormat="false" ht="15" hidden="false" customHeight="false" outlineLevel="0" collapsed="false">
      <c r="B583" s="33"/>
      <c r="C583" s="33"/>
      <c r="D583" s="38"/>
      <c r="E583" s="32"/>
      <c r="F583" s="39"/>
      <c r="G583" s="40"/>
      <c r="H583" s="63"/>
      <c r="I583" s="68"/>
    </row>
    <row r="584" customFormat="false" ht="15" hidden="false" customHeight="false" outlineLevel="0" collapsed="false">
      <c r="B584" s="33"/>
      <c r="C584" s="33"/>
      <c r="D584" s="38"/>
      <c r="E584" s="32"/>
      <c r="F584" s="39"/>
      <c r="G584" s="40"/>
      <c r="H584" s="63"/>
      <c r="I584" s="68"/>
    </row>
    <row r="585" customFormat="false" ht="15" hidden="false" customHeight="false" outlineLevel="0" collapsed="false">
      <c r="B585" s="33"/>
      <c r="C585" s="33"/>
      <c r="D585" s="38"/>
      <c r="E585" s="32"/>
      <c r="F585" s="39"/>
      <c r="G585" s="40"/>
      <c r="H585" s="63"/>
      <c r="I585" s="68"/>
    </row>
    <row r="586" customFormat="false" ht="15" hidden="false" customHeight="false" outlineLevel="0" collapsed="false">
      <c r="B586" s="33"/>
      <c r="C586" s="33"/>
      <c r="D586" s="38"/>
      <c r="E586" s="32"/>
      <c r="F586" s="39"/>
      <c r="G586" s="40"/>
      <c r="H586" s="63"/>
      <c r="I586" s="68"/>
    </row>
    <row r="587" customFormat="false" ht="15" hidden="false" customHeight="false" outlineLevel="0" collapsed="false">
      <c r="B587" s="33"/>
      <c r="C587" s="33"/>
      <c r="D587" s="38"/>
      <c r="E587" s="32"/>
      <c r="F587" s="39"/>
      <c r="G587" s="40"/>
      <c r="H587" s="63"/>
      <c r="I587" s="68"/>
    </row>
    <row r="588" customFormat="false" ht="15" hidden="false" customHeight="false" outlineLevel="0" collapsed="false">
      <c r="B588" s="33"/>
      <c r="C588" s="33"/>
      <c r="D588" s="38"/>
      <c r="E588" s="32"/>
      <c r="F588" s="39"/>
      <c r="G588" s="40"/>
      <c r="H588" s="63"/>
      <c r="I588" s="68"/>
    </row>
    <row r="589" customFormat="false" ht="15" hidden="false" customHeight="false" outlineLevel="0" collapsed="false">
      <c r="B589" s="33"/>
      <c r="C589" s="33"/>
      <c r="D589" s="38"/>
      <c r="E589" s="32"/>
      <c r="F589" s="39"/>
      <c r="G589" s="40"/>
      <c r="H589" s="63"/>
      <c r="I589" s="68"/>
    </row>
    <row r="590" customFormat="false" ht="15" hidden="false" customHeight="false" outlineLevel="0" collapsed="false">
      <c r="B590" s="33"/>
      <c r="C590" s="33"/>
      <c r="D590" s="38"/>
      <c r="E590" s="32"/>
      <c r="F590" s="39"/>
      <c r="G590" s="40"/>
      <c r="H590" s="63"/>
      <c r="I590" s="68"/>
    </row>
    <row r="591" customFormat="false" ht="15" hidden="false" customHeight="false" outlineLevel="0" collapsed="false">
      <c r="B591" s="33"/>
      <c r="C591" s="33"/>
      <c r="D591" s="38"/>
      <c r="E591" s="32"/>
      <c r="F591" s="39"/>
      <c r="G591" s="40"/>
      <c r="H591" s="63"/>
      <c r="I591" s="68"/>
    </row>
    <row r="592" customFormat="false" ht="15" hidden="false" customHeight="false" outlineLevel="0" collapsed="false">
      <c r="B592" s="33"/>
      <c r="C592" s="33"/>
      <c r="D592" s="38"/>
      <c r="E592" s="32"/>
      <c r="F592" s="39"/>
      <c r="G592" s="40"/>
      <c r="H592" s="63"/>
      <c r="I592" s="68"/>
    </row>
    <row r="593" customFormat="false" ht="15" hidden="false" customHeight="false" outlineLevel="0" collapsed="false">
      <c r="B593" s="33"/>
      <c r="C593" s="33"/>
      <c r="D593" s="38"/>
      <c r="E593" s="32"/>
      <c r="F593" s="39"/>
      <c r="G593" s="40"/>
      <c r="H593" s="63"/>
      <c r="I593" s="68"/>
    </row>
    <row r="594" customFormat="false" ht="15" hidden="false" customHeight="false" outlineLevel="0" collapsed="false">
      <c r="B594" s="33"/>
      <c r="C594" s="33"/>
      <c r="D594" s="38"/>
      <c r="E594" s="32"/>
      <c r="F594" s="39"/>
      <c r="G594" s="40"/>
      <c r="H594" s="63"/>
      <c r="I594" s="68"/>
    </row>
    <row r="595" customFormat="false" ht="15" hidden="false" customHeight="false" outlineLevel="0" collapsed="false">
      <c r="B595" s="33"/>
      <c r="C595" s="33"/>
      <c r="D595" s="38"/>
      <c r="E595" s="32"/>
      <c r="F595" s="39"/>
      <c r="G595" s="40"/>
      <c r="H595" s="63"/>
      <c r="I595" s="68"/>
    </row>
    <row r="596" customFormat="false" ht="15" hidden="false" customHeight="false" outlineLevel="0" collapsed="false">
      <c r="B596" s="33"/>
      <c r="C596" s="33"/>
      <c r="D596" s="38"/>
      <c r="E596" s="32"/>
      <c r="F596" s="39"/>
      <c r="G596" s="40"/>
      <c r="H596" s="63"/>
      <c r="I596" s="68"/>
    </row>
    <row r="597" customFormat="false" ht="15" hidden="false" customHeight="false" outlineLevel="0" collapsed="false">
      <c r="B597" s="33"/>
      <c r="C597" s="33"/>
      <c r="D597" s="38"/>
      <c r="E597" s="32"/>
      <c r="F597" s="39"/>
      <c r="G597" s="40"/>
      <c r="H597" s="63"/>
      <c r="I597" s="68"/>
    </row>
    <row r="598" customFormat="false" ht="15" hidden="false" customHeight="false" outlineLevel="0" collapsed="false">
      <c r="B598" s="33"/>
      <c r="C598" s="33"/>
      <c r="D598" s="38"/>
      <c r="E598" s="32"/>
      <c r="F598" s="39"/>
      <c r="G598" s="40"/>
      <c r="H598" s="63"/>
      <c r="I598" s="68"/>
    </row>
    <row r="599" customFormat="false" ht="15" hidden="false" customHeight="false" outlineLevel="0" collapsed="false">
      <c r="B599" s="33"/>
      <c r="C599" s="33"/>
      <c r="D599" s="38"/>
      <c r="E599" s="32"/>
      <c r="F599" s="39"/>
      <c r="G599" s="40"/>
      <c r="H599" s="63"/>
      <c r="I599" s="68"/>
    </row>
    <row r="600" customFormat="false" ht="15" hidden="false" customHeight="false" outlineLevel="0" collapsed="false">
      <c r="B600" s="33"/>
      <c r="C600" s="33"/>
      <c r="D600" s="38"/>
      <c r="E600" s="32"/>
      <c r="F600" s="39"/>
      <c r="G600" s="40"/>
      <c r="H600" s="63"/>
      <c r="I600" s="68"/>
    </row>
    <row r="601" customFormat="false" ht="15" hidden="false" customHeight="false" outlineLevel="0" collapsed="false">
      <c r="B601" s="33"/>
      <c r="C601" s="33"/>
      <c r="D601" s="38"/>
      <c r="E601" s="32"/>
      <c r="F601" s="39"/>
      <c r="G601" s="40"/>
      <c r="H601" s="63"/>
      <c r="I601" s="68"/>
    </row>
    <row r="602" customFormat="false" ht="15" hidden="false" customHeight="false" outlineLevel="0" collapsed="false">
      <c r="B602" s="33"/>
      <c r="C602" s="33"/>
      <c r="D602" s="38"/>
      <c r="E602" s="32"/>
      <c r="F602" s="39"/>
      <c r="G602" s="40"/>
      <c r="H602" s="63"/>
      <c r="I602" s="68"/>
    </row>
    <row r="603" customFormat="false" ht="15" hidden="false" customHeight="false" outlineLevel="0" collapsed="false">
      <c r="B603" s="33"/>
      <c r="C603" s="33"/>
      <c r="D603" s="38"/>
      <c r="E603" s="32"/>
      <c r="F603" s="39"/>
      <c r="G603" s="40"/>
      <c r="H603" s="63"/>
      <c r="I603" s="68"/>
    </row>
    <row r="604" customFormat="false" ht="15" hidden="false" customHeight="false" outlineLevel="0" collapsed="false">
      <c r="B604" s="33"/>
      <c r="C604" s="33"/>
      <c r="D604" s="38"/>
      <c r="E604" s="32"/>
      <c r="F604" s="39"/>
      <c r="G604" s="40"/>
      <c r="H604" s="63"/>
      <c r="I604" s="68"/>
    </row>
    <row r="605" customFormat="false" ht="15" hidden="false" customHeight="false" outlineLevel="0" collapsed="false">
      <c r="B605" s="33"/>
      <c r="C605" s="33"/>
      <c r="D605" s="38"/>
      <c r="E605" s="32"/>
      <c r="F605" s="39"/>
      <c r="G605" s="40"/>
      <c r="H605" s="63"/>
      <c r="I605" s="68"/>
    </row>
    <row r="606" customFormat="false" ht="15" hidden="false" customHeight="false" outlineLevel="0" collapsed="false">
      <c r="B606" s="33"/>
      <c r="C606" s="33"/>
      <c r="D606" s="38"/>
      <c r="E606" s="32"/>
      <c r="F606" s="39"/>
      <c r="G606" s="40"/>
      <c r="H606" s="63"/>
      <c r="I606" s="68"/>
    </row>
    <row r="607" customFormat="false" ht="15" hidden="false" customHeight="false" outlineLevel="0" collapsed="false">
      <c r="B607" s="33"/>
      <c r="C607" s="33"/>
      <c r="D607" s="38"/>
      <c r="E607" s="32"/>
      <c r="F607" s="39"/>
      <c r="G607" s="40"/>
      <c r="H607" s="63"/>
      <c r="I607" s="68"/>
    </row>
    <row r="608" customFormat="false" ht="15" hidden="false" customHeight="false" outlineLevel="0" collapsed="false">
      <c r="B608" s="33"/>
      <c r="C608" s="33"/>
      <c r="D608" s="38"/>
      <c r="E608" s="32"/>
      <c r="F608" s="39"/>
      <c r="G608" s="40"/>
      <c r="H608" s="63"/>
      <c r="I608" s="68"/>
    </row>
    <row r="609" customFormat="false" ht="15" hidden="false" customHeight="false" outlineLevel="0" collapsed="false">
      <c r="B609" s="33"/>
      <c r="C609" s="33"/>
      <c r="D609" s="38"/>
      <c r="E609" s="32"/>
      <c r="F609" s="39"/>
      <c r="G609" s="40"/>
      <c r="H609" s="63"/>
      <c r="I609" s="68"/>
    </row>
    <row r="610" customFormat="false" ht="15" hidden="false" customHeight="false" outlineLevel="0" collapsed="false">
      <c r="B610" s="33"/>
      <c r="C610" s="33"/>
      <c r="D610" s="38"/>
      <c r="E610" s="32"/>
      <c r="F610" s="39"/>
      <c r="G610" s="40"/>
      <c r="H610" s="63"/>
      <c r="I610" s="68"/>
    </row>
    <row r="611" customFormat="false" ht="15" hidden="false" customHeight="false" outlineLevel="0" collapsed="false">
      <c r="B611" s="33"/>
      <c r="C611" s="33"/>
      <c r="D611" s="38"/>
      <c r="E611" s="32"/>
      <c r="F611" s="39"/>
      <c r="G611" s="40"/>
      <c r="H611" s="63"/>
      <c r="I611" s="68"/>
    </row>
    <row r="612" customFormat="false" ht="15" hidden="false" customHeight="false" outlineLevel="0" collapsed="false">
      <c r="B612" s="33"/>
      <c r="C612" s="33"/>
      <c r="D612" s="38"/>
      <c r="E612" s="32"/>
      <c r="F612" s="39"/>
      <c r="G612" s="40"/>
      <c r="H612" s="63"/>
      <c r="I612" s="68"/>
    </row>
    <row r="613" customFormat="false" ht="15" hidden="false" customHeight="false" outlineLevel="0" collapsed="false">
      <c r="B613" s="33"/>
      <c r="C613" s="33"/>
      <c r="D613" s="38"/>
      <c r="E613" s="32"/>
      <c r="F613" s="39"/>
      <c r="G613" s="40"/>
      <c r="H613" s="63"/>
      <c r="I613" s="68"/>
    </row>
    <row r="614" customFormat="false" ht="15" hidden="false" customHeight="false" outlineLevel="0" collapsed="false">
      <c r="B614" s="33"/>
      <c r="C614" s="33"/>
      <c r="D614" s="38"/>
      <c r="E614" s="32"/>
      <c r="F614" s="39"/>
      <c r="G614" s="40"/>
      <c r="H614" s="63"/>
      <c r="I614" s="68"/>
    </row>
    <row r="615" customFormat="false" ht="15" hidden="false" customHeight="false" outlineLevel="0" collapsed="false">
      <c r="B615" s="33"/>
      <c r="C615" s="33"/>
      <c r="D615" s="38"/>
      <c r="E615" s="32"/>
      <c r="F615" s="39"/>
      <c r="G615" s="40"/>
      <c r="H615" s="63"/>
      <c r="I615" s="68"/>
    </row>
    <row r="616" customFormat="false" ht="15" hidden="false" customHeight="false" outlineLevel="0" collapsed="false">
      <c r="B616" s="33"/>
      <c r="C616" s="33"/>
      <c r="D616" s="38"/>
      <c r="E616" s="32"/>
      <c r="F616" s="39"/>
      <c r="G616" s="40"/>
      <c r="H616" s="63"/>
      <c r="I616" s="68"/>
    </row>
    <row r="617" customFormat="false" ht="15" hidden="false" customHeight="false" outlineLevel="0" collapsed="false">
      <c r="B617" s="33"/>
      <c r="C617" s="33"/>
      <c r="D617" s="38"/>
      <c r="E617" s="32"/>
      <c r="F617" s="39"/>
      <c r="G617" s="40"/>
      <c r="H617" s="63"/>
      <c r="I617" s="68"/>
    </row>
    <row r="618" customFormat="false" ht="15" hidden="false" customHeight="false" outlineLevel="0" collapsed="false">
      <c r="B618" s="33"/>
      <c r="C618" s="33"/>
      <c r="D618" s="38"/>
      <c r="E618" s="32"/>
      <c r="F618" s="39"/>
      <c r="G618" s="40"/>
      <c r="H618" s="63"/>
      <c r="I618" s="68"/>
    </row>
    <row r="619" customFormat="false" ht="15" hidden="false" customHeight="false" outlineLevel="0" collapsed="false">
      <c r="B619" s="33"/>
      <c r="C619" s="33"/>
      <c r="D619" s="38"/>
      <c r="E619" s="32"/>
      <c r="F619" s="39"/>
      <c r="G619" s="40"/>
      <c r="H619" s="63"/>
      <c r="I619" s="68"/>
    </row>
    <row r="620" customFormat="false" ht="15" hidden="false" customHeight="false" outlineLevel="0" collapsed="false">
      <c r="B620" s="33"/>
      <c r="C620" s="33"/>
      <c r="D620" s="38"/>
      <c r="E620" s="32"/>
      <c r="F620" s="39"/>
      <c r="G620" s="40"/>
      <c r="H620" s="63"/>
      <c r="I620" s="68"/>
    </row>
    <row r="621" customFormat="false" ht="15" hidden="false" customHeight="false" outlineLevel="0" collapsed="false">
      <c r="B621" s="33"/>
      <c r="C621" s="33"/>
      <c r="D621" s="38"/>
      <c r="E621" s="32"/>
      <c r="F621" s="39"/>
      <c r="G621" s="40"/>
      <c r="H621" s="63"/>
      <c r="I621" s="68"/>
    </row>
    <row r="622" customFormat="false" ht="15" hidden="false" customHeight="false" outlineLevel="0" collapsed="false">
      <c r="B622" s="33"/>
      <c r="C622" s="33"/>
      <c r="D622" s="38"/>
      <c r="E622" s="32"/>
      <c r="F622" s="39"/>
      <c r="G622" s="40"/>
      <c r="H622" s="63"/>
      <c r="I622" s="68"/>
    </row>
    <row r="623" customFormat="false" ht="15" hidden="false" customHeight="false" outlineLevel="0" collapsed="false">
      <c r="B623" s="33"/>
      <c r="C623" s="33"/>
      <c r="D623" s="38"/>
      <c r="E623" s="32"/>
      <c r="F623" s="39"/>
      <c r="G623" s="40"/>
      <c r="H623" s="63"/>
      <c r="I623" s="68"/>
    </row>
    <row r="624" customFormat="false" ht="15" hidden="false" customHeight="false" outlineLevel="0" collapsed="false">
      <c r="B624" s="33"/>
      <c r="C624" s="33"/>
      <c r="D624" s="38"/>
      <c r="E624" s="32"/>
      <c r="F624" s="39"/>
      <c r="G624" s="40"/>
      <c r="H624" s="63"/>
      <c r="I624" s="68"/>
    </row>
    <row r="625" customFormat="false" ht="15" hidden="false" customHeight="false" outlineLevel="0" collapsed="false">
      <c r="B625" s="33"/>
      <c r="C625" s="33"/>
      <c r="D625" s="38"/>
      <c r="E625" s="32"/>
      <c r="F625" s="39"/>
      <c r="G625" s="40"/>
      <c r="H625" s="63"/>
      <c r="I625" s="68"/>
    </row>
    <row r="626" customFormat="false" ht="15" hidden="false" customHeight="false" outlineLevel="0" collapsed="false">
      <c r="B626" s="33"/>
      <c r="C626" s="33"/>
      <c r="D626" s="38"/>
      <c r="E626" s="32"/>
      <c r="F626" s="39"/>
      <c r="G626" s="40"/>
      <c r="H626" s="63"/>
      <c r="I626" s="68"/>
    </row>
    <row r="627" customFormat="false" ht="15" hidden="false" customHeight="false" outlineLevel="0" collapsed="false">
      <c r="B627" s="33"/>
      <c r="C627" s="33"/>
      <c r="D627" s="38"/>
      <c r="E627" s="32"/>
      <c r="F627" s="39"/>
      <c r="G627" s="40"/>
      <c r="H627" s="63"/>
      <c r="I627" s="68"/>
    </row>
    <row r="628" customFormat="false" ht="15" hidden="false" customHeight="false" outlineLevel="0" collapsed="false">
      <c r="B628" s="33"/>
      <c r="C628" s="33"/>
      <c r="D628" s="38"/>
      <c r="E628" s="32"/>
      <c r="F628" s="39"/>
      <c r="G628" s="40"/>
      <c r="H628" s="63"/>
      <c r="I628" s="68"/>
    </row>
    <row r="629" customFormat="false" ht="15" hidden="false" customHeight="false" outlineLevel="0" collapsed="false">
      <c r="B629" s="33"/>
      <c r="C629" s="33"/>
      <c r="D629" s="38"/>
      <c r="E629" s="32"/>
      <c r="F629" s="39"/>
      <c r="G629" s="40"/>
      <c r="H629" s="63"/>
      <c r="I629" s="68"/>
    </row>
    <row r="630" customFormat="false" ht="15" hidden="false" customHeight="false" outlineLevel="0" collapsed="false">
      <c r="B630" s="33"/>
      <c r="C630" s="33"/>
      <c r="D630" s="38"/>
      <c r="E630" s="32"/>
      <c r="F630" s="39"/>
      <c r="G630" s="40"/>
      <c r="H630" s="63"/>
      <c r="I630" s="68"/>
    </row>
    <row r="631" customFormat="false" ht="15" hidden="false" customHeight="false" outlineLevel="0" collapsed="false">
      <c r="B631" s="33"/>
      <c r="C631" s="33"/>
      <c r="D631" s="38"/>
      <c r="E631" s="32"/>
      <c r="F631" s="39"/>
      <c r="G631" s="40"/>
      <c r="H631" s="63"/>
      <c r="I631" s="68"/>
    </row>
    <row r="632" customFormat="false" ht="15" hidden="false" customHeight="false" outlineLevel="0" collapsed="false">
      <c r="B632" s="33"/>
      <c r="C632" s="33"/>
      <c r="D632" s="38"/>
      <c r="E632" s="32"/>
      <c r="F632" s="39"/>
      <c r="G632" s="40"/>
      <c r="H632" s="63"/>
      <c r="I632" s="68"/>
    </row>
    <row r="633" customFormat="false" ht="15" hidden="false" customHeight="false" outlineLevel="0" collapsed="false">
      <c r="B633" s="33"/>
      <c r="C633" s="33"/>
      <c r="D633" s="38"/>
      <c r="E633" s="32"/>
      <c r="F633" s="39"/>
      <c r="G633" s="40"/>
      <c r="H633" s="63"/>
      <c r="I633" s="68"/>
    </row>
    <row r="634" customFormat="false" ht="15" hidden="false" customHeight="false" outlineLevel="0" collapsed="false">
      <c r="B634" s="33"/>
      <c r="C634" s="33"/>
      <c r="D634" s="38"/>
      <c r="E634" s="32"/>
      <c r="F634" s="39"/>
      <c r="G634" s="40"/>
      <c r="H634" s="63"/>
      <c r="I634" s="68"/>
    </row>
    <row r="635" customFormat="false" ht="15" hidden="false" customHeight="false" outlineLevel="0" collapsed="false">
      <c r="B635" s="33"/>
      <c r="C635" s="33"/>
      <c r="D635" s="38"/>
      <c r="E635" s="32"/>
      <c r="F635" s="39"/>
      <c r="G635" s="40"/>
      <c r="H635" s="63"/>
      <c r="I635" s="68"/>
    </row>
    <row r="636" customFormat="false" ht="15" hidden="false" customHeight="false" outlineLevel="0" collapsed="false">
      <c r="B636" s="33"/>
      <c r="C636" s="33"/>
      <c r="D636" s="38"/>
      <c r="E636" s="32"/>
      <c r="F636" s="39"/>
      <c r="G636" s="40"/>
      <c r="H636" s="63"/>
      <c r="I636" s="68"/>
    </row>
    <row r="637" customFormat="false" ht="15" hidden="false" customHeight="false" outlineLevel="0" collapsed="false">
      <c r="B637" s="33"/>
      <c r="C637" s="33"/>
      <c r="D637" s="38"/>
      <c r="E637" s="32"/>
      <c r="F637" s="39"/>
      <c r="G637" s="40"/>
      <c r="H637" s="63"/>
      <c r="I637" s="68"/>
    </row>
    <row r="638" customFormat="false" ht="15" hidden="false" customHeight="false" outlineLevel="0" collapsed="false">
      <c r="B638" s="33"/>
      <c r="C638" s="33"/>
      <c r="D638" s="38"/>
      <c r="E638" s="32"/>
      <c r="F638" s="39"/>
      <c r="G638" s="40"/>
      <c r="H638" s="63"/>
      <c r="I638" s="68"/>
    </row>
    <row r="639" customFormat="false" ht="15" hidden="false" customHeight="false" outlineLevel="0" collapsed="false">
      <c r="B639" s="33"/>
      <c r="C639" s="33"/>
      <c r="D639" s="38"/>
      <c r="E639" s="32"/>
      <c r="F639" s="39"/>
      <c r="G639" s="40"/>
      <c r="H639" s="63"/>
      <c r="I639" s="68"/>
    </row>
    <row r="640" customFormat="false" ht="15" hidden="false" customHeight="false" outlineLevel="0" collapsed="false">
      <c r="B640" s="33"/>
      <c r="C640" s="33"/>
      <c r="D640" s="38"/>
      <c r="E640" s="32"/>
      <c r="F640" s="39"/>
      <c r="G640" s="40"/>
      <c r="H640" s="63"/>
      <c r="I640" s="68"/>
    </row>
    <row r="641" customFormat="false" ht="15" hidden="false" customHeight="false" outlineLevel="0" collapsed="false">
      <c r="B641" s="33"/>
      <c r="C641" s="33"/>
      <c r="D641" s="38"/>
      <c r="E641" s="32"/>
      <c r="F641" s="39"/>
      <c r="G641" s="40"/>
      <c r="H641" s="63"/>
      <c r="I641" s="68"/>
    </row>
    <row r="642" customFormat="false" ht="15" hidden="false" customHeight="false" outlineLevel="0" collapsed="false">
      <c r="B642" s="33"/>
      <c r="C642" s="33"/>
      <c r="D642" s="38"/>
      <c r="E642" s="32"/>
      <c r="F642" s="39"/>
      <c r="G642" s="40"/>
      <c r="H642" s="63"/>
      <c r="I642" s="68"/>
    </row>
    <row r="643" customFormat="false" ht="15" hidden="false" customHeight="false" outlineLevel="0" collapsed="false">
      <c r="B643" s="33"/>
      <c r="C643" s="33"/>
      <c r="D643" s="38"/>
      <c r="E643" s="32"/>
      <c r="F643" s="39"/>
      <c r="G643" s="40"/>
      <c r="H643" s="63"/>
      <c r="I643" s="68"/>
    </row>
    <row r="644" customFormat="false" ht="15" hidden="false" customHeight="false" outlineLevel="0" collapsed="false">
      <c r="B644" s="33"/>
      <c r="C644" s="33"/>
      <c r="D644" s="38"/>
      <c r="E644" s="32"/>
      <c r="F644" s="39"/>
      <c r="G644" s="40"/>
      <c r="H644" s="63"/>
      <c r="I644" s="68"/>
    </row>
    <row r="645" customFormat="false" ht="15" hidden="false" customHeight="false" outlineLevel="0" collapsed="false">
      <c r="B645" s="33"/>
      <c r="C645" s="33"/>
      <c r="D645" s="38"/>
      <c r="E645" s="32"/>
      <c r="F645" s="39"/>
      <c r="G645" s="40"/>
      <c r="H645" s="63"/>
      <c r="I645" s="68"/>
    </row>
    <row r="646" customFormat="false" ht="15" hidden="false" customHeight="false" outlineLevel="0" collapsed="false">
      <c r="B646" s="33"/>
      <c r="C646" s="33"/>
      <c r="D646" s="38"/>
      <c r="E646" s="32"/>
      <c r="F646" s="39"/>
      <c r="G646" s="40"/>
      <c r="H646" s="63"/>
      <c r="I646" s="68"/>
    </row>
    <row r="647" customFormat="false" ht="15" hidden="false" customHeight="false" outlineLevel="0" collapsed="false">
      <c r="B647" s="33"/>
      <c r="C647" s="33"/>
      <c r="D647" s="38"/>
      <c r="E647" s="32"/>
      <c r="F647" s="39"/>
      <c r="G647" s="40"/>
      <c r="H647" s="63"/>
      <c r="I647" s="68"/>
    </row>
    <row r="648" customFormat="false" ht="15" hidden="false" customHeight="false" outlineLevel="0" collapsed="false">
      <c r="B648" s="33"/>
      <c r="C648" s="33"/>
      <c r="D648" s="38"/>
      <c r="E648" s="32"/>
      <c r="F648" s="39"/>
      <c r="G648" s="40"/>
      <c r="H648" s="63"/>
      <c r="I648" s="68"/>
    </row>
    <row r="649" customFormat="false" ht="15" hidden="false" customHeight="false" outlineLevel="0" collapsed="false">
      <c r="B649" s="33"/>
      <c r="C649" s="33"/>
      <c r="D649" s="38"/>
      <c r="E649" s="32"/>
      <c r="F649" s="39"/>
      <c r="G649" s="40"/>
      <c r="H649" s="63"/>
      <c r="I649" s="68"/>
    </row>
    <row r="650" customFormat="false" ht="15" hidden="false" customHeight="false" outlineLevel="0" collapsed="false">
      <c r="B650" s="33"/>
      <c r="C650" s="33"/>
      <c r="D650" s="38"/>
      <c r="E650" s="32"/>
      <c r="F650" s="39"/>
      <c r="G650" s="40"/>
      <c r="H650" s="63"/>
      <c r="I650" s="68"/>
    </row>
    <row r="651" customFormat="false" ht="15" hidden="false" customHeight="false" outlineLevel="0" collapsed="false">
      <c r="B651" s="33"/>
      <c r="C651" s="33"/>
      <c r="D651" s="38"/>
      <c r="E651" s="32"/>
      <c r="F651" s="39"/>
      <c r="G651" s="40"/>
      <c r="H651" s="63"/>
      <c r="I651" s="68"/>
    </row>
    <row r="652" customFormat="false" ht="15" hidden="false" customHeight="false" outlineLevel="0" collapsed="false">
      <c r="B652" s="33"/>
      <c r="C652" s="33"/>
      <c r="D652" s="38"/>
      <c r="E652" s="32"/>
      <c r="F652" s="39"/>
      <c r="G652" s="40"/>
      <c r="H652" s="63"/>
      <c r="I652" s="68"/>
    </row>
    <row r="653" customFormat="false" ht="15" hidden="false" customHeight="false" outlineLevel="0" collapsed="false">
      <c r="B653" s="33"/>
      <c r="C653" s="33"/>
      <c r="D653" s="38"/>
      <c r="E653" s="32"/>
      <c r="F653" s="39"/>
      <c r="G653" s="40"/>
      <c r="H653" s="63"/>
      <c r="I653" s="68"/>
    </row>
    <row r="654" customFormat="false" ht="15" hidden="false" customHeight="false" outlineLevel="0" collapsed="false">
      <c r="B654" s="33"/>
      <c r="C654" s="33"/>
      <c r="D654" s="38"/>
      <c r="E654" s="32"/>
      <c r="F654" s="39"/>
      <c r="G654" s="40"/>
      <c r="H654" s="63"/>
      <c r="I654" s="68"/>
    </row>
    <row r="655" customFormat="false" ht="15" hidden="false" customHeight="false" outlineLevel="0" collapsed="false">
      <c r="B655" s="33"/>
      <c r="C655" s="33"/>
      <c r="D655" s="38"/>
      <c r="E655" s="32"/>
      <c r="F655" s="39"/>
      <c r="G655" s="40"/>
      <c r="H655" s="63"/>
      <c r="I655" s="68"/>
    </row>
    <row r="656" customFormat="false" ht="15" hidden="false" customHeight="false" outlineLevel="0" collapsed="false">
      <c r="B656" s="33"/>
      <c r="C656" s="33"/>
      <c r="D656" s="38"/>
      <c r="E656" s="32"/>
      <c r="F656" s="39"/>
      <c r="G656" s="40"/>
      <c r="H656" s="63"/>
      <c r="I656" s="68"/>
    </row>
    <row r="657" customFormat="false" ht="15" hidden="false" customHeight="false" outlineLevel="0" collapsed="false">
      <c r="B657" s="33"/>
      <c r="C657" s="33"/>
      <c r="D657" s="38"/>
      <c r="E657" s="32"/>
      <c r="F657" s="39"/>
      <c r="G657" s="40"/>
      <c r="H657" s="63"/>
      <c r="I657" s="68"/>
    </row>
    <row r="658" customFormat="false" ht="15" hidden="false" customHeight="false" outlineLevel="0" collapsed="false">
      <c r="B658" s="33"/>
      <c r="C658" s="33"/>
      <c r="D658" s="38"/>
      <c r="E658" s="32"/>
      <c r="F658" s="39"/>
      <c r="G658" s="40"/>
      <c r="H658" s="63"/>
      <c r="I658" s="68"/>
    </row>
    <row r="659" customFormat="false" ht="15" hidden="false" customHeight="false" outlineLevel="0" collapsed="false">
      <c r="B659" s="33"/>
      <c r="C659" s="33"/>
      <c r="D659" s="38"/>
      <c r="E659" s="32"/>
      <c r="F659" s="39"/>
      <c r="G659" s="40"/>
      <c r="H659" s="63"/>
      <c r="I659" s="68"/>
    </row>
    <row r="660" customFormat="false" ht="15" hidden="false" customHeight="false" outlineLevel="0" collapsed="false">
      <c r="B660" s="33"/>
      <c r="C660" s="33"/>
      <c r="D660" s="38"/>
      <c r="E660" s="32"/>
      <c r="F660" s="39"/>
      <c r="G660" s="40"/>
      <c r="H660" s="63"/>
      <c r="I660" s="68"/>
    </row>
    <row r="661" customFormat="false" ht="15" hidden="false" customHeight="false" outlineLevel="0" collapsed="false">
      <c r="B661" s="33"/>
      <c r="C661" s="33"/>
      <c r="D661" s="38"/>
      <c r="E661" s="32"/>
      <c r="F661" s="39"/>
      <c r="G661" s="40"/>
      <c r="H661" s="63"/>
      <c r="I661" s="68"/>
    </row>
    <row r="662" customFormat="false" ht="15" hidden="false" customHeight="false" outlineLevel="0" collapsed="false">
      <c r="B662" s="33"/>
      <c r="C662" s="33"/>
      <c r="D662" s="38"/>
      <c r="E662" s="32"/>
      <c r="F662" s="39"/>
      <c r="G662" s="40"/>
      <c r="H662" s="63"/>
      <c r="I662" s="68"/>
    </row>
    <row r="663" customFormat="false" ht="15" hidden="false" customHeight="false" outlineLevel="0" collapsed="false">
      <c r="B663" s="33"/>
      <c r="C663" s="33"/>
      <c r="D663" s="38"/>
      <c r="E663" s="32"/>
      <c r="F663" s="39"/>
      <c r="G663" s="40"/>
      <c r="H663" s="63"/>
      <c r="I663" s="68"/>
    </row>
    <row r="664" customFormat="false" ht="15" hidden="false" customHeight="false" outlineLevel="0" collapsed="false">
      <c r="B664" s="33"/>
      <c r="C664" s="33"/>
      <c r="D664" s="38"/>
      <c r="E664" s="32"/>
      <c r="F664" s="39"/>
      <c r="G664" s="40"/>
      <c r="H664" s="63"/>
      <c r="I664" s="68"/>
    </row>
    <row r="665" customFormat="false" ht="15" hidden="false" customHeight="false" outlineLevel="0" collapsed="false">
      <c r="B665" s="33"/>
      <c r="C665" s="33"/>
      <c r="D665" s="38"/>
      <c r="E665" s="32"/>
      <c r="F665" s="39"/>
      <c r="G665" s="40"/>
      <c r="H665" s="63"/>
      <c r="I665" s="68"/>
    </row>
    <row r="666" customFormat="false" ht="15" hidden="false" customHeight="false" outlineLevel="0" collapsed="false">
      <c r="B666" s="33"/>
      <c r="C666" s="33"/>
      <c r="D666" s="38"/>
      <c r="E666" s="32"/>
      <c r="F666" s="39"/>
      <c r="G666" s="40"/>
      <c r="H666" s="63"/>
      <c r="I666" s="68"/>
    </row>
    <row r="667" customFormat="false" ht="15" hidden="false" customHeight="false" outlineLevel="0" collapsed="false">
      <c r="B667" s="33"/>
      <c r="C667" s="33"/>
      <c r="D667" s="38"/>
      <c r="E667" s="32"/>
      <c r="F667" s="39"/>
      <c r="G667" s="40"/>
      <c r="H667" s="63"/>
      <c r="I667" s="68"/>
    </row>
    <row r="668" customFormat="false" ht="15" hidden="false" customHeight="false" outlineLevel="0" collapsed="false">
      <c r="B668" s="33"/>
      <c r="C668" s="33"/>
      <c r="D668" s="38"/>
      <c r="E668" s="32"/>
      <c r="F668" s="39"/>
      <c r="G668" s="40"/>
      <c r="H668" s="63"/>
      <c r="I668" s="68"/>
    </row>
    <row r="669" customFormat="false" ht="15" hidden="false" customHeight="false" outlineLevel="0" collapsed="false">
      <c r="B669" s="33"/>
      <c r="C669" s="33"/>
      <c r="D669" s="38"/>
      <c r="E669" s="32"/>
      <c r="F669" s="39"/>
      <c r="G669" s="40"/>
      <c r="H669" s="63"/>
      <c r="I669" s="68"/>
    </row>
    <row r="670" customFormat="false" ht="15" hidden="false" customHeight="false" outlineLevel="0" collapsed="false">
      <c r="B670" s="33"/>
      <c r="C670" s="33"/>
      <c r="D670" s="38"/>
      <c r="E670" s="32"/>
      <c r="F670" s="39"/>
      <c r="G670" s="40"/>
      <c r="H670" s="63"/>
      <c r="I670" s="68"/>
    </row>
    <row r="671" customFormat="false" ht="15" hidden="false" customHeight="false" outlineLevel="0" collapsed="false">
      <c r="B671" s="33"/>
      <c r="C671" s="33"/>
      <c r="D671" s="38"/>
      <c r="E671" s="32"/>
      <c r="F671" s="39"/>
      <c r="G671" s="40"/>
      <c r="H671" s="63"/>
      <c r="I671" s="68"/>
    </row>
    <row r="672" customFormat="false" ht="15" hidden="false" customHeight="false" outlineLevel="0" collapsed="false">
      <c r="B672" s="33"/>
      <c r="C672" s="33"/>
      <c r="D672" s="38"/>
      <c r="E672" s="32"/>
      <c r="F672" s="39"/>
      <c r="G672" s="40"/>
      <c r="H672" s="63"/>
      <c r="I672" s="68"/>
    </row>
    <row r="673" customFormat="false" ht="15" hidden="false" customHeight="false" outlineLevel="0" collapsed="false">
      <c r="B673" s="33"/>
      <c r="C673" s="33"/>
      <c r="D673" s="38"/>
      <c r="E673" s="32"/>
      <c r="F673" s="39"/>
      <c r="G673" s="40"/>
      <c r="H673" s="63"/>
      <c r="I673" s="68"/>
    </row>
    <row r="674" customFormat="false" ht="15" hidden="false" customHeight="false" outlineLevel="0" collapsed="false">
      <c r="B674" s="33"/>
      <c r="C674" s="33"/>
      <c r="D674" s="38"/>
      <c r="E674" s="32"/>
      <c r="F674" s="39"/>
      <c r="G674" s="40"/>
      <c r="H674" s="63"/>
      <c r="I674" s="68"/>
    </row>
    <row r="675" customFormat="false" ht="15" hidden="false" customHeight="false" outlineLevel="0" collapsed="false">
      <c r="B675" s="33"/>
      <c r="C675" s="33"/>
      <c r="D675" s="38"/>
      <c r="E675" s="32"/>
      <c r="F675" s="39"/>
      <c r="G675" s="40"/>
      <c r="H675" s="63"/>
      <c r="I675" s="68"/>
    </row>
    <row r="676" customFormat="false" ht="15" hidden="false" customHeight="false" outlineLevel="0" collapsed="false">
      <c r="B676" s="33"/>
      <c r="C676" s="33"/>
      <c r="D676" s="38"/>
      <c r="E676" s="32"/>
      <c r="F676" s="39"/>
      <c r="G676" s="40"/>
      <c r="H676" s="63"/>
      <c r="I676" s="68"/>
    </row>
    <row r="677" customFormat="false" ht="15" hidden="false" customHeight="false" outlineLevel="0" collapsed="false">
      <c r="B677" s="33"/>
      <c r="C677" s="33"/>
      <c r="D677" s="38"/>
      <c r="E677" s="32"/>
      <c r="F677" s="39"/>
      <c r="G677" s="40"/>
      <c r="H677" s="63"/>
      <c r="I677" s="68"/>
    </row>
    <row r="678" customFormat="false" ht="15" hidden="false" customHeight="false" outlineLevel="0" collapsed="false">
      <c r="B678" s="33"/>
      <c r="C678" s="33"/>
      <c r="D678" s="38"/>
      <c r="E678" s="32"/>
      <c r="F678" s="39"/>
      <c r="G678" s="40"/>
      <c r="H678" s="63"/>
      <c r="I678" s="68"/>
    </row>
    <row r="679" customFormat="false" ht="15" hidden="false" customHeight="false" outlineLevel="0" collapsed="false">
      <c r="B679" s="33"/>
      <c r="C679" s="33"/>
      <c r="D679" s="38"/>
      <c r="E679" s="32"/>
      <c r="F679" s="39"/>
      <c r="G679" s="40"/>
      <c r="H679" s="63"/>
      <c r="I679" s="68"/>
    </row>
    <row r="680" customFormat="false" ht="15" hidden="false" customHeight="false" outlineLevel="0" collapsed="false">
      <c r="B680" s="33"/>
      <c r="C680" s="33"/>
      <c r="D680" s="38"/>
      <c r="E680" s="32"/>
      <c r="F680" s="39"/>
      <c r="G680" s="40"/>
      <c r="H680" s="63"/>
      <c r="I680" s="68"/>
    </row>
    <row r="681" customFormat="false" ht="15" hidden="false" customHeight="false" outlineLevel="0" collapsed="false">
      <c r="B681" s="33"/>
      <c r="C681" s="33"/>
      <c r="D681" s="38"/>
      <c r="E681" s="32"/>
      <c r="F681" s="39"/>
      <c r="G681" s="40"/>
      <c r="H681" s="63"/>
      <c r="I681" s="68"/>
    </row>
    <row r="682" customFormat="false" ht="15" hidden="false" customHeight="false" outlineLevel="0" collapsed="false">
      <c r="B682" s="33"/>
      <c r="C682" s="33"/>
      <c r="D682" s="38"/>
      <c r="E682" s="32"/>
      <c r="F682" s="39"/>
      <c r="G682" s="40"/>
      <c r="H682" s="63"/>
      <c r="I682" s="68"/>
    </row>
    <row r="683" customFormat="false" ht="15" hidden="false" customHeight="false" outlineLevel="0" collapsed="false">
      <c r="B683" s="33"/>
      <c r="C683" s="33"/>
      <c r="D683" s="38"/>
      <c r="E683" s="32"/>
      <c r="F683" s="39"/>
      <c r="G683" s="40"/>
      <c r="H683" s="63"/>
      <c r="I683" s="68"/>
    </row>
    <row r="684" customFormat="false" ht="15" hidden="false" customHeight="false" outlineLevel="0" collapsed="false">
      <c r="B684" s="33"/>
      <c r="C684" s="33"/>
      <c r="D684" s="38"/>
      <c r="E684" s="32"/>
      <c r="F684" s="39"/>
      <c r="G684" s="40"/>
      <c r="H684" s="63"/>
      <c r="I684" s="68"/>
    </row>
    <row r="685" customFormat="false" ht="15" hidden="false" customHeight="false" outlineLevel="0" collapsed="false">
      <c r="B685" s="33"/>
      <c r="C685" s="33"/>
      <c r="D685" s="38"/>
      <c r="E685" s="32"/>
      <c r="F685" s="39"/>
      <c r="G685" s="40"/>
      <c r="H685" s="63"/>
      <c r="I685" s="68"/>
    </row>
    <row r="686" customFormat="false" ht="15" hidden="false" customHeight="false" outlineLevel="0" collapsed="false">
      <c r="B686" s="33"/>
      <c r="C686" s="33"/>
      <c r="D686" s="38"/>
      <c r="E686" s="32"/>
      <c r="F686" s="39"/>
      <c r="G686" s="40"/>
      <c r="H686" s="63"/>
      <c r="I686" s="68"/>
    </row>
    <row r="687" customFormat="false" ht="15" hidden="false" customHeight="false" outlineLevel="0" collapsed="false">
      <c r="B687" s="33"/>
      <c r="C687" s="33"/>
      <c r="D687" s="38"/>
      <c r="E687" s="32"/>
      <c r="F687" s="39"/>
      <c r="G687" s="40"/>
      <c r="H687" s="63"/>
      <c r="I687" s="68"/>
    </row>
    <row r="688" customFormat="false" ht="15" hidden="false" customHeight="false" outlineLevel="0" collapsed="false">
      <c r="B688" s="33"/>
      <c r="C688" s="33"/>
      <c r="D688" s="38"/>
      <c r="E688" s="32"/>
      <c r="F688" s="39"/>
      <c r="G688" s="40"/>
      <c r="H688" s="63"/>
      <c r="I688" s="68"/>
    </row>
    <row r="689" customFormat="false" ht="15" hidden="false" customHeight="false" outlineLevel="0" collapsed="false">
      <c r="B689" s="33"/>
      <c r="C689" s="33"/>
      <c r="D689" s="38"/>
      <c r="E689" s="32"/>
      <c r="F689" s="39"/>
      <c r="G689" s="40"/>
      <c r="H689" s="63"/>
      <c r="I689" s="68"/>
    </row>
    <row r="690" customFormat="false" ht="15" hidden="false" customHeight="false" outlineLevel="0" collapsed="false">
      <c r="B690" s="33"/>
      <c r="C690" s="33"/>
      <c r="D690" s="38"/>
      <c r="E690" s="32"/>
      <c r="F690" s="39"/>
      <c r="G690" s="40"/>
      <c r="H690" s="63"/>
      <c r="I690" s="68"/>
    </row>
    <row r="691" customFormat="false" ht="15" hidden="false" customHeight="false" outlineLevel="0" collapsed="false">
      <c r="B691" s="33"/>
      <c r="C691" s="33"/>
      <c r="D691" s="38"/>
      <c r="E691" s="32"/>
      <c r="F691" s="39"/>
      <c r="G691" s="40"/>
      <c r="H691" s="63"/>
      <c r="I691" s="68"/>
    </row>
    <row r="692" customFormat="false" ht="15" hidden="false" customHeight="false" outlineLevel="0" collapsed="false">
      <c r="B692" s="33"/>
      <c r="C692" s="33"/>
      <c r="D692" s="38"/>
      <c r="E692" s="32"/>
      <c r="F692" s="39"/>
      <c r="G692" s="40"/>
      <c r="H692" s="63"/>
      <c r="I692" s="68"/>
    </row>
    <row r="693" customFormat="false" ht="15" hidden="false" customHeight="false" outlineLevel="0" collapsed="false">
      <c r="B693" s="33"/>
      <c r="C693" s="33"/>
      <c r="D693" s="38"/>
      <c r="E693" s="32"/>
      <c r="F693" s="39"/>
      <c r="G693" s="40"/>
      <c r="H693" s="63"/>
      <c r="I693" s="68"/>
    </row>
    <row r="694" customFormat="false" ht="15" hidden="false" customHeight="false" outlineLevel="0" collapsed="false">
      <c r="B694" s="33"/>
      <c r="C694" s="33"/>
      <c r="D694" s="38"/>
      <c r="E694" s="32"/>
      <c r="F694" s="39"/>
      <c r="G694" s="40"/>
      <c r="H694" s="63"/>
      <c r="I694" s="68"/>
    </row>
    <row r="695" customFormat="false" ht="15" hidden="false" customHeight="false" outlineLevel="0" collapsed="false">
      <c r="B695" s="33"/>
      <c r="C695" s="33"/>
      <c r="D695" s="38"/>
      <c r="E695" s="32"/>
      <c r="F695" s="39"/>
      <c r="G695" s="40"/>
      <c r="H695" s="63"/>
      <c r="I695" s="68"/>
    </row>
    <row r="696" customFormat="false" ht="15" hidden="false" customHeight="false" outlineLevel="0" collapsed="false">
      <c r="B696" s="33"/>
      <c r="C696" s="33"/>
      <c r="D696" s="38"/>
      <c r="E696" s="32"/>
      <c r="F696" s="39"/>
      <c r="G696" s="40"/>
      <c r="H696" s="63"/>
      <c r="I696" s="68"/>
    </row>
    <row r="697" customFormat="false" ht="15" hidden="false" customHeight="false" outlineLevel="0" collapsed="false">
      <c r="B697" s="33"/>
      <c r="C697" s="33"/>
      <c r="D697" s="38"/>
      <c r="E697" s="32"/>
      <c r="F697" s="39"/>
      <c r="G697" s="40"/>
      <c r="H697" s="63"/>
      <c r="I697" s="68"/>
    </row>
    <row r="698" customFormat="false" ht="15" hidden="false" customHeight="false" outlineLevel="0" collapsed="false">
      <c r="B698" s="33"/>
      <c r="C698" s="33"/>
      <c r="D698" s="38"/>
      <c r="E698" s="32"/>
      <c r="F698" s="39"/>
      <c r="G698" s="40"/>
      <c r="H698" s="63"/>
      <c r="I698" s="68"/>
    </row>
    <row r="699" customFormat="false" ht="15" hidden="false" customHeight="false" outlineLevel="0" collapsed="false">
      <c r="B699" s="33"/>
      <c r="C699" s="33"/>
      <c r="D699" s="38"/>
      <c r="E699" s="32"/>
      <c r="F699" s="39"/>
      <c r="G699" s="40"/>
      <c r="H699" s="63"/>
      <c r="I699" s="68"/>
    </row>
    <row r="700" customFormat="false" ht="15" hidden="false" customHeight="false" outlineLevel="0" collapsed="false">
      <c r="B700" s="33"/>
      <c r="C700" s="33"/>
      <c r="D700" s="38"/>
      <c r="E700" s="32"/>
      <c r="F700" s="39"/>
      <c r="G700" s="40"/>
      <c r="H700" s="63"/>
      <c r="I700" s="68"/>
    </row>
    <row r="701" customFormat="false" ht="15" hidden="false" customHeight="false" outlineLevel="0" collapsed="false">
      <c r="B701" s="33"/>
      <c r="C701" s="33"/>
      <c r="D701" s="38"/>
      <c r="E701" s="32"/>
      <c r="F701" s="39"/>
      <c r="G701" s="40"/>
      <c r="H701" s="63"/>
      <c r="I701" s="68"/>
    </row>
    <row r="702" customFormat="false" ht="15" hidden="false" customHeight="false" outlineLevel="0" collapsed="false">
      <c r="B702" s="33"/>
      <c r="C702" s="33"/>
      <c r="D702" s="38"/>
      <c r="E702" s="32"/>
      <c r="F702" s="39"/>
      <c r="G702" s="40"/>
      <c r="H702" s="63"/>
      <c r="I702" s="68"/>
    </row>
    <row r="703" customFormat="false" ht="15" hidden="false" customHeight="false" outlineLevel="0" collapsed="false">
      <c r="B703" s="33"/>
      <c r="C703" s="33"/>
      <c r="D703" s="38"/>
      <c r="E703" s="32"/>
      <c r="F703" s="39"/>
      <c r="G703" s="40"/>
      <c r="H703" s="63"/>
      <c r="I703" s="68"/>
    </row>
    <row r="704" customFormat="false" ht="15" hidden="false" customHeight="false" outlineLevel="0" collapsed="false">
      <c r="B704" s="33"/>
      <c r="C704" s="33"/>
      <c r="D704" s="38"/>
      <c r="E704" s="32"/>
      <c r="F704" s="39"/>
      <c r="G704" s="40"/>
      <c r="H704" s="63"/>
      <c r="I704" s="68"/>
    </row>
    <row r="705" customFormat="false" ht="15" hidden="false" customHeight="false" outlineLevel="0" collapsed="false">
      <c r="B705" s="33"/>
      <c r="C705" s="33"/>
      <c r="D705" s="38"/>
      <c r="E705" s="32"/>
      <c r="F705" s="39"/>
      <c r="G705" s="40"/>
      <c r="H705" s="63"/>
      <c r="I705" s="68"/>
    </row>
    <row r="706" customFormat="false" ht="15" hidden="false" customHeight="false" outlineLevel="0" collapsed="false">
      <c r="B706" s="33"/>
      <c r="C706" s="33"/>
      <c r="D706" s="38"/>
      <c r="E706" s="32"/>
      <c r="F706" s="39"/>
      <c r="G706" s="40"/>
      <c r="H706" s="63"/>
      <c r="I706" s="68"/>
    </row>
    <row r="707" customFormat="false" ht="15" hidden="false" customHeight="false" outlineLevel="0" collapsed="false">
      <c r="B707" s="33"/>
      <c r="C707" s="33"/>
      <c r="D707" s="38"/>
      <c r="E707" s="32"/>
      <c r="F707" s="39"/>
      <c r="G707" s="40"/>
      <c r="H707" s="63"/>
      <c r="I707" s="68"/>
    </row>
    <row r="708" customFormat="false" ht="15" hidden="false" customHeight="false" outlineLevel="0" collapsed="false">
      <c r="B708" s="33"/>
      <c r="C708" s="33"/>
      <c r="D708" s="38"/>
      <c r="E708" s="32"/>
      <c r="F708" s="39"/>
      <c r="G708" s="40"/>
      <c r="H708" s="63"/>
      <c r="I708" s="68"/>
    </row>
    <row r="709" customFormat="false" ht="15" hidden="false" customHeight="false" outlineLevel="0" collapsed="false">
      <c r="B709" s="33"/>
      <c r="C709" s="33"/>
      <c r="D709" s="38"/>
      <c r="E709" s="32"/>
      <c r="F709" s="39"/>
      <c r="G709" s="40"/>
      <c r="H709" s="63"/>
      <c r="I709" s="68"/>
    </row>
    <row r="710" customFormat="false" ht="15" hidden="false" customHeight="false" outlineLevel="0" collapsed="false">
      <c r="B710" s="33"/>
      <c r="C710" s="33"/>
      <c r="D710" s="38"/>
      <c r="E710" s="32"/>
      <c r="F710" s="39"/>
      <c r="G710" s="40"/>
      <c r="H710" s="63"/>
      <c r="I710" s="68"/>
    </row>
    <row r="711" customFormat="false" ht="15" hidden="false" customHeight="false" outlineLevel="0" collapsed="false">
      <c r="B711" s="33"/>
      <c r="C711" s="33"/>
      <c r="D711" s="38"/>
      <c r="E711" s="32"/>
      <c r="F711" s="39"/>
      <c r="G711" s="40"/>
      <c r="H711" s="63"/>
      <c r="I711" s="68"/>
    </row>
    <row r="712" customFormat="false" ht="15" hidden="false" customHeight="false" outlineLevel="0" collapsed="false">
      <c r="B712" s="33"/>
      <c r="C712" s="33"/>
      <c r="D712" s="38"/>
      <c r="E712" s="32"/>
      <c r="F712" s="39"/>
      <c r="G712" s="40"/>
      <c r="H712" s="63"/>
      <c r="I712" s="68"/>
    </row>
    <row r="713" customFormat="false" ht="15" hidden="false" customHeight="false" outlineLevel="0" collapsed="false">
      <c r="B713" s="33"/>
      <c r="C713" s="33"/>
      <c r="D713" s="38"/>
      <c r="E713" s="32"/>
      <c r="F713" s="39"/>
      <c r="G713" s="40"/>
      <c r="H713" s="63"/>
      <c r="I713" s="68"/>
    </row>
    <row r="714" customFormat="false" ht="15" hidden="false" customHeight="false" outlineLevel="0" collapsed="false">
      <c r="B714" s="33"/>
      <c r="C714" s="33"/>
      <c r="D714" s="38"/>
      <c r="E714" s="32"/>
      <c r="F714" s="39"/>
      <c r="G714" s="40"/>
      <c r="H714" s="63"/>
      <c r="I714" s="68"/>
    </row>
    <row r="715" customFormat="false" ht="15" hidden="false" customHeight="false" outlineLevel="0" collapsed="false">
      <c r="B715" s="33"/>
      <c r="C715" s="33"/>
      <c r="D715" s="38"/>
      <c r="E715" s="32"/>
      <c r="F715" s="39"/>
      <c r="G715" s="40"/>
      <c r="H715" s="63"/>
      <c r="I715" s="68"/>
    </row>
    <row r="716" customFormat="false" ht="15" hidden="false" customHeight="false" outlineLevel="0" collapsed="false">
      <c r="B716" s="33"/>
      <c r="C716" s="33"/>
      <c r="D716" s="38"/>
      <c r="E716" s="32"/>
      <c r="F716" s="39"/>
      <c r="G716" s="40"/>
      <c r="H716" s="63"/>
      <c r="I716" s="68"/>
    </row>
    <row r="717" customFormat="false" ht="15" hidden="false" customHeight="false" outlineLevel="0" collapsed="false">
      <c r="B717" s="33"/>
      <c r="C717" s="33"/>
      <c r="D717" s="38"/>
      <c r="E717" s="32"/>
      <c r="F717" s="39"/>
      <c r="G717" s="40"/>
      <c r="H717" s="63"/>
      <c r="I717" s="68"/>
    </row>
    <row r="718" customFormat="false" ht="15" hidden="false" customHeight="false" outlineLevel="0" collapsed="false">
      <c r="B718" s="33"/>
      <c r="C718" s="33"/>
      <c r="D718" s="38"/>
      <c r="E718" s="32"/>
      <c r="F718" s="39"/>
      <c r="G718" s="40"/>
      <c r="H718" s="63"/>
      <c r="I718" s="68"/>
    </row>
    <row r="719" customFormat="false" ht="15" hidden="false" customHeight="false" outlineLevel="0" collapsed="false">
      <c r="B719" s="33"/>
      <c r="C719" s="33"/>
      <c r="D719" s="38"/>
      <c r="E719" s="32"/>
      <c r="F719" s="39"/>
      <c r="G719" s="40"/>
      <c r="H719" s="63"/>
      <c r="I719" s="68"/>
    </row>
    <row r="720" customFormat="false" ht="15" hidden="false" customHeight="false" outlineLevel="0" collapsed="false">
      <c r="B720" s="33"/>
      <c r="C720" s="33"/>
      <c r="D720" s="38"/>
      <c r="E720" s="32"/>
      <c r="F720" s="39"/>
      <c r="G720" s="40"/>
      <c r="H720" s="63"/>
      <c r="I720" s="68"/>
    </row>
    <row r="721" customFormat="false" ht="15" hidden="false" customHeight="false" outlineLevel="0" collapsed="false">
      <c r="B721" s="33"/>
      <c r="C721" s="33"/>
      <c r="D721" s="38"/>
      <c r="E721" s="32"/>
      <c r="F721" s="39"/>
      <c r="G721" s="40"/>
      <c r="H721" s="63"/>
      <c r="I721" s="68"/>
    </row>
    <row r="722" customFormat="false" ht="15" hidden="false" customHeight="false" outlineLevel="0" collapsed="false">
      <c r="B722" s="33"/>
      <c r="C722" s="33"/>
      <c r="D722" s="38"/>
      <c r="E722" s="32"/>
      <c r="F722" s="39"/>
      <c r="G722" s="40"/>
      <c r="H722" s="63"/>
      <c r="I722" s="68"/>
    </row>
    <row r="723" customFormat="false" ht="15" hidden="false" customHeight="false" outlineLevel="0" collapsed="false">
      <c r="B723" s="33"/>
      <c r="C723" s="33"/>
      <c r="D723" s="38"/>
      <c r="E723" s="32"/>
      <c r="F723" s="39"/>
      <c r="G723" s="40"/>
      <c r="H723" s="63"/>
      <c r="I723" s="68"/>
    </row>
    <row r="724" customFormat="false" ht="15" hidden="false" customHeight="false" outlineLevel="0" collapsed="false">
      <c r="B724" s="33"/>
      <c r="C724" s="33"/>
      <c r="D724" s="38"/>
      <c r="E724" s="32"/>
      <c r="F724" s="39"/>
      <c r="G724" s="40"/>
      <c r="H724" s="63"/>
      <c r="I724" s="68"/>
    </row>
    <row r="725" customFormat="false" ht="15" hidden="false" customHeight="false" outlineLevel="0" collapsed="false">
      <c r="B725" s="33"/>
      <c r="C725" s="33"/>
      <c r="D725" s="38"/>
      <c r="E725" s="32"/>
      <c r="F725" s="39"/>
      <c r="G725" s="40"/>
      <c r="H725" s="63"/>
      <c r="I725" s="68"/>
    </row>
    <row r="726" customFormat="false" ht="15" hidden="false" customHeight="false" outlineLevel="0" collapsed="false">
      <c r="B726" s="33"/>
      <c r="C726" s="33"/>
      <c r="D726" s="38"/>
      <c r="E726" s="32"/>
      <c r="F726" s="39"/>
      <c r="G726" s="40"/>
      <c r="H726" s="63"/>
      <c r="I726" s="68"/>
    </row>
    <row r="727" customFormat="false" ht="15" hidden="false" customHeight="false" outlineLevel="0" collapsed="false">
      <c r="B727" s="33"/>
      <c r="C727" s="33"/>
      <c r="D727" s="38"/>
      <c r="E727" s="32"/>
      <c r="F727" s="39"/>
      <c r="G727" s="40"/>
      <c r="H727" s="63"/>
      <c r="I727" s="68"/>
    </row>
    <row r="728" customFormat="false" ht="15" hidden="false" customHeight="false" outlineLevel="0" collapsed="false">
      <c r="B728" s="33"/>
      <c r="C728" s="33"/>
      <c r="D728" s="38"/>
      <c r="E728" s="32"/>
      <c r="F728" s="39"/>
      <c r="G728" s="40"/>
      <c r="H728" s="63"/>
      <c r="I728" s="68"/>
    </row>
    <row r="729" customFormat="false" ht="15" hidden="false" customHeight="false" outlineLevel="0" collapsed="false">
      <c r="B729" s="33"/>
      <c r="C729" s="33"/>
      <c r="D729" s="38"/>
      <c r="E729" s="32"/>
      <c r="F729" s="39"/>
      <c r="G729" s="40"/>
      <c r="H729" s="63"/>
      <c r="I729" s="68"/>
    </row>
    <row r="730" customFormat="false" ht="15" hidden="false" customHeight="false" outlineLevel="0" collapsed="false">
      <c r="B730" s="33"/>
      <c r="C730" s="33"/>
      <c r="D730" s="38"/>
      <c r="E730" s="32"/>
      <c r="F730" s="39"/>
      <c r="G730" s="40"/>
      <c r="H730" s="63"/>
      <c r="I730" s="68"/>
    </row>
    <row r="731" customFormat="false" ht="15" hidden="false" customHeight="false" outlineLevel="0" collapsed="false">
      <c r="B731" s="33"/>
      <c r="C731" s="33"/>
      <c r="D731" s="38"/>
      <c r="E731" s="32"/>
      <c r="F731" s="39"/>
      <c r="G731" s="40"/>
      <c r="H731" s="63"/>
      <c r="I731" s="68"/>
    </row>
    <row r="732" customFormat="false" ht="15" hidden="false" customHeight="false" outlineLevel="0" collapsed="false">
      <c r="B732" s="33"/>
      <c r="C732" s="33"/>
      <c r="D732" s="38"/>
      <c r="E732" s="32"/>
      <c r="F732" s="39"/>
      <c r="G732" s="40"/>
      <c r="H732" s="63"/>
      <c r="I732" s="68"/>
    </row>
    <row r="733" customFormat="false" ht="15" hidden="false" customHeight="false" outlineLevel="0" collapsed="false">
      <c r="B733" s="33"/>
      <c r="C733" s="33"/>
      <c r="D733" s="38"/>
      <c r="E733" s="32"/>
      <c r="F733" s="39"/>
      <c r="G733" s="40"/>
      <c r="H733" s="63"/>
      <c r="I733" s="68"/>
    </row>
    <row r="734" customFormat="false" ht="15" hidden="false" customHeight="false" outlineLevel="0" collapsed="false">
      <c r="B734" s="33"/>
      <c r="C734" s="33"/>
      <c r="D734" s="38"/>
      <c r="E734" s="32"/>
      <c r="F734" s="39"/>
      <c r="G734" s="40"/>
      <c r="H734" s="63"/>
      <c r="I734" s="68"/>
    </row>
    <row r="735" customFormat="false" ht="15" hidden="false" customHeight="false" outlineLevel="0" collapsed="false">
      <c r="B735" s="33"/>
      <c r="C735" s="33"/>
      <c r="D735" s="38"/>
      <c r="E735" s="32"/>
      <c r="F735" s="39"/>
      <c r="G735" s="40"/>
      <c r="H735" s="63"/>
      <c r="I735" s="68"/>
    </row>
    <row r="736" customFormat="false" ht="15" hidden="false" customHeight="false" outlineLevel="0" collapsed="false">
      <c r="B736" s="33"/>
      <c r="C736" s="33"/>
      <c r="D736" s="38"/>
      <c r="E736" s="32"/>
      <c r="F736" s="39"/>
      <c r="G736" s="40"/>
      <c r="H736" s="63"/>
      <c r="I736" s="68"/>
    </row>
    <row r="737" customFormat="false" ht="15" hidden="false" customHeight="false" outlineLevel="0" collapsed="false">
      <c r="B737" s="33"/>
      <c r="C737" s="33"/>
      <c r="D737" s="38"/>
      <c r="E737" s="32"/>
      <c r="F737" s="39"/>
      <c r="G737" s="40"/>
      <c r="H737" s="63"/>
      <c r="I737" s="68"/>
    </row>
    <row r="738" customFormat="false" ht="15" hidden="false" customHeight="false" outlineLevel="0" collapsed="false">
      <c r="B738" s="33"/>
      <c r="C738" s="33"/>
      <c r="D738" s="38"/>
      <c r="E738" s="32"/>
      <c r="F738" s="39"/>
      <c r="G738" s="40"/>
      <c r="H738" s="63"/>
      <c r="I738" s="68"/>
    </row>
    <row r="739" customFormat="false" ht="15" hidden="false" customHeight="false" outlineLevel="0" collapsed="false">
      <c r="B739" s="33"/>
      <c r="C739" s="33"/>
      <c r="D739" s="38"/>
      <c r="E739" s="32"/>
      <c r="F739" s="39"/>
      <c r="G739" s="40"/>
      <c r="H739" s="63"/>
      <c r="I739" s="68"/>
    </row>
    <row r="740" customFormat="false" ht="15" hidden="false" customHeight="false" outlineLevel="0" collapsed="false">
      <c r="B740" s="33"/>
      <c r="C740" s="33"/>
      <c r="D740" s="38"/>
      <c r="E740" s="32"/>
      <c r="F740" s="39"/>
      <c r="G740" s="40"/>
      <c r="H740" s="63"/>
      <c r="I740" s="68"/>
    </row>
    <row r="741" customFormat="false" ht="15" hidden="false" customHeight="false" outlineLevel="0" collapsed="false">
      <c r="B741" s="33"/>
      <c r="C741" s="33"/>
      <c r="D741" s="38"/>
      <c r="E741" s="32"/>
      <c r="F741" s="39"/>
      <c r="G741" s="40"/>
      <c r="H741" s="63"/>
      <c r="I741" s="68"/>
    </row>
    <row r="742" customFormat="false" ht="15" hidden="false" customHeight="false" outlineLevel="0" collapsed="false">
      <c r="B742" s="33"/>
      <c r="C742" s="33"/>
      <c r="D742" s="38"/>
      <c r="E742" s="32"/>
      <c r="F742" s="39"/>
      <c r="G742" s="40"/>
      <c r="H742" s="63"/>
      <c r="I742" s="68"/>
    </row>
    <row r="743" customFormat="false" ht="15" hidden="false" customHeight="false" outlineLevel="0" collapsed="false">
      <c r="B743" s="33"/>
      <c r="C743" s="33"/>
      <c r="D743" s="38"/>
      <c r="E743" s="32"/>
      <c r="F743" s="39"/>
      <c r="G743" s="40"/>
      <c r="H743" s="63"/>
      <c r="I743" s="68"/>
    </row>
    <row r="744" customFormat="false" ht="15" hidden="false" customHeight="false" outlineLevel="0" collapsed="false">
      <c r="B744" s="33"/>
      <c r="C744" s="33"/>
      <c r="D744" s="38"/>
      <c r="E744" s="32"/>
      <c r="F744" s="39"/>
      <c r="G744" s="40"/>
      <c r="H744" s="63"/>
      <c r="I744" s="68"/>
    </row>
    <row r="745" customFormat="false" ht="15" hidden="false" customHeight="false" outlineLevel="0" collapsed="false">
      <c r="B745" s="33"/>
      <c r="C745" s="33"/>
      <c r="D745" s="38"/>
      <c r="E745" s="32"/>
      <c r="F745" s="39"/>
      <c r="G745" s="40"/>
      <c r="H745" s="63"/>
      <c r="I745" s="68"/>
    </row>
    <row r="746" customFormat="false" ht="15" hidden="false" customHeight="false" outlineLevel="0" collapsed="false">
      <c r="B746" s="33"/>
      <c r="C746" s="33"/>
      <c r="D746" s="38"/>
      <c r="E746" s="32"/>
      <c r="F746" s="39"/>
      <c r="G746" s="40"/>
      <c r="H746" s="63"/>
      <c r="I746" s="68"/>
    </row>
    <row r="747" customFormat="false" ht="15" hidden="false" customHeight="false" outlineLevel="0" collapsed="false">
      <c r="B747" s="33"/>
      <c r="C747" s="33"/>
      <c r="D747" s="38"/>
      <c r="E747" s="32"/>
      <c r="F747" s="39"/>
      <c r="G747" s="40"/>
      <c r="H747" s="63"/>
      <c r="I747" s="68"/>
    </row>
    <row r="748" customFormat="false" ht="15" hidden="false" customHeight="false" outlineLevel="0" collapsed="false">
      <c r="B748" s="33"/>
      <c r="C748" s="33"/>
      <c r="D748" s="38"/>
      <c r="E748" s="32"/>
      <c r="F748" s="39"/>
      <c r="G748" s="40"/>
      <c r="H748" s="63"/>
      <c r="I748" s="68"/>
    </row>
    <row r="749" customFormat="false" ht="15" hidden="false" customHeight="false" outlineLevel="0" collapsed="false">
      <c r="B749" s="33"/>
      <c r="C749" s="33"/>
      <c r="D749" s="38"/>
      <c r="E749" s="32"/>
      <c r="F749" s="39"/>
      <c r="G749" s="40"/>
      <c r="H749" s="63"/>
      <c r="I749" s="68"/>
    </row>
    <row r="750" customFormat="false" ht="15" hidden="false" customHeight="false" outlineLevel="0" collapsed="false">
      <c r="B750" s="33"/>
      <c r="C750" s="33"/>
      <c r="D750" s="38"/>
      <c r="E750" s="32"/>
      <c r="F750" s="39"/>
      <c r="G750" s="40"/>
      <c r="H750" s="63"/>
      <c r="I750" s="68"/>
    </row>
    <row r="751" customFormat="false" ht="15" hidden="false" customHeight="false" outlineLevel="0" collapsed="false">
      <c r="B751" s="33"/>
      <c r="C751" s="33"/>
      <c r="D751" s="38"/>
      <c r="E751" s="32"/>
      <c r="F751" s="39"/>
      <c r="G751" s="40"/>
      <c r="H751" s="63"/>
      <c r="I751" s="68"/>
    </row>
    <row r="752" customFormat="false" ht="15" hidden="false" customHeight="false" outlineLevel="0" collapsed="false">
      <c r="B752" s="33"/>
      <c r="C752" s="33"/>
      <c r="D752" s="38"/>
      <c r="E752" s="32"/>
      <c r="F752" s="39"/>
      <c r="G752" s="40"/>
      <c r="H752" s="63"/>
      <c r="I752" s="68"/>
    </row>
    <row r="753" customFormat="false" ht="15" hidden="false" customHeight="false" outlineLevel="0" collapsed="false">
      <c r="B753" s="33"/>
      <c r="C753" s="33"/>
      <c r="D753" s="38"/>
      <c r="E753" s="32"/>
      <c r="F753" s="39"/>
      <c r="G753" s="40"/>
      <c r="H753" s="63"/>
      <c r="I753" s="68"/>
    </row>
    <row r="754" customFormat="false" ht="15" hidden="false" customHeight="false" outlineLevel="0" collapsed="false">
      <c r="B754" s="33"/>
      <c r="C754" s="33"/>
      <c r="D754" s="38"/>
      <c r="E754" s="32"/>
      <c r="F754" s="39"/>
      <c r="G754" s="40"/>
      <c r="H754" s="63"/>
      <c r="I754" s="68"/>
    </row>
    <row r="755" customFormat="false" ht="15" hidden="false" customHeight="false" outlineLevel="0" collapsed="false">
      <c r="B755" s="33"/>
      <c r="C755" s="33"/>
      <c r="D755" s="38"/>
      <c r="E755" s="32"/>
      <c r="F755" s="39"/>
      <c r="G755" s="40"/>
      <c r="H755" s="63"/>
      <c r="I755" s="68"/>
    </row>
    <row r="756" customFormat="false" ht="15" hidden="false" customHeight="false" outlineLevel="0" collapsed="false">
      <c r="B756" s="33"/>
      <c r="C756" s="33"/>
      <c r="D756" s="38"/>
      <c r="E756" s="32"/>
      <c r="F756" s="39"/>
      <c r="G756" s="40"/>
      <c r="H756" s="63"/>
      <c r="I756" s="68"/>
    </row>
    <row r="757" customFormat="false" ht="15" hidden="false" customHeight="false" outlineLevel="0" collapsed="false">
      <c r="B757" s="33"/>
      <c r="C757" s="33"/>
      <c r="D757" s="38"/>
      <c r="E757" s="32"/>
      <c r="F757" s="39"/>
      <c r="G757" s="40"/>
      <c r="H757" s="63"/>
      <c r="I757" s="68"/>
    </row>
    <row r="758" customFormat="false" ht="15" hidden="false" customHeight="false" outlineLevel="0" collapsed="false">
      <c r="B758" s="33"/>
      <c r="C758" s="33"/>
      <c r="D758" s="38"/>
      <c r="E758" s="32"/>
      <c r="F758" s="39"/>
      <c r="G758" s="40"/>
      <c r="H758" s="63"/>
      <c r="I758" s="68"/>
    </row>
    <row r="759" customFormat="false" ht="15" hidden="false" customHeight="false" outlineLevel="0" collapsed="false">
      <c r="B759" s="33"/>
      <c r="C759" s="33"/>
      <c r="D759" s="38"/>
      <c r="E759" s="32"/>
      <c r="F759" s="39"/>
      <c r="G759" s="40"/>
      <c r="H759" s="63"/>
      <c r="I759" s="68"/>
    </row>
    <row r="760" customFormat="false" ht="15" hidden="false" customHeight="false" outlineLevel="0" collapsed="false">
      <c r="B760" s="33"/>
      <c r="C760" s="33"/>
      <c r="D760" s="38"/>
      <c r="E760" s="32"/>
      <c r="F760" s="39"/>
      <c r="G760" s="40"/>
      <c r="H760" s="63"/>
      <c r="I760" s="68"/>
    </row>
    <row r="761" customFormat="false" ht="15" hidden="false" customHeight="false" outlineLevel="0" collapsed="false">
      <c r="B761" s="33"/>
      <c r="C761" s="33"/>
      <c r="D761" s="38"/>
      <c r="E761" s="32"/>
      <c r="F761" s="39"/>
      <c r="G761" s="40"/>
      <c r="H761" s="63"/>
      <c r="I761" s="68"/>
    </row>
    <row r="762" customFormat="false" ht="15" hidden="false" customHeight="false" outlineLevel="0" collapsed="false">
      <c r="B762" s="33"/>
      <c r="C762" s="33"/>
      <c r="D762" s="38"/>
      <c r="E762" s="32"/>
      <c r="F762" s="39"/>
      <c r="G762" s="40"/>
      <c r="H762" s="63"/>
      <c r="I762" s="68"/>
    </row>
    <row r="763" customFormat="false" ht="15" hidden="false" customHeight="false" outlineLevel="0" collapsed="false">
      <c r="B763" s="33"/>
      <c r="C763" s="33"/>
      <c r="D763" s="38"/>
      <c r="E763" s="32"/>
      <c r="F763" s="39"/>
      <c r="G763" s="40"/>
      <c r="H763" s="63"/>
      <c r="I763" s="68"/>
    </row>
    <row r="764" customFormat="false" ht="15" hidden="false" customHeight="false" outlineLevel="0" collapsed="false">
      <c r="B764" s="33"/>
      <c r="C764" s="33"/>
      <c r="D764" s="38"/>
      <c r="E764" s="32"/>
      <c r="F764" s="39"/>
      <c r="G764" s="40"/>
      <c r="H764" s="63"/>
      <c r="I764" s="68"/>
    </row>
    <row r="765" customFormat="false" ht="15" hidden="false" customHeight="false" outlineLevel="0" collapsed="false">
      <c r="B765" s="33"/>
      <c r="C765" s="33"/>
      <c r="D765" s="38"/>
      <c r="E765" s="32"/>
      <c r="F765" s="39"/>
      <c r="G765" s="40"/>
      <c r="H765" s="63"/>
      <c r="I765" s="68"/>
    </row>
    <row r="766" customFormat="false" ht="15" hidden="false" customHeight="false" outlineLevel="0" collapsed="false">
      <c r="B766" s="33"/>
      <c r="C766" s="33"/>
      <c r="D766" s="38"/>
      <c r="E766" s="32"/>
      <c r="F766" s="39"/>
      <c r="G766" s="40"/>
      <c r="H766" s="63"/>
      <c r="I766" s="68"/>
    </row>
    <row r="767" customFormat="false" ht="15" hidden="false" customHeight="false" outlineLevel="0" collapsed="false">
      <c r="B767" s="33"/>
      <c r="C767" s="33"/>
      <c r="D767" s="38"/>
      <c r="E767" s="32"/>
      <c r="F767" s="39"/>
      <c r="G767" s="40"/>
      <c r="H767" s="63"/>
      <c r="I767" s="68"/>
    </row>
    <row r="768" customFormat="false" ht="15" hidden="false" customHeight="false" outlineLevel="0" collapsed="false">
      <c r="B768" s="33"/>
      <c r="C768" s="33"/>
      <c r="D768" s="38"/>
      <c r="E768" s="32"/>
      <c r="F768" s="39"/>
      <c r="G768" s="40"/>
      <c r="H768" s="63"/>
      <c r="I768" s="68"/>
    </row>
    <row r="769" customFormat="false" ht="15" hidden="false" customHeight="false" outlineLevel="0" collapsed="false">
      <c r="B769" s="33"/>
      <c r="C769" s="33"/>
      <c r="D769" s="38"/>
      <c r="E769" s="32"/>
      <c r="F769" s="39"/>
      <c r="G769" s="40"/>
      <c r="H769" s="63"/>
      <c r="I769" s="68"/>
    </row>
    <row r="770" customFormat="false" ht="15" hidden="false" customHeight="false" outlineLevel="0" collapsed="false">
      <c r="B770" s="33"/>
      <c r="C770" s="33"/>
      <c r="D770" s="38"/>
      <c r="E770" s="32"/>
      <c r="F770" s="39"/>
      <c r="G770" s="40"/>
      <c r="H770" s="63"/>
      <c r="I770" s="68"/>
    </row>
    <row r="771" customFormat="false" ht="15" hidden="false" customHeight="false" outlineLevel="0" collapsed="false">
      <c r="B771" s="33"/>
      <c r="C771" s="33"/>
      <c r="D771" s="38"/>
      <c r="E771" s="32"/>
      <c r="F771" s="39"/>
      <c r="G771" s="40"/>
      <c r="H771" s="63"/>
      <c r="I771" s="68"/>
    </row>
    <row r="772" customFormat="false" ht="15" hidden="false" customHeight="false" outlineLevel="0" collapsed="false">
      <c r="B772" s="33"/>
      <c r="C772" s="33"/>
      <c r="D772" s="38"/>
      <c r="E772" s="32"/>
      <c r="F772" s="39"/>
      <c r="G772" s="40"/>
      <c r="H772" s="63"/>
      <c r="I772" s="68"/>
    </row>
    <row r="773" customFormat="false" ht="15" hidden="false" customHeight="false" outlineLevel="0" collapsed="false">
      <c r="B773" s="33"/>
      <c r="C773" s="33"/>
      <c r="D773" s="38"/>
      <c r="E773" s="32"/>
      <c r="F773" s="39"/>
      <c r="G773" s="40"/>
      <c r="H773" s="63"/>
      <c r="I773" s="68"/>
    </row>
    <row r="774" customFormat="false" ht="15" hidden="false" customHeight="false" outlineLevel="0" collapsed="false">
      <c r="B774" s="33"/>
      <c r="C774" s="33"/>
      <c r="D774" s="38"/>
      <c r="E774" s="32"/>
      <c r="F774" s="39"/>
      <c r="G774" s="40"/>
      <c r="H774" s="63"/>
      <c r="I774" s="68"/>
    </row>
    <row r="775" customFormat="false" ht="15" hidden="false" customHeight="false" outlineLevel="0" collapsed="false">
      <c r="B775" s="33"/>
      <c r="C775" s="33"/>
      <c r="D775" s="38"/>
      <c r="E775" s="32"/>
      <c r="F775" s="39"/>
      <c r="G775" s="40"/>
      <c r="H775" s="63"/>
      <c r="I775" s="68"/>
    </row>
    <row r="776" customFormat="false" ht="15" hidden="false" customHeight="false" outlineLevel="0" collapsed="false">
      <c r="B776" s="33"/>
      <c r="C776" s="33"/>
      <c r="D776" s="38"/>
      <c r="E776" s="32"/>
      <c r="F776" s="39"/>
      <c r="G776" s="40"/>
      <c r="H776" s="63"/>
      <c r="I776" s="68"/>
    </row>
    <row r="777" customFormat="false" ht="15" hidden="false" customHeight="false" outlineLevel="0" collapsed="false">
      <c r="B777" s="33"/>
      <c r="C777" s="33"/>
      <c r="D777" s="38"/>
      <c r="E777" s="32"/>
      <c r="F777" s="39"/>
      <c r="G777" s="40"/>
      <c r="H777" s="63"/>
      <c r="I777" s="68"/>
    </row>
    <row r="778" customFormat="false" ht="15" hidden="false" customHeight="false" outlineLevel="0" collapsed="false">
      <c r="B778" s="33"/>
      <c r="C778" s="33"/>
      <c r="D778" s="38"/>
      <c r="E778" s="32"/>
      <c r="F778" s="39"/>
      <c r="G778" s="40"/>
      <c r="H778" s="63"/>
      <c r="I778" s="68"/>
    </row>
    <row r="779" customFormat="false" ht="15" hidden="false" customHeight="false" outlineLevel="0" collapsed="false">
      <c r="B779" s="33"/>
      <c r="C779" s="33"/>
      <c r="D779" s="38"/>
      <c r="E779" s="32"/>
      <c r="F779" s="39"/>
      <c r="G779" s="40"/>
      <c r="H779" s="63"/>
      <c r="I779" s="68"/>
    </row>
    <row r="780" customFormat="false" ht="15" hidden="false" customHeight="false" outlineLevel="0" collapsed="false">
      <c r="B780" s="33"/>
      <c r="C780" s="33"/>
      <c r="D780" s="38"/>
      <c r="E780" s="32"/>
      <c r="F780" s="39"/>
      <c r="G780" s="40"/>
      <c r="H780" s="63"/>
      <c r="I780" s="68"/>
    </row>
    <row r="781" customFormat="false" ht="15" hidden="false" customHeight="false" outlineLevel="0" collapsed="false">
      <c r="B781" s="33"/>
      <c r="C781" s="33"/>
      <c r="D781" s="38"/>
      <c r="E781" s="32"/>
      <c r="F781" s="39"/>
      <c r="G781" s="40"/>
      <c r="H781" s="63"/>
      <c r="I781" s="68"/>
    </row>
    <row r="782" customFormat="false" ht="15" hidden="false" customHeight="false" outlineLevel="0" collapsed="false">
      <c r="B782" s="33"/>
      <c r="C782" s="33"/>
      <c r="D782" s="38"/>
      <c r="E782" s="32"/>
      <c r="F782" s="39"/>
      <c r="G782" s="40"/>
      <c r="H782" s="63"/>
      <c r="I782" s="68"/>
    </row>
    <row r="783" customFormat="false" ht="15" hidden="false" customHeight="false" outlineLevel="0" collapsed="false">
      <c r="B783" s="33"/>
      <c r="C783" s="33"/>
      <c r="D783" s="38"/>
      <c r="E783" s="32"/>
      <c r="F783" s="39"/>
      <c r="G783" s="40"/>
      <c r="H783" s="63"/>
      <c r="I783" s="68"/>
    </row>
    <row r="784" customFormat="false" ht="15" hidden="false" customHeight="false" outlineLevel="0" collapsed="false">
      <c r="B784" s="33"/>
      <c r="C784" s="33"/>
      <c r="D784" s="38"/>
      <c r="E784" s="32"/>
      <c r="F784" s="39"/>
      <c r="G784" s="40"/>
      <c r="H784" s="63"/>
      <c r="I784" s="68"/>
    </row>
    <row r="785" customFormat="false" ht="15" hidden="false" customHeight="false" outlineLevel="0" collapsed="false">
      <c r="B785" s="33"/>
      <c r="C785" s="33"/>
      <c r="D785" s="38"/>
      <c r="E785" s="32"/>
      <c r="F785" s="39"/>
      <c r="G785" s="40"/>
      <c r="H785" s="63"/>
      <c r="I785" s="68"/>
    </row>
    <row r="786" customFormat="false" ht="15" hidden="false" customHeight="false" outlineLevel="0" collapsed="false">
      <c r="B786" s="33"/>
      <c r="C786" s="33"/>
      <c r="D786" s="38"/>
      <c r="E786" s="32"/>
      <c r="F786" s="39"/>
      <c r="G786" s="40"/>
      <c r="H786" s="63"/>
      <c r="I786" s="68"/>
    </row>
    <row r="787" customFormat="false" ht="15" hidden="false" customHeight="false" outlineLevel="0" collapsed="false">
      <c r="B787" s="33"/>
      <c r="C787" s="33"/>
      <c r="D787" s="38"/>
      <c r="E787" s="32"/>
      <c r="F787" s="39"/>
      <c r="G787" s="40"/>
      <c r="H787" s="63"/>
      <c r="I787" s="68"/>
    </row>
    <row r="788" customFormat="false" ht="15" hidden="false" customHeight="false" outlineLevel="0" collapsed="false">
      <c r="B788" s="33"/>
      <c r="C788" s="33"/>
      <c r="D788" s="38"/>
      <c r="E788" s="32"/>
      <c r="F788" s="39"/>
      <c r="G788" s="40"/>
      <c r="H788" s="63"/>
      <c r="I788" s="68"/>
    </row>
    <row r="789" customFormat="false" ht="15" hidden="false" customHeight="false" outlineLevel="0" collapsed="false">
      <c r="B789" s="33"/>
      <c r="C789" s="33"/>
      <c r="D789" s="38"/>
      <c r="E789" s="32"/>
      <c r="F789" s="39"/>
      <c r="G789" s="40"/>
      <c r="H789" s="63"/>
      <c r="I789" s="68"/>
    </row>
    <row r="790" customFormat="false" ht="15" hidden="false" customHeight="false" outlineLevel="0" collapsed="false">
      <c r="B790" s="33"/>
      <c r="C790" s="33"/>
      <c r="D790" s="38"/>
      <c r="E790" s="32"/>
      <c r="F790" s="39"/>
      <c r="G790" s="40"/>
      <c r="H790" s="63"/>
      <c r="I790" s="68"/>
    </row>
    <row r="791" customFormat="false" ht="15" hidden="false" customHeight="false" outlineLevel="0" collapsed="false">
      <c r="B791" s="33"/>
      <c r="C791" s="33"/>
      <c r="D791" s="38"/>
      <c r="E791" s="32"/>
      <c r="F791" s="39"/>
      <c r="G791" s="40"/>
      <c r="H791" s="63"/>
      <c r="I791" s="68"/>
    </row>
    <row r="792" customFormat="false" ht="15" hidden="false" customHeight="false" outlineLevel="0" collapsed="false">
      <c r="B792" s="33"/>
      <c r="C792" s="33"/>
      <c r="D792" s="38"/>
      <c r="E792" s="32"/>
      <c r="F792" s="39"/>
      <c r="G792" s="40"/>
      <c r="H792" s="63"/>
      <c r="I792" s="68"/>
    </row>
    <row r="793" customFormat="false" ht="15" hidden="false" customHeight="false" outlineLevel="0" collapsed="false">
      <c r="B793" s="33"/>
      <c r="C793" s="33"/>
      <c r="D793" s="38"/>
      <c r="E793" s="32"/>
      <c r="F793" s="39"/>
      <c r="G793" s="40"/>
      <c r="H793" s="63"/>
      <c r="I793" s="68"/>
    </row>
    <row r="794" customFormat="false" ht="15" hidden="false" customHeight="false" outlineLevel="0" collapsed="false">
      <c r="B794" s="33"/>
      <c r="C794" s="33"/>
      <c r="D794" s="38"/>
      <c r="E794" s="32"/>
      <c r="F794" s="39"/>
      <c r="G794" s="40"/>
      <c r="H794" s="63"/>
      <c r="I794" s="68"/>
    </row>
    <row r="795" customFormat="false" ht="15" hidden="false" customHeight="false" outlineLevel="0" collapsed="false">
      <c r="B795" s="33"/>
      <c r="C795" s="33"/>
      <c r="D795" s="38"/>
      <c r="E795" s="32"/>
      <c r="F795" s="39"/>
      <c r="G795" s="40"/>
      <c r="H795" s="63"/>
      <c r="I795" s="68"/>
    </row>
    <row r="796" customFormat="false" ht="15" hidden="false" customHeight="false" outlineLevel="0" collapsed="false">
      <c r="B796" s="33"/>
      <c r="C796" s="33"/>
      <c r="D796" s="38"/>
      <c r="E796" s="32"/>
      <c r="F796" s="39"/>
      <c r="G796" s="40"/>
      <c r="H796" s="63"/>
      <c r="I796" s="68"/>
    </row>
    <row r="797" customFormat="false" ht="15" hidden="false" customHeight="false" outlineLevel="0" collapsed="false">
      <c r="B797" s="33"/>
      <c r="C797" s="33"/>
      <c r="D797" s="38"/>
      <c r="E797" s="32"/>
      <c r="F797" s="39"/>
      <c r="G797" s="40"/>
      <c r="H797" s="63"/>
      <c r="I797" s="68"/>
    </row>
    <row r="798" customFormat="false" ht="15" hidden="false" customHeight="false" outlineLevel="0" collapsed="false">
      <c r="B798" s="33"/>
      <c r="C798" s="33"/>
      <c r="D798" s="38"/>
      <c r="E798" s="32"/>
      <c r="F798" s="39"/>
      <c r="G798" s="40"/>
      <c r="H798" s="63"/>
      <c r="I798" s="68"/>
    </row>
    <row r="799" customFormat="false" ht="15" hidden="false" customHeight="false" outlineLevel="0" collapsed="false">
      <c r="B799" s="33"/>
      <c r="C799" s="33"/>
      <c r="D799" s="38"/>
      <c r="E799" s="32"/>
      <c r="F799" s="39"/>
      <c r="G799" s="40"/>
      <c r="H799" s="63"/>
      <c r="I799" s="68"/>
    </row>
    <row r="800" customFormat="false" ht="15" hidden="false" customHeight="false" outlineLevel="0" collapsed="false">
      <c r="B800" s="33"/>
      <c r="C800" s="33"/>
      <c r="D800" s="38"/>
      <c r="E800" s="32"/>
      <c r="F800" s="39"/>
      <c r="G800" s="40"/>
      <c r="H800" s="63"/>
      <c r="I800" s="68"/>
    </row>
    <row r="801" customFormat="false" ht="15" hidden="false" customHeight="false" outlineLevel="0" collapsed="false">
      <c r="B801" s="33"/>
      <c r="C801" s="33"/>
      <c r="D801" s="38"/>
      <c r="E801" s="32"/>
      <c r="F801" s="39"/>
      <c r="G801" s="40"/>
      <c r="H801" s="63"/>
      <c r="I801" s="68"/>
    </row>
    <row r="802" customFormat="false" ht="15" hidden="false" customHeight="false" outlineLevel="0" collapsed="false">
      <c r="B802" s="33"/>
      <c r="C802" s="33"/>
      <c r="D802" s="38"/>
      <c r="E802" s="32"/>
      <c r="F802" s="39"/>
      <c r="G802" s="40"/>
      <c r="H802" s="63"/>
      <c r="I802" s="68"/>
    </row>
    <row r="803" customFormat="false" ht="15" hidden="false" customHeight="false" outlineLevel="0" collapsed="false">
      <c r="B803" s="33"/>
      <c r="C803" s="33"/>
      <c r="D803" s="38"/>
      <c r="E803" s="32"/>
      <c r="F803" s="39"/>
      <c r="G803" s="40"/>
      <c r="H803" s="63"/>
      <c r="I803" s="68"/>
    </row>
    <row r="804" customFormat="false" ht="15" hidden="false" customHeight="false" outlineLevel="0" collapsed="false">
      <c r="B804" s="33"/>
      <c r="C804" s="33"/>
      <c r="D804" s="38"/>
      <c r="E804" s="32"/>
      <c r="F804" s="39"/>
      <c r="G804" s="40"/>
      <c r="H804" s="63"/>
      <c r="I804" s="68"/>
    </row>
    <row r="805" customFormat="false" ht="15" hidden="false" customHeight="false" outlineLevel="0" collapsed="false">
      <c r="B805" s="33"/>
      <c r="C805" s="33"/>
      <c r="D805" s="38"/>
      <c r="E805" s="32"/>
      <c r="F805" s="39"/>
      <c r="G805" s="40"/>
      <c r="H805" s="63"/>
      <c r="I805" s="68"/>
    </row>
    <row r="806" customFormat="false" ht="15" hidden="false" customHeight="false" outlineLevel="0" collapsed="false">
      <c r="B806" s="33"/>
      <c r="C806" s="33"/>
      <c r="D806" s="38"/>
      <c r="E806" s="32"/>
      <c r="F806" s="39"/>
      <c r="G806" s="40"/>
      <c r="H806" s="63"/>
      <c r="I806" s="68"/>
    </row>
    <row r="807" customFormat="false" ht="15" hidden="false" customHeight="false" outlineLevel="0" collapsed="false">
      <c r="B807" s="33"/>
      <c r="C807" s="33"/>
      <c r="D807" s="38"/>
      <c r="E807" s="32"/>
      <c r="F807" s="39"/>
      <c r="G807" s="40"/>
      <c r="H807" s="63"/>
      <c r="I807" s="68"/>
    </row>
    <row r="808" customFormat="false" ht="15" hidden="false" customHeight="false" outlineLevel="0" collapsed="false">
      <c r="B808" s="33"/>
      <c r="C808" s="33"/>
      <c r="D808" s="38"/>
      <c r="E808" s="32"/>
      <c r="F808" s="39"/>
      <c r="G808" s="40"/>
      <c r="H808" s="63"/>
      <c r="I808" s="68"/>
    </row>
    <row r="809" customFormat="false" ht="15" hidden="false" customHeight="false" outlineLevel="0" collapsed="false">
      <c r="B809" s="33"/>
      <c r="C809" s="33"/>
      <c r="D809" s="38"/>
      <c r="E809" s="32"/>
      <c r="F809" s="39"/>
      <c r="G809" s="40"/>
      <c r="H809" s="63"/>
      <c r="I809" s="68"/>
    </row>
    <row r="810" customFormat="false" ht="15" hidden="false" customHeight="false" outlineLevel="0" collapsed="false">
      <c r="B810" s="33"/>
      <c r="C810" s="33"/>
      <c r="D810" s="38"/>
      <c r="E810" s="32"/>
      <c r="F810" s="39"/>
      <c r="G810" s="40"/>
      <c r="H810" s="63"/>
      <c r="I810" s="68"/>
    </row>
    <row r="811" customFormat="false" ht="15" hidden="false" customHeight="false" outlineLevel="0" collapsed="false">
      <c r="B811" s="33"/>
      <c r="C811" s="33"/>
      <c r="D811" s="38"/>
      <c r="E811" s="32"/>
      <c r="F811" s="39"/>
      <c r="G811" s="40"/>
      <c r="H811" s="63"/>
      <c r="I811" s="68"/>
    </row>
    <row r="812" customFormat="false" ht="15" hidden="false" customHeight="false" outlineLevel="0" collapsed="false">
      <c r="B812" s="33"/>
      <c r="C812" s="33"/>
      <c r="D812" s="38"/>
      <c r="E812" s="32"/>
      <c r="F812" s="39"/>
      <c r="G812" s="40"/>
      <c r="H812" s="63"/>
      <c r="I812" s="68"/>
    </row>
    <row r="813" customFormat="false" ht="15" hidden="false" customHeight="false" outlineLevel="0" collapsed="false">
      <c r="B813" s="33"/>
      <c r="C813" s="33"/>
      <c r="D813" s="38"/>
      <c r="E813" s="32"/>
      <c r="F813" s="39"/>
      <c r="G813" s="40"/>
      <c r="H813" s="63"/>
      <c r="I813" s="68"/>
    </row>
    <row r="814" customFormat="false" ht="15" hidden="false" customHeight="false" outlineLevel="0" collapsed="false">
      <c r="B814" s="33"/>
      <c r="C814" s="33"/>
      <c r="D814" s="38"/>
      <c r="E814" s="32"/>
      <c r="F814" s="39"/>
      <c r="G814" s="40"/>
      <c r="H814" s="63"/>
      <c r="I814" s="68"/>
    </row>
    <row r="815" customFormat="false" ht="15" hidden="false" customHeight="false" outlineLevel="0" collapsed="false">
      <c r="B815" s="33"/>
      <c r="C815" s="33"/>
      <c r="D815" s="38"/>
      <c r="E815" s="32"/>
      <c r="F815" s="39"/>
      <c r="G815" s="40"/>
      <c r="H815" s="63"/>
      <c r="I815" s="68"/>
    </row>
    <row r="816" customFormat="false" ht="15" hidden="false" customHeight="false" outlineLevel="0" collapsed="false">
      <c r="B816" s="33"/>
      <c r="C816" s="33"/>
      <c r="D816" s="38"/>
      <c r="E816" s="32"/>
      <c r="F816" s="39"/>
      <c r="G816" s="40"/>
      <c r="H816" s="63"/>
      <c r="I816" s="68"/>
    </row>
    <row r="817" customFormat="false" ht="15" hidden="false" customHeight="false" outlineLevel="0" collapsed="false">
      <c r="B817" s="33"/>
      <c r="C817" s="33"/>
      <c r="D817" s="38"/>
      <c r="E817" s="32"/>
      <c r="F817" s="39"/>
      <c r="G817" s="40"/>
      <c r="H817" s="63"/>
      <c r="I817" s="68"/>
    </row>
    <row r="818" customFormat="false" ht="15" hidden="false" customHeight="false" outlineLevel="0" collapsed="false">
      <c r="B818" s="33"/>
      <c r="C818" s="33"/>
      <c r="D818" s="38"/>
      <c r="E818" s="32"/>
      <c r="F818" s="39"/>
      <c r="G818" s="40"/>
      <c r="H818" s="63"/>
      <c r="I818" s="68"/>
    </row>
    <row r="819" customFormat="false" ht="15" hidden="false" customHeight="false" outlineLevel="0" collapsed="false">
      <c r="B819" s="33"/>
      <c r="C819" s="33"/>
      <c r="D819" s="38"/>
      <c r="E819" s="32"/>
      <c r="F819" s="39"/>
      <c r="G819" s="40"/>
      <c r="H819" s="63"/>
      <c r="I819" s="68"/>
    </row>
    <row r="820" customFormat="false" ht="15" hidden="false" customHeight="false" outlineLevel="0" collapsed="false">
      <c r="B820" s="33"/>
      <c r="C820" s="33"/>
      <c r="D820" s="38"/>
      <c r="E820" s="32"/>
      <c r="F820" s="39"/>
      <c r="G820" s="40"/>
      <c r="H820" s="63"/>
      <c r="I820" s="68"/>
    </row>
    <row r="821" customFormat="false" ht="15" hidden="false" customHeight="false" outlineLevel="0" collapsed="false">
      <c r="B821" s="33"/>
      <c r="C821" s="33"/>
      <c r="D821" s="38"/>
      <c r="E821" s="32"/>
      <c r="F821" s="39"/>
      <c r="G821" s="40"/>
      <c r="H821" s="63"/>
      <c r="I821" s="68"/>
    </row>
    <row r="822" customFormat="false" ht="15" hidden="false" customHeight="false" outlineLevel="0" collapsed="false">
      <c r="B822" s="33"/>
      <c r="C822" s="33"/>
      <c r="D822" s="38"/>
      <c r="E822" s="32"/>
      <c r="F822" s="39"/>
      <c r="G822" s="40"/>
      <c r="H822" s="63"/>
      <c r="I822" s="68"/>
    </row>
    <row r="823" customFormat="false" ht="15" hidden="false" customHeight="false" outlineLevel="0" collapsed="false">
      <c r="B823" s="33"/>
      <c r="C823" s="33"/>
      <c r="D823" s="38"/>
      <c r="E823" s="32"/>
      <c r="F823" s="39"/>
      <c r="G823" s="40"/>
      <c r="H823" s="63"/>
      <c r="I823" s="68"/>
    </row>
    <row r="824" customFormat="false" ht="15" hidden="false" customHeight="false" outlineLevel="0" collapsed="false">
      <c r="B824" s="33"/>
      <c r="C824" s="33"/>
      <c r="D824" s="38"/>
      <c r="E824" s="32"/>
      <c r="F824" s="39"/>
      <c r="G824" s="40"/>
      <c r="H824" s="63"/>
      <c r="I824" s="68"/>
    </row>
    <row r="825" customFormat="false" ht="15" hidden="false" customHeight="false" outlineLevel="0" collapsed="false">
      <c r="B825" s="33"/>
      <c r="C825" s="33"/>
      <c r="D825" s="38"/>
      <c r="E825" s="32"/>
      <c r="F825" s="39"/>
      <c r="G825" s="40"/>
      <c r="H825" s="63"/>
      <c r="I825" s="68"/>
    </row>
    <row r="826" customFormat="false" ht="15" hidden="false" customHeight="false" outlineLevel="0" collapsed="false">
      <c r="B826" s="33"/>
      <c r="C826" s="33"/>
      <c r="D826" s="38"/>
      <c r="E826" s="32"/>
      <c r="F826" s="39"/>
      <c r="G826" s="40"/>
      <c r="H826" s="63"/>
      <c r="I826" s="68"/>
    </row>
    <row r="827" customFormat="false" ht="15" hidden="false" customHeight="false" outlineLevel="0" collapsed="false">
      <c r="B827" s="33"/>
      <c r="C827" s="33"/>
      <c r="D827" s="38"/>
      <c r="E827" s="32"/>
      <c r="F827" s="39"/>
      <c r="G827" s="40"/>
      <c r="H827" s="63"/>
      <c r="I827" s="68"/>
    </row>
    <row r="828" customFormat="false" ht="15" hidden="false" customHeight="false" outlineLevel="0" collapsed="false">
      <c r="B828" s="33"/>
      <c r="C828" s="33"/>
      <c r="D828" s="38"/>
      <c r="E828" s="32"/>
      <c r="F828" s="39"/>
      <c r="G828" s="40"/>
      <c r="H828" s="63"/>
      <c r="I828" s="68"/>
    </row>
    <row r="829" customFormat="false" ht="15" hidden="false" customHeight="false" outlineLevel="0" collapsed="false">
      <c r="B829" s="33"/>
      <c r="C829" s="33"/>
      <c r="D829" s="38"/>
      <c r="E829" s="32"/>
      <c r="F829" s="39"/>
      <c r="G829" s="40"/>
      <c r="H829" s="63"/>
      <c r="I829" s="68"/>
    </row>
    <row r="830" customFormat="false" ht="15" hidden="false" customHeight="false" outlineLevel="0" collapsed="false">
      <c r="B830" s="33"/>
      <c r="C830" s="33"/>
      <c r="D830" s="38"/>
      <c r="E830" s="32"/>
      <c r="F830" s="39"/>
      <c r="G830" s="40"/>
      <c r="H830" s="63"/>
      <c r="I830" s="68"/>
    </row>
    <row r="831" customFormat="false" ht="15" hidden="false" customHeight="false" outlineLevel="0" collapsed="false">
      <c r="B831" s="33"/>
      <c r="C831" s="33"/>
      <c r="D831" s="38"/>
      <c r="E831" s="32"/>
      <c r="F831" s="39"/>
      <c r="G831" s="40"/>
      <c r="H831" s="63"/>
      <c r="I831" s="68"/>
    </row>
    <row r="832" customFormat="false" ht="15" hidden="false" customHeight="false" outlineLevel="0" collapsed="false">
      <c r="B832" s="33"/>
      <c r="C832" s="33"/>
      <c r="D832" s="38"/>
      <c r="E832" s="32"/>
      <c r="F832" s="39"/>
      <c r="G832" s="40"/>
      <c r="H832" s="63"/>
      <c r="I832" s="68"/>
    </row>
    <row r="833" customFormat="false" ht="15" hidden="false" customHeight="false" outlineLevel="0" collapsed="false">
      <c r="B833" s="33"/>
      <c r="C833" s="33"/>
      <c r="D833" s="38"/>
      <c r="E833" s="32"/>
      <c r="F833" s="39"/>
      <c r="G833" s="40"/>
      <c r="H833" s="63"/>
      <c r="I833" s="68"/>
    </row>
    <row r="834" customFormat="false" ht="15" hidden="false" customHeight="false" outlineLevel="0" collapsed="false">
      <c r="B834" s="33"/>
      <c r="C834" s="33"/>
      <c r="D834" s="38"/>
      <c r="E834" s="32"/>
      <c r="F834" s="39"/>
      <c r="G834" s="40"/>
      <c r="H834" s="63"/>
      <c r="I834" s="68"/>
    </row>
    <row r="835" customFormat="false" ht="15" hidden="false" customHeight="false" outlineLevel="0" collapsed="false">
      <c r="B835" s="33"/>
      <c r="C835" s="33"/>
      <c r="D835" s="38"/>
      <c r="E835" s="32"/>
      <c r="F835" s="39"/>
      <c r="G835" s="40"/>
      <c r="H835" s="63"/>
      <c r="I835" s="68"/>
    </row>
    <row r="836" customFormat="false" ht="15" hidden="false" customHeight="false" outlineLevel="0" collapsed="false">
      <c r="B836" s="33"/>
      <c r="C836" s="33"/>
      <c r="D836" s="38"/>
      <c r="E836" s="32"/>
      <c r="F836" s="39"/>
      <c r="G836" s="40"/>
      <c r="H836" s="63"/>
      <c r="I836" s="68"/>
    </row>
    <row r="837" customFormat="false" ht="15" hidden="false" customHeight="false" outlineLevel="0" collapsed="false">
      <c r="B837" s="33"/>
      <c r="C837" s="33"/>
      <c r="D837" s="38"/>
      <c r="E837" s="32"/>
      <c r="F837" s="39"/>
      <c r="G837" s="40"/>
      <c r="H837" s="63"/>
      <c r="I837" s="68"/>
    </row>
    <row r="838" customFormat="false" ht="15" hidden="false" customHeight="false" outlineLevel="0" collapsed="false">
      <c r="B838" s="33"/>
      <c r="C838" s="33"/>
      <c r="D838" s="38"/>
      <c r="E838" s="32"/>
      <c r="F838" s="39"/>
      <c r="G838" s="40"/>
      <c r="H838" s="63"/>
      <c r="I838" s="68"/>
    </row>
    <row r="839" customFormat="false" ht="15" hidden="false" customHeight="false" outlineLevel="0" collapsed="false">
      <c r="B839" s="33"/>
      <c r="C839" s="33"/>
      <c r="D839" s="38"/>
      <c r="E839" s="32"/>
      <c r="F839" s="39"/>
      <c r="G839" s="40"/>
      <c r="H839" s="63"/>
      <c r="I839" s="68"/>
    </row>
    <row r="840" customFormat="false" ht="15" hidden="false" customHeight="false" outlineLevel="0" collapsed="false">
      <c r="B840" s="33"/>
      <c r="C840" s="33"/>
      <c r="D840" s="38"/>
      <c r="E840" s="32"/>
      <c r="F840" s="39"/>
      <c r="G840" s="40"/>
      <c r="H840" s="63"/>
      <c r="I840" s="68"/>
    </row>
    <row r="841" customFormat="false" ht="15" hidden="false" customHeight="false" outlineLevel="0" collapsed="false">
      <c r="B841" s="33"/>
      <c r="C841" s="33"/>
      <c r="D841" s="38"/>
      <c r="E841" s="32"/>
      <c r="F841" s="39"/>
      <c r="G841" s="40"/>
      <c r="H841" s="63"/>
      <c r="I841" s="68"/>
    </row>
    <row r="842" customFormat="false" ht="15" hidden="false" customHeight="false" outlineLevel="0" collapsed="false">
      <c r="B842" s="33"/>
      <c r="C842" s="33"/>
      <c r="D842" s="38"/>
      <c r="E842" s="32"/>
      <c r="F842" s="39"/>
      <c r="G842" s="40"/>
      <c r="H842" s="63"/>
      <c r="I842" s="68"/>
    </row>
    <row r="843" customFormat="false" ht="15" hidden="false" customHeight="false" outlineLevel="0" collapsed="false">
      <c r="B843" s="33"/>
      <c r="C843" s="33"/>
      <c r="D843" s="38"/>
      <c r="E843" s="32"/>
      <c r="F843" s="39"/>
      <c r="G843" s="40"/>
      <c r="H843" s="63"/>
      <c r="I843" s="68"/>
    </row>
    <row r="844" customFormat="false" ht="15" hidden="false" customHeight="false" outlineLevel="0" collapsed="false">
      <c r="B844" s="33"/>
      <c r="C844" s="33"/>
      <c r="D844" s="38"/>
      <c r="E844" s="32"/>
      <c r="F844" s="39"/>
      <c r="G844" s="40"/>
      <c r="H844" s="63"/>
      <c r="I844" s="68"/>
    </row>
    <row r="845" customFormat="false" ht="15" hidden="false" customHeight="false" outlineLevel="0" collapsed="false">
      <c r="B845" s="33"/>
      <c r="C845" s="33"/>
      <c r="D845" s="38"/>
      <c r="E845" s="32"/>
      <c r="F845" s="39"/>
      <c r="G845" s="40"/>
      <c r="H845" s="63"/>
      <c r="I845" s="68"/>
    </row>
    <row r="846" customFormat="false" ht="15" hidden="false" customHeight="false" outlineLevel="0" collapsed="false">
      <c r="B846" s="33"/>
      <c r="C846" s="33"/>
      <c r="D846" s="38"/>
      <c r="E846" s="32"/>
      <c r="F846" s="39"/>
      <c r="G846" s="40"/>
      <c r="H846" s="63"/>
      <c r="I846" s="68"/>
    </row>
    <row r="847" customFormat="false" ht="15" hidden="false" customHeight="false" outlineLevel="0" collapsed="false">
      <c r="B847" s="33"/>
      <c r="C847" s="33"/>
      <c r="D847" s="38"/>
      <c r="E847" s="32"/>
      <c r="F847" s="39"/>
      <c r="G847" s="40"/>
      <c r="H847" s="63"/>
      <c r="I847" s="68"/>
    </row>
    <row r="848" customFormat="false" ht="15" hidden="false" customHeight="false" outlineLevel="0" collapsed="false">
      <c r="B848" s="33"/>
      <c r="C848" s="33"/>
      <c r="D848" s="38"/>
      <c r="E848" s="32"/>
      <c r="F848" s="39"/>
      <c r="G848" s="40"/>
      <c r="H848" s="63"/>
      <c r="I848" s="68"/>
    </row>
    <row r="849" customFormat="false" ht="15" hidden="false" customHeight="false" outlineLevel="0" collapsed="false">
      <c r="B849" s="33"/>
      <c r="C849" s="33"/>
      <c r="D849" s="38"/>
      <c r="E849" s="32"/>
      <c r="F849" s="39"/>
      <c r="G849" s="40"/>
      <c r="H849" s="63"/>
      <c r="I849" s="68"/>
    </row>
    <row r="850" customFormat="false" ht="15" hidden="false" customHeight="false" outlineLevel="0" collapsed="false">
      <c r="B850" s="33"/>
      <c r="C850" s="33"/>
      <c r="D850" s="38"/>
      <c r="E850" s="32"/>
      <c r="F850" s="39"/>
      <c r="G850" s="40"/>
      <c r="H850" s="63"/>
      <c r="I850" s="68"/>
    </row>
    <row r="851" customFormat="false" ht="15" hidden="false" customHeight="false" outlineLevel="0" collapsed="false">
      <c r="B851" s="33"/>
      <c r="C851" s="33"/>
      <c r="D851" s="38"/>
      <c r="E851" s="32"/>
      <c r="F851" s="39"/>
      <c r="G851" s="40"/>
      <c r="H851" s="63"/>
      <c r="I851" s="68"/>
    </row>
    <row r="852" customFormat="false" ht="15" hidden="false" customHeight="false" outlineLevel="0" collapsed="false">
      <c r="B852" s="33"/>
      <c r="C852" s="33"/>
      <c r="D852" s="38"/>
      <c r="E852" s="32"/>
      <c r="F852" s="39"/>
      <c r="G852" s="40"/>
      <c r="H852" s="63"/>
      <c r="I852" s="68"/>
    </row>
    <row r="853" customFormat="false" ht="15" hidden="false" customHeight="false" outlineLevel="0" collapsed="false">
      <c r="B853" s="33"/>
      <c r="C853" s="33"/>
      <c r="D853" s="38"/>
      <c r="E853" s="32"/>
      <c r="F853" s="39"/>
      <c r="G853" s="40"/>
      <c r="H853" s="63"/>
      <c r="I853" s="68"/>
    </row>
    <row r="854" customFormat="false" ht="15" hidden="false" customHeight="false" outlineLevel="0" collapsed="false">
      <c r="B854" s="33"/>
      <c r="C854" s="33"/>
      <c r="D854" s="38"/>
      <c r="E854" s="32"/>
      <c r="F854" s="39"/>
      <c r="G854" s="40"/>
      <c r="H854" s="63"/>
      <c r="I854" s="68"/>
    </row>
    <row r="855" customFormat="false" ht="15" hidden="false" customHeight="false" outlineLevel="0" collapsed="false">
      <c r="B855" s="33"/>
      <c r="C855" s="33"/>
      <c r="D855" s="38"/>
      <c r="E855" s="32"/>
      <c r="F855" s="39"/>
      <c r="G855" s="40"/>
      <c r="H855" s="63"/>
      <c r="I855" s="68"/>
    </row>
    <row r="856" customFormat="false" ht="15" hidden="false" customHeight="false" outlineLevel="0" collapsed="false">
      <c r="B856" s="33"/>
      <c r="C856" s="33"/>
      <c r="D856" s="38"/>
      <c r="E856" s="32"/>
      <c r="F856" s="39"/>
      <c r="G856" s="40"/>
      <c r="H856" s="63"/>
      <c r="I856" s="68"/>
    </row>
    <row r="857" customFormat="false" ht="15" hidden="false" customHeight="false" outlineLevel="0" collapsed="false">
      <c r="B857" s="33"/>
      <c r="C857" s="33"/>
      <c r="D857" s="38"/>
      <c r="E857" s="32"/>
      <c r="F857" s="39"/>
      <c r="G857" s="40"/>
      <c r="H857" s="63"/>
      <c r="I857" s="68"/>
    </row>
    <row r="858" customFormat="false" ht="15" hidden="false" customHeight="false" outlineLevel="0" collapsed="false">
      <c r="B858" s="33"/>
      <c r="C858" s="33"/>
      <c r="D858" s="38"/>
      <c r="E858" s="32"/>
      <c r="F858" s="39"/>
      <c r="G858" s="40"/>
      <c r="H858" s="63"/>
      <c r="I858" s="68"/>
    </row>
    <row r="859" customFormat="false" ht="15" hidden="false" customHeight="false" outlineLevel="0" collapsed="false">
      <c r="B859" s="33"/>
      <c r="C859" s="33"/>
      <c r="D859" s="38"/>
      <c r="E859" s="32"/>
      <c r="F859" s="39"/>
      <c r="G859" s="40"/>
      <c r="H859" s="63"/>
      <c r="I859" s="68"/>
    </row>
    <row r="860" customFormat="false" ht="15" hidden="false" customHeight="false" outlineLevel="0" collapsed="false">
      <c r="B860" s="33"/>
      <c r="C860" s="33"/>
      <c r="D860" s="38"/>
      <c r="E860" s="32"/>
      <c r="F860" s="39"/>
      <c r="G860" s="40"/>
      <c r="H860" s="63"/>
      <c r="I860" s="68"/>
    </row>
    <row r="861" customFormat="false" ht="15" hidden="false" customHeight="false" outlineLevel="0" collapsed="false">
      <c r="B861" s="33"/>
      <c r="C861" s="33"/>
      <c r="D861" s="38"/>
      <c r="E861" s="32"/>
      <c r="F861" s="39"/>
      <c r="G861" s="40"/>
      <c r="H861" s="63"/>
      <c r="I861" s="68"/>
    </row>
    <row r="862" customFormat="false" ht="15" hidden="false" customHeight="false" outlineLevel="0" collapsed="false">
      <c r="B862" s="33"/>
      <c r="C862" s="33"/>
      <c r="D862" s="38"/>
      <c r="E862" s="32"/>
      <c r="F862" s="39"/>
      <c r="G862" s="40"/>
      <c r="H862" s="63"/>
      <c r="I862" s="68"/>
    </row>
    <row r="863" customFormat="false" ht="15" hidden="false" customHeight="false" outlineLevel="0" collapsed="false">
      <c r="B863" s="33"/>
      <c r="C863" s="33"/>
      <c r="D863" s="38"/>
      <c r="E863" s="32"/>
      <c r="F863" s="39"/>
      <c r="G863" s="40"/>
      <c r="H863" s="63"/>
      <c r="I863" s="68"/>
    </row>
    <row r="864" customFormat="false" ht="15" hidden="false" customHeight="false" outlineLevel="0" collapsed="false">
      <c r="B864" s="33"/>
      <c r="C864" s="33"/>
      <c r="D864" s="38"/>
      <c r="E864" s="32"/>
      <c r="F864" s="39"/>
      <c r="G864" s="40"/>
      <c r="H864" s="63"/>
      <c r="I864" s="68"/>
    </row>
    <row r="865" customFormat="false" ht="15" hidden="false" customHeight="false" outlineLevel="0" collapsed="false">
      <c r="B865" s="33"/>
      <c r="C865" s="33"/>
      <c r="D865" s="38"/>
      <c r="E865" s="32"/>
      <c r="F865" s="39"/>
      <c r="G865" s="40"/>
      <c r="H865" s="63"/>
      <c r="I865" s="68"/>
    </row>
    <row r="866" customFormat="false" ht="15" hidden="false" customHeight="false" outlineLevel="0" collapsed="false">
      <c r="B866" s="33"/>
      <c r="C866" s="33"/>
      <c r="D866" s="38"/>
      <c r="E866" s="32"/>
      <c r="F866" s="39"/>
      <c r="G866" s="40"/>
      <c r="H866" s="63"/>
      <c r="I866" s="68"/>
    </row>
    <row r="867" customFormat="false" ht="15" hidden="false" customHeight="false" outlineLevel="0" collapsed="false">
      <c r="B867" s="33"/>
      <c r="C867" s="33"/>
      <c r="D867" s="38"/>
      <c r="E867" s="32"/>
      <c r="F867" s="39"/>
      <c r="G867" s="40"/>
      <c r="H867" s="63"/>
      <c r="I867" s="68"/>
    </row>
    <row r="868" customFormat="false" ht="15" hidden="false" customHeight="false" outlineLevel="0" collapsed="false">
      <c r="B868" s="33"/>
      <c r="C868" s="33"/>
      <c r="D868" s="38"/>
      <c r="E868" s="32"/>
      <c r="F868" s="39"/>
      <c r="G868" s="40"/>
      <c r="H868" s="63"/>
      <c r="I868" s="68"/>
    </row>
    <row r="869" customFormat="false" ht="15" hidden="false" customHeight="false" outlineLevel="0" collapsed="false">
      <c r="B869" s="33"/>
      <c r="C869" s="33"/>
      <c r="D869" s="38"/>
      <c r="E869" s="32"/>
      <c r="F869" s="39"/>
      <c r="G869" s="40"/>
      <c r="H869" s="63"/>
      <c r="I869" s="68"/>
    </row>
    <row r="870" customFormat="false" ht="15" hidden="false" customHeight="false" outlineLevel="0" collapsed="false">
      <c r="B870" s="33"/>
      <c r="C870" s="33"/>
      <c r="D870" s="38"/>
      <c r="E870" s="32"/>
      <c r="F870" s="39"/>
      <c r="G870" s="40"/>
      <c r="H870" s="63"/>
      <c r="I870" s="68"/>
    </row>
    <row r="871" customFormat="false" ht="15" hidden="false" customHeight="false" outlineLevel="0" collapsed="false">
      <c r="B871" s="33"/>
      <c r="C871" s="33"/>
      <c r="D871" s="38"/>
      <c r="E871" s="32"/>
      <c r="F871" s="39"/>
      <c r="G871" s="40"/>
      <c r="H871" s="63"/>
      <c r="I871" s="68"/>
    </row>
    <row r="872" customFormat="false" ht="15" hidden="false" customHeight="false" outlineLevel="0" collapsed="false">
      <c r="B872" s="33"/>
      <c r="C872" s="33"/>
      <c r="D872" s="38"/>
      <c r="E872" s="32"/>
      <c r="F872" s="39"/>
      <c r="G872" s="40"/>
      <c r="H872" s="63"/>
      <c r="I872" s="68"/>
    </row>
    <row r="873" customFormat="false" ht="15" hidden="false" customHeight="false" outlineLevel="0" collapsed="false">
      <c r="B873" s="33"/>
      <c r="C873" s="33"/>
      <c r="D873" s="38"/>
      <c r="E873" s="32"/>
      <c r="F873" s="39"/>
      <c r="G873" s="40"/>
      <c r="H873" s="63"/>
      <c r="I873" s="68"/>
    </row>
    <row r="874" customFormat="false" ht="15" hidden="false" customHeight="false" outlineLevel="0" collapsed="false">
      <c r="B874" s="33"/>
      <c r="C874" s="33"/>
      <c r="D874" s="38"/>
      <c r="E874" s="32"/>
      <c r="F874" s="39"/>
      <c r="G874" s="40"/>
      <c r="H874" s="63"/>
      <c r="I874" s="68"/>
    </row>
    <row r="875" customFormat="false" ht="15" hidden="false" customHeight="false" outlineLevel="0" collapsed="false">
      <c r="B875" s="33"/>
      <c r="C875" s="33"/>
      <c r="D875" s="38"/>
      <c r="E875" s="32"/>
      <c r="F875" s="39"/>
      <c r="G875" s="40"/>
      <c r="H875" s="63"/>
      <c r="I875" s="68"/>
    </row>
    <row r="876" customFormat="false" ht="15" hidden="false" customHeight="false" outlineLevel="0" collapsed="false">
      <c r="B876" s="33"/>
      <c r="C876" s="33"/>
      <c r="D876" s="38"/>
      <c r="E876" s="32"/>
      <c r="F876" s="39"/>
      <c r="G876" s="40"/>
      <c r="H876" s="63"/>
      <c r="I876" s="68"/>
    </row>
    <row r="877" customFormat="false" ht="15" hidden="false" customHeight="false" outlineLevel="0" collapsed="false">
      <c r="B877" s="33"/>
      <c r="C877" s="33"/>
      <c r="D877" s="38"/>
      <c r="E877" s="32"/>
      <c r="F877" s="39"/>
      <c r="G877" s="40"/>
      <c r="H877" s="63"/>
      <c r="I877" s="68"/>
    </row>
    <row r="878" customFormat="false" ht="15" hidden="false" customHeight="false" outlineLevel="0" collapsed="false">
      <c r="B878" s="33"/>
      <c r="C878" s="33"/>
      <c r="D878" s="38"/>
      <c r="E878" s="32"/>
      <c r="F878" s="39"/>
      <c r="G878" s="40"/>
      <c r="H878" s="63"/>
      <c r="I878" s="68"/>
    </row>
    <row r="879" customFormat="false" ht="15" hidden="false" customHeight="false" outlineLevel="0" collapsed="false">
      <c r="B879" s="33"/>
      <c r="C879" s="33"/>
      <c r="D879" s="38"/>
      <c r="E879" s="32"/>
      <c r="F879" s="39"/>
      <c r="G879" s="40"/>
      <c r="H879" s="63"/>
      <c r="I879" s="68"/>
    </row>
    <row r="880" customFormat="false" ht="15" hidden="false" customHeight="false" outlineLevel="0" collapsed="false">
      <c r="B880" s="33"/>
      <c r="C880" s="33"/>
      <c r="D880" s="38"/>
      <c r="E880" s="32"/>
      <c r="F880" s="39"/>
      <c r="G880" s="40"/>
      <c r="H880" s="63"/>
      <c r="I880" s="68"/>
    </row>
    <row r="881" customFormat="false" ht="15" hidden="false" customHeight="false" outlineLevel="0" collapsed="false">
      <c r="B881" s="33"/>
      <c r="C881" s="33"/>
      <c r="D881" s="38"/>
      <c r="E881" s="32"/>
      <c r="F881" s="39"/>
      <c r="G881" s="40"/>
      <c r="H881" s="63"/>
      <c r="I881" s="68"/>
    </row>
    <row r="882" customFormat="false" ht="15" hidden="false" customHeight="false" outlineLevel="0" collapsed="false">
      <c r="B882" s="33"/>
      <c r="C882" s="33"/>
      <c r="D882" s="38"/>
      <c r="E882" s="32"/>
      <c r="F882" s="39"/>
      <c r="G882" s="40"/>
      <c r="H882" s="63"/>
      <c r="I882" s="68"/>
    </row>
    <row r="883" customFormat="false" ht="15" hidden="false" customHeight="false" outlineLevel="0" collapsed="false">
      <c r="B883" s="33"/>
      <c r="C883" s="33"/>
      <c r="D883" s="38"/>
      <c r="E883" s="32"/>
      <c r="F883" s="39"/>
      <c r="G883" s="40"/>
      <c r="H883" s="63"/>
      <c r="I883" s="68"/>
    </row>
    <row r="884" customFormat="false" ht="15" hidden="false" customHeight="false" outlineLevel="0" collapsed="false">
      <c r="B884" s="33"/>
      <c r="C884" s="33"/>
      <c r="D884" s="38"/>
      <c r="E884" s="32"/>
      <c r="F884" s="39"/>
      <c r="G884" s="40"/>
      <c r="H884" s="63"/>
      <c r="I884" s="68"/>
    </row>
    <row r="885" customFormat="false" ht="15" hidden="false" customHeight="false" outlineLevel="0" collapsed="false">
      <c r="B885" s="33"/>
      <c r="C885" s="33"/>
      <c r="D885" s="38"/>
      <c r="E885" s="32"/>
      <c r="F885" s="39"/>
      <c r="G885" s="40"/>
      <c r="H885" s="63"/>
      <c r="I885" s="68"/>
    </row>
    <row r="886" customFormat="false" ht="15" hidden="false" customHeight="false" outlineLevel="0" collapsed="false">
      <c r="B886" s="33"/>
      <c r="C886" s="33"/>
      <c r="D886" s="38"/>
      <c r="E886" s="32"/>
      <c r="F886" s="39"/>
      <c r="G886" s="40"/>
      <c r="H886" s="63"/>
      <c r="I886" s="68"/>
    </row>
    <row r="887" customFormat="false" ht="15" hidden="false" customHeight="false" outlineLevel="0" collapsed="false">
      <c r="B887" s="33"/>
      <c r="C887" s="33"/>
      <c r="D887" s="38"/>
      <c r="E887" s="32"/>
      <c r="F887" s="39"/>
      <c r="G887" s="40"/>
      <c r="H887" s="63"/>
      <c r="I887" s="68"/>
    </row>
    <row r="888" customFormat="false" ht="15" hidden="false" customHeight="false" outlineLevel="0" collapsed="false">
      <c r="B888" s="33"/>
      <c r="C888" s="33"/>
      <c r="D888" s="38"/>
      <c r="E888" s="32"/>
      <c r="F888" s="39"/>
      <c r="G888" s="40"/>
      <c r="H888" s="63"/>
      <c r="I888" s="68"/>
    </row>
    <row r="889" customFormat="false" ht="15" hidden="false" customHeight="false" outlineLevel="0" collapsed="false">
      <c r="B889" s="33"/>
      <c r="C889" s="33"/>
      <c r="D889" s="38"/>
      <c r="E889" s="32"/>
      <c r="F889" s="39"/>
      <c r="G889" s="40"/>
      <c r="H889" s="63"/>
      <c r="I889" s="68"/>
    </row>
    <row r="890" customFormat="false" ht="15" hidden="false" customHeight="false" outlineLevel="0" collapsed="false">
      <c r="B890" s="33"/>
      <c r="C890" s="33"/>
      <c r="D890" s="38"/>
      <c r="E890" s="32"/>
      <c r="F890" s="39"/>
      <c r="G890" s="40"/>
      <c r="H890" s="63"/>
      <c r="I890" s="68"/>
    </row>
    <row r="891" customFormat="false" ht="15" hidden="false" customHeight="false" outlineLevel="0" collapsed="false">
      <c r="B891" s="33"/>
      <c r="C891" s="33"/>
      <c r="D891" s="38"/>
      <c r="E891" s="32"/>
      <c r="F891" s="39"/>
      <c r="G891" s="40"/>
      <c r="H891" s="63"/>
      <c r="I891" s="68"/>
    </row>
    <row r="892" customFormat="false" ht="15" hidden="false" customHeight="false" outlineLevel="0" collapsed="false">
      <c r="B892" s="33"/>
      <c r="C892" s="33"/>
      <c r="D892" s="38"/>
      <c r="E892" s="32"/>
      <c r="F892" s="39"/>
      <c r="G892" s="40"/>
      <c r="H892" s="63"/>
      <c r="I892" s="68"/>
    </row>
    <row r="893" customFormat="false" ht="15" hidden="false" customHeight="false" outlineLevel="0" collapsed="false">
      <c r="B893" s="33"/>
      <c r="C893" s="33"/>
      <c r="D893" s="38"/>
      <c r="E893" s="32"/>
      <c r="F893" s="39"/>
      <c r="G893" s="40"/>
      <c r="H893" s="63"/>
      <c r="I893" s="68"/>
    </row>
    <row r="894" customFormat="false" ht="15" hidden="false" customHeight="false" outlineLevel="0" collapsed="false">
      <c r="B894" s="33"/>
      <c r="C894" s="33"/>
      <c r="D894" s="38"/>
      <c r="E894" s="32"/>
      <c r="F894" s="39"/>
      <c r="G894" s="40"/>
      <c r="H894" s="63"/>
      <c r="I894" s="68"/>
    </row>
    <row r="895" customFormat="false" ht="15" hidden="false" customHeight="false" outlineLevel="0" collapsed="false">
      <c r="B895" s="33"/>
      <c r="C895" s="33"/>
      <c r="D895" s="38"/>
      <c r="E895" s="32"/>
      <c r="F895" s="39"/>
      <c r="G895" s="40"/>
      <c r="H895" s="63"/>
      <c r="I895" s="68"/>
    </row>
    <row r="896" customFormat="false" ht="15" hidden="false" customHeight="false" outlineLevel="0" collapsed="false">
      <c r="B896" s="33"/>
      <c r="C896" s="33"/>
      <c r="D896" s="38"/>
      <c r="E896" s="32"/>
      <c r="F896" s="39"/>
      <c r="G896" s="40"/>
      <c r="H896" s="63"/>
      <c r="I896" s="68"/>
    </row>
    <row r="897" customFormat="false" ht="15" hidden="false" customHeight="false" outlineLevel="0" collapsed="false">
      <c r="B897" s="33"/>
      <c r="C897" s="33"/>
      <c r="D897" s="38"/>
      <c r="E897" s="32"/>
      <c r="F897" s="39"/>
      <c r="G897" s="40"/>
      <c r="H897" s="63"/>
      <c r="I897" s="68"/>
    </row>
    <row r="898" customFormat="false" ht="15" hidden="false" customHeight="false" outlineLevel="0" collapsed="false">
      <c r="B898" s="33"/>
      <c r="C898" s="33"/>
      <c r="D898" s="38"/>
      <c r="E898" s="32"/>
      <c r="F898" s="39"/>
      <c r="G898" s="40"/>
      <c r="H898" s="63"/>
      <c r="I898" s="68"/>
    </row>
    <row r="899" customFormat="false" ht="15" hidden="false" customHeight="false" outlineLevel="0" collapsed="false">
      <c r="B899" s="33"/>
      <c r="C899" s="33"/>
      <c r="D899" s="38"/>
      <c r="E899" s="32"/>
      <c r="F899" s="39"/>
      <c r="G899" s="40"/>
      <c r="H899" s="63"/>
      <c r="I899" s="68"/>
    </row>
    <row r="900" customFormat="false" ht="15" hidden="false" customHeight="false" outlineLevel="0" collapsed="false">
      <c r="B900" s="33"/>
      <c r="C900" s="33"/>
      <c r="D900" s="38"/>
      <c r="E900" s="32"/>
      <c r="F900" s="39"/>
      <c r="G900" s="40"/>
      <c r="H900" s="63"/>
      <c r="I900" s="68"/>
    </row>
    <row r="901" customFormat="false" ht="15" hidden="false" customHeight="false" outlineLevel="0" collapsed="false">
      <c r="B901" s="33"/>
      <c r="C901" s="33"/>
      <c r="D901" s="38"/>
      <c r="E901" s="32"/>
      <c r="F901" s="39"/>
      <c r="G901" s="40"/>
      <c r="H901" s="63"/>
      <c r="I901" s="68"/>
    </row>
    <row r="902" customFormat="false" ht="15" hidden="false" customHeight="false" outlineLevel="0" collapsed="false">
      <c r="B902" s="33"/>
      <c r="C902" s="33"/>
      <c r="D902" s="38"/>
      <c r="E902" s="32"/>
      <c r="F902" s="39"/>
      <c r="G902" s="40"/>
      <c r="H902" s="63"/>
      <c r="I902" s="68"/>
    </row>
    <row r="903" customFormat="false" ht="15" hidden="false" customHeight="false" outlineLevel="0" collapsed="false">
      <c r="B903" s="33"/>
      <c r="C903" s="33"/>
      <c r="D903" s="38"/>
      <c r="E903" s="32"/>
      <c r="F903" s="39"/>
      <c r="G903" s="40"/>
      <c r="H903" s="63"/>
      <c r="I903" s="68"/>
    </row>
    <row r="904" customFormat="false" ht="15" hidden="false" customHeight="false" outlineLevel="0" collapsed="false">
      <c r="B904" s="33"/>
      <c r="C904" s="33"/>
      <c r="D904" s="38"/>
      <c r="E904" s="32"/>
      <c r="F904" s="39"/>
      <c r="G904" s="40"/>
      <c r="H904" s="63"/>
      <c r="I904" s="68"/>
    </row>
    <row r="905" customFormat="false" ht="15" hidden="false" customHeight="false" outlineLevel="0" collapsed="false">
      <c r="B905" s="33"/>
      <c r="C905" s="33"/>
      <c r="D905" s="38"/>
      <c r="E905" s="32"/>
      <c r="F905" s="39"/>
      <c r="G905" s="40"/>
      <c r="H905" s="63"/>
      <c r="I905" s="68"/>
    </row>
    <row r="906" customFormat="false" ht="15" hidden="false" customHeight="false" outlineLevel="0" collapsed="false">
      <c r="B906" s="33"/>
      <c r="C906" s="33"/>
      <c r="D906" s="38"/>
      <c r="E906" s="32"/>
      <c r="F906" s="39"/>
      <c r="G906" s="40"/>
      <c r="H906" s="63"/>
      <c r="I906" s="68"/>
    </row>
    <row r="907" customFormat="false" ht="15" hidden="false" customHeight="false" outlineLevel="0" collapsed="false">
      <c r="B907" s="33"/>
      <c r="C907" s="33"/>
      <c r="D907" s="38"/>
      <c r="E907" s="32"/>
      <c r="F907" s="39"/>
      <c r="G907" s="40"/>
      <c r="H907" s="63"/>
      <c r="I907" s="68"/>
    </row>
    <row r="908" customFormat="false" ht="15" hidden="false" customHeight="false" outlineLevel="0" collapsed="false">
      <c r="B908" s="33"/>
      <c r="C908" s="33"/>
      <c r="D908" s="38"/>
      <c r="E908" s="32"/>
      <c r="F908" s="39"/>
      <c r="G908" s="40"/>
      <c r="H908" s="63"/>
      <c r="I908" s="68"/>
    </row>
    <row r="909" customFormat="false" ht="15" hidden="false" customHeight="false" outlineLevel="0" collapsed="false">
      <c r="B909" s="33"/>
      <c r="C909" s="33"/>
      <c r="D909" s="38"/>
      <c r="E909" s="32"/>
      <c r="F909" s="39"/>
      <c r="G909" s="40"/>
      <c r="H909" s="63"/>
      <c r="I909" s="68"/>
    </row>
    <row r="910" customFormat="false" ht="15" hidden="false" customHeight="false" outlineLevel="0" collapsed="false">
      <c r="B910" s="33"/>
      <c r="C910" s="33"/>
      <c r="D910" s="38"/>
      <c r="E910" s="32"/>
      <c r="F910" s="39"/>
      <c r="G910" s="40"/>
      <c r="H910" s="63"/>
      <c r="I910" s="68"/>
    </row>
    <row r="911" customFormat="false" ht="15" hidden="false" customHeight="false" outlineLevel="0" collapsed="false">
      <c r="B911" s="33"/>
      <c r="C911" s="33"/>
      <c r="D911" s="38"/>
      <c r="E911" s="32"/>
      <c r="F911" s="39"/>
      <c r="G911" s="40"/>
      <c r="H911" s="63"/>
      <c r="I911" s="68"/>
    </row>
    <row r="912" customFormat="false" ht="15" hidden="false" customHeight="false" outlineLevel="0" collapsed="false">
      <c r="B912" s="33"/>
      <c r="C912" s="33"/>
      <c r="D912" s="38"/>
      <c r="E912" s="32"/>
      <c r="F912" s="39"/>
      <c r="G912" s="40"/>
      <c r="H912" s="63"/>
      <c r="I912" s="68"/>
    </row>
    <row r="913" customFormat="false" ht="15" hidden="false" customHeight="false" outlineLevel="0" collapsed="false">
      <c r="B913" s="33"/>
      <c r="C913" s="33"/>
      <c r="D913" s="38"/>
      <c r="E913" s="32"/>
      <c r="F913" s="39"/>
      <c r="G913" s="40"/>
      <c r="H913" s="63"/>
      <c r="I913" s="68"/>
    </row>
    <row r="914" customFormat="false" ht="15" hidden="false" customHeight="false" outlineLevel="0" collapsed="false">
      <c r="B914" s="33"/>
      <c r="C914" s="33"/>
      <c r="D914" s="38"/>
      <c r="E914" s="32"/>
      <c r="F914" s="39"/>
      <c r="G914" s="40"/>
      <c r="H914" s="63"/>
      <c r="I914" s="68"/>
    </row>
    <row r="915" customFormat="false" ht="15" hidden="false" customHeight="false" outlineLevel="0" collapsed="false">
      <c r="B915" s="33"/>
      <c r="C915" s="33"/>
      <c r="D915" s="38"/>
      <c r="E915" s="32"/>
      <c r="F915" s="39"/>
      <c r="G915" s="40"/>
      <c r="H915" s="63"/>
      <c r="I915" s="68"/>
    </row>
    <row r="916" customFormat="false" ht="15" hidden="false" customHeight="false" outlineLevel="0" collapsed="false">
      <c r="B916" s="33"/>
      <c r="C916" s="33"/>
      <c r="D916" s="38"/>
      <c r="E916" s="32"/>
      <c r="F916" s="39"/>
      <c r="G916" s="40"/>
      <c r="H916" s="63"/>
      <c r="I916" s="68"/>
    </row>
    <row r="917" customFormat="false" ht="15" hidden="false" customHeight="false" outlineLevel="0" collapsed="false">
      <c r="B917" s="33"/>
      <c r="C917" s="33"/>
      <c r="D917" s="38"/>
      <c r="E917" s="32"/>
      <c r="F917" s="39"/>
      <c r="G917" s="40"/>
      <c r="H917" s="63"/>
      <c r="I917" s="68"/>
    </row>
    <row r="918" customFormat="false" ht="15" hidden="false" customHeight="false" outlineLevel="0" collapsed="false">
      <c r="B918" s="33"/>
      <c r="C918" s="33"/>
      <c r="D918" s="38"/>
      <c r="E918" s="32"/>
      <c r="F918" s="39"/>
      <c r="G918" s="40"/>
      <c r="H918" s="63"/>
      <c r="I918" s="68"/>
    </row>
    <row r="919" customFormat="false" ht="15" hidden="false" customHeight="false" outlineLevel="0" collapsed="false">
      <c r="B919" s="33"/>
      <c r="C919" s="33"/>
      <c r="D919" s="38"/>
      <c r="E919" s="32"/>
      <c r="F919" s="39"/>
      <c r="G919" s="40"/>
      <c r="H919" s="63"/>
      <c r="I919" s="68"/>
    </row>
    <row r="920" customFormat="false" ht="15" hidden="false" customHeight="false" outlineLevel="0" collapsed="false">
      <c r="B920" s="33"/>
      <c r="C920" s="33"/>
      <c r="D920" s="38"/>
      <c r="E920" s="32"/>
      <c r="F920" s="39"/>
      <c r="G920" s="40"/>
      <c r="H920" s="63"/>
      <c r="I920" s="68"/>
    </row>
    <row r="921" customFormat="false" ht="15" hidden="false" customHeight="false" outlineLevel="0" collapsed="false">
      <c r="B921" s="33"/>
      <c r="C921" s="33"/>
      <c r="D921" s="38"/>
      <c r="E921" s="32"/>
      <c r="F921" s="39"/>
      <c r="G921" s="40"/>
      <c r="H921" s="63"/>
      <c r="I921" s="68"/>
    </row>
    <row r="922" customFormat="false" ht="15" hidden="false" customHeight="false" outlineLevel="0" collapsed="false">
      <c r="B922" s="33"/>
      <c r="C922" s="33"/>
      <c r="D922" s="38"/>
      <c r="E922" s="32"/>
      <c r="F922" s="39"/>
      <c r="G922" s="40"/>
      <c r="H922" s="63"/>
      <c r="I922" s="68"/>
    </row>
    <row r="923" customFormat="false" ht="15" hidden="false" customHeight="false" outlineLevel="0" collapsed="false">
      <c r="B923" s="33"/>
      <c r="C923" s="33"/>
      <c r="D923" s="38"/>
      <c r="E923" s="32"/>
      <c r="F923" s="39"/>
      <c r="G923" s="40"/>
      <c r="H923" s="63"/>
      <c r="I923" s="68"/>
    </row>
    <row r="924" customFormat="false" ht="15" hidden="false" customHeight="false" outlineLevel="0" collapsed="false">
      <c r="B924" s="33"/>
      <c r="C924" s="33"/>
      <c r="D924" s="38"/>
      <c r="E924" s="32"/>
      <c r="F924" s="39"/>
      <c r="G924" s="40"/>
      <c r="H924" s="63"/>
      <c r="I924" s="68"/>
    </row>
    <row r="925" customFormat="false" ht="15" hidden="false" customHeight="false" outlineLevel="0" collapsed="false">
      <c r="B925" s="33"/>
      <c r="C925" s="33"/>
      <c r="D925" s="38"/>
      <c r="E925" s="32"/>
      <c r="F925" s="39"/>
      <c r="G925" s="40"/>
      <c r="H925" s="63"/>
      <c r="I925" s="68"/>
    </row>
    <row r="926" customFormat="false" ht="15" hidden="false" customHeight="false" outlineLevel="0" collapsed="false">
      <c r="B926" s="33"/>
      <c r="C926" s="33"/>
      <c r="D926" s="38"/>
      <c r="E926" s="32"/>
      <c r="F926" s="39"/>
      <c r="G926" s="40"/>
      <c r="H926" s="63"/>
      <c r="I926" s="68"/>
    </row>
    <row r="927" customFormat="false" ht="15" hidden="false" customHeight="false" outlineLevel="0" collapsed="false">
      <c r="B927" s="33"/>
      <c r="C927" s="33"/>
      <c r="D927" s="38"/>
      <c r="E927" s="32"/>
      <c r="F927" s="39"/>
      <c r="G927" s="40"/>
      <c r="H927" s="63"/>
      <c r="I927" s="68"/>
    </row>
    <row r="928" customFormat="false" ht="15" hidden="false" customHeight="false" outlineLevel="0" collapsed="false">
      <c r="B928" s="33"/>
      <c r="C928" s="33"/>
      <c r="D928" s="38"/>
      <c r="E928" s="32"/>
      <c r="F928" s="39"/>
      <c r="G928" s="40"/>
      <c r="H928" s="63"/>
      <c r="I928" s="68"/>
    </row>
    <row r="929" customFormat="false" ht="15" hidden="false" customHeight="false" outlineLevel="0" collapsed="false">
      <c r="B929" s="33"/>
      <c r="C929" s="33"/>
      <c r="D929" s="38"/>
      <c r="E929" s="32"/>
      <c r="F929" s="39"/>
      <c r="G929" s="40"/>
      <c r="H929" s="63"/>
      <c r="I929" s="68"/>
    </row>
    <row r="930" customFormat="false" ht="15" hidden="false" customHeight="false" outlineLevel="0" collapsed="false">
      <c r="B930" s="33"/>
      <c r="C930" s="33"/>
      <c r="D930" s="38"/>
      <c r="E930" s="32"/>
      <c r="F930" s="39"/>
      <c r="G930" s="40"/>
      <c r="H930" s="63"/>
      <c r="I930" s="68"/>
    </row>
    <row r="931" customFormat="false" ht="15" hidden="false" customHeight="false" outlineLevel="0" collapsed="false">
      <c r="B931" s="33"/>
      <c r="C931" s="33"/>
      <c r="D931" s="38"/>
      <c r="E931" s="32"/>
      <c r="F931" s="39"/>
      <c r="G931" s="40"/>
      <c r="H931" s="63"/>
      <c r="I931" s="68"/>
    </row>
    <row r="932" customFormat="false" ht="15" hidden="false" customHeight="false" outlineLevel="0" collapsed="false">
      <c r="B932" s="33"/>
      <c r="C932" s="33"/>
      <c r="D932" s="38"/>
      <c r="E932" s="32"/>
      <c r="F932" s="39"/>
      <c r="G932" s="40"/>
      <c r="H932" s="63"/>
      <c r="I932" s="68"/>
    </row>
    <row r="933" customFormat="false" ht="15" hidden="false" customHeight="false" outlineLevel="0" collapsed="false">
      <c r="B933" s="33"/>
      <c r="C933" s="33"/>
      <c r="D933" s="38"/>
      <c r="E933" s="32"/>
      <c r="F933" s="39"/>
      <c r="G933" s="40"/>
      <c r="H933" s="63"/>
      <c r="I933" s="68"/>
    </row>
    <row r="934" customFormat="false" ht="15" hidden="false" customHeight="false" outlineLevel="0" collapsed="false">
      <c r="B934" s="33"/>
      <c r="C934" s="33"/>
      <c r="D934" s="38"/>
      <c r="E934" s="32"/>
      <c r="F934" s="39"/>
      <c r="G934" s="40"/>
      <c r="H934" s="63"/>
      <c r="I934" s="68"/>
    </row>
    <row r="935" customFormat="false" ht="15" hidden="false" customHeight="false" outlineLevel="0" collapsed="false">
      <c r="B935" s="33"/>
      <c r="C935" s="33"/>
      <c r="D935" s="38"/>
      <c r="E935" s="32"/>
      <c r="F935" s="39"/>
      <c r="G935" s="40"/>
      <c r="H935" s="63"/>
      <c r="I935" s="68"/>
    </row>
    <row r="936" customFormat="false" ht="15" hidden="false" customHeight="false" outlineLevel="0" collapsed="false">
      <c r="B936" s="33"/>
      <c r="C936" s="33"/>
      <c r="D936" s="38"/>
      <c r="E936" s="32"/>
      <c r="F936" s="39"/>
      <c r="G936" s="40"/>
      <c r="H936" s="63"/>
      <c r="I936" s="68"/>
    </row>
    <row r="937" customFormat="false" ht="15" hidden="false" customHeight="false" outlineLevel="0" collapsed="false">
      <c r="B937" s="33"/>
      <c r="C937" s="33"/>
      <c r="D937" s="38"/>
      <c r="E937" s="32"/>
      <c r="F937" s="39"/>
      <c r="G937" s="40"/>
      <c r="H937" s="63"/>
      <c r="I937" s="68"/>
    </row>
    <row r="938" customFormat="false" ht="15" hidden="false" customHeight="false" outlineLevel="0" collapsed="false">
      <c r="B938" s="33"/>
      <c r="C938" s="33"/>
      <c r="D938" s="38"/>
      <c r="E938" s="32"/>
      <c r="F938" s="39"/>
      <c r="G938" s="40"/>
      <c r="H938" s="63"/>
      <c r="I938" s="68"/>
    </row>
    <row r="939" customFormat="false" ht="15" hidden="false" customHeight="false" outlineLevel="0" collapsed="false">
      <c r="B939" s="33"/>
      <c r="C939" s="33"/>
      <c r="D939" s="38"/>
      <c r="E939" s="32"/>
      <c r="F939" s="39"/>
      <c r="G939" s="40"/>
      <c r="H939" s="63"/>
      <c r="I939" s="68"/>
    </row>
    <row r="940" customFormat="false" ht="15" hidden="false" customHeight="false" outlineLevel="0" collapsed="false">
      <c r="B940" s="33"/>
      <c r="C940" s="33"/>
      <c r="D940" s="38"/>
      <c r="E940" s="32"/>
      <c r="F940" s="39"/>
      <c r="G940" s="40"/>
      <c r="H940" s="63"/>
      <c r="I940" s="68"/>
    </row>
    <row r="941" customFormat="false" ht="15" hidden="false" customHeight="false" outlineLevel="0" collapsed="false">
      <c r="B941" s="33"/>
      <c r="C941" s="33"/>
      <c r="D941" s="38"/>
      <c r="E941" s="32"/>
      <c r="F941" s="39"/>
      <c r="G941" s="40"/>
      <c r="H941" s="63"/>
      <c r="I941" s="68"/>
    </row>
    <row r="942" customFormat="false" ht="15" hidden="false" customHeight="false" outlineLevel="0" collapsed="false">
      <c r="B942" s="33"/>
      <c r="C942" s="33"/>
      <c r="D942" s="38"/>
      <c r="E942" s="32"/>
      <c r="F942" s="39"/>
      <c r="G942" s="40"/>
      <c r="H942" s="63"/>
      <c r="I942" s="68"/>
    </row>
    <row r="943" customFormat="false" ht="15" hidden="false" customHeight="false" outlineLevel="0" collapsed="false">
      <c r="B943" s="33"/>
      <c r="C943" s="33"/>
      <c r="D943" s="38"/>
      <c r="E943" s="32"/>
      <c r="F943" s="39"/>
      <c r="G943" s="40"/>
      <c r="H943" s="63"/>
      <c r="I943" s="68"/>
    </row>
    <row r="944" customFormat="false" ht="15" hidden="false" customHeight="false" outlineLevel="0" collapsed="false">
      <c r="B944" s="33"/>
      <c r="C944" s="33"/>
      <c r="D944" s="38"/>
      <c r="E944" s="32"/>
      <c r="F944" s="39"/>
      <c r="G944" s="40"/>
      <c r="H944" s="63"/>
      <c r="I944" s="68"/>
    </row>
    <row r="945" customFormat="false" ht="15" hidden="false" customHeight="false" outlineLevel="0" collapsed="false">
      <c r="B945" s="33"/>
      <c r="C945" s="33"/>
      <c r="D945" s="38"/>
      <c r="E945" s="32"/>
      <c r="F945" s="39"/>
      <c r="G945" s="40"/>
      <c r="H945" s="63"/>
      <c r="I945" s="68"/>
    </row>
    <row r="946" customFormat="false" ht="15" hidden="false" customHeight="false" outlineLevel="0" collapsed="false">
      <c r="B946" s="33"/>
      <c r="C946" s="33"/>
      <c r="D946" s="38"/>
      <c r="E946" s="32"/>
      <c r="F946" s="39"/>
      <c r="G946" s="40"/>
      <c r="H946" s="63"/>
      <c r="I946" s="68"/>
    </row>
    <row r="947" customFormat="false" ht="15" hidden="false" customHeight="false" outlineLevel="0" collapsed="false">
      <c r="B947" s="33"/>
      <c r="C947" s="33"/>
      <c r="D947" s="38"/>
      <c r="E947" s="32"/>
      <c r="F947" s="39"/>
      <c r="G947" s="40"/>
      <c r="H947" s="63"/>
      <c r="I947" s="68"/>
    </row>
    <row r="948" customFormat="false" ht="15" hidden="false" customHeight="false" outlineLevel="0" collapsed="false">
      <c r="B948" s="33"/>
      <c r="C948" s="33"/>
      <c r="D948" s="38"/>
      <c r="E948" s="32"/>
      <c r="F948" s="39"/>
      <c r="G948" s="40"/>
      <c r="H948" s="63"/>
      <c r="I948" s="68"/>
    </row>
    <row r="949" customFormat="false" ht="15" hidden="false" customHeight="false" outlineLevel="0" collapsed="false">
      <c r="B949" s="33"/>
      <c r="C949" s="33"/>
      <c r="D949" s="38"/>
      <c r="E949" s="32"/>
      <c r="F949" s="39"/>
      <c r="G949" s="40"/>
      <c r="H949" s="63"/>
      <c r="I949" s="68"/>
    </row>
    <row r="950" customFormat="false" ht="15" hidden="false" customHeight="false" outlineLevel="0" collapsed="false">
      <c r="B950" s="33"/>
      <c r="C950" s="33"/>
      <c r="D950" s="38"/>
      <c r="E950" s="32"/>
      <c r="F950" s="39"/>
      <c r="G950" s="40"/>
      <c r="H950" s="63"/>
      <c r="I950" s="68"/>
    </row>
    <row r="951" customFormat="false" ht="15" hidden="false" customHeight="false" outlineLevel="0" collapsed="false">
      <c r="B951" s="33"/>
      <c r="C951" s="33"/>
      <c r="D951" s="38"/>
      <c r="E951" s="32"/>
      <c r="F951" s="39"/>
      <c r="G951" s="40"/>
      <c r="H951" s="63"/>
      <c r="I951" s="68"/>
    </row>
    <row r="952" customFormat="false" ht="15" hidden="false" customHeight="false" outlineLevel="0" collapsed="false">
      <c r="B952" s="33"/>
      <c r="C952" s="33"/>
      <c r="D952" s="38"/>
      <c r="E952" s="32"/>
      <c r="F952" s="39"/>
      <c r="G952" s="40"/>
      <c r="H952" s="63"/>
      <c r="I952" s="68"/>
    </row>
    <row r="953" customFormat="false" ht="15" hidden="false" customHeight="false" outlineLevel="0" collapsed="false">
      <c r="B953" s="33"/>
      <c r="C953" s="33"/>
      <c r="D953" s="38"/>
      <c r="E953" s="32"/>
      <c r="F953" s="39"/>
      <c r="G953" s="40"/>
      <c r="H953" s="63"/>
      <c r="I953" s="68"/>
    </row>
    <row r="954" customFormat="false" ht="15" hidden="false" customHeight="false" outlineLevel="0" collapsed="false">
      <c r="B954" s="33"/>
      <c r="C954" s="33"/>
      <c r="D954" s="38"/>
      <c r="E954" s="32"/>
      <c r="F954" s="39"/>
      <c r="G954" s="40"/>
      <c r="H954" s="63"/>
      <c r="I954" s="68"/>
    </row>
    <row r="955" customFormat="false" ht="15" hidden="false" customHeight="false" outlineLevel="0" collapsed="false">
      <c r="B955" s="33"/>
      <c r="C955" s="33"/>
      <c r="D955" s="38"/>
      <c r="E955" s="32"/>
      <c r="F955" s="39"/>
      <c r="G955" s="40"/>
      <c r="H955" s="63"/>
      <c r="I955" s="68"/>
    </row>
    <row r="956" customFormat="false" ht="15" hidden="false" customHeight="false" outlineLevel="0" collapsed="false">
      <c r="B956" s="33"/>
      <c r="C956" s="33"/>
      <c r="D956" s="38"/>
      <c r="E956" s="32"/>
      <c r="F956" s="39"/>
      <c r="G956" s="40"/>
      <c r="H956" s="63"/>
      <c r="I956" s="68"/>
    </row>
    <row r="957" customFormat="false" ht="15" hidden="false" customHeight="false" outlineLevel="0" collapsed="false">
      <c r="B957" s="33"/>
      <c r="C957" s="33"/>
      <c r="D957" s="38"/>
      <c r="E957" s="32"/>
      <c r="F957" s="39"/>
      <c r="G957" s="40"/>
      <c r="H957" s="63"/>
      <c r="I957" s="68"/>
    </row>
    <row r="958" customFormat="false" ht="15" hidden="false" customHeight="false" outlineLevel="0" collapsed="false">
      <c r="B958" s="33"/>
      <c r="C958" s="33"/>
      <c r="D958" s="38"/>
      <c r="E958" s="32"/>
      <c r="F958" s="39"/>
      <c r="G958" s="40"/>
      <c r="H958" s="63"/>
      <c r="I958" s="68"/>
    </row>
    <row r="959" customFormat="false" ht="15" hidden="false" customHeight="false" outlineLevel="0" collapsed="false">
      <c r="B959" s="33"/>
      <c r="C959" s="33"/>
      <c r="D959" s="38"/>
      <c r="E959" s="32"/>
      <c r="F959" s="39"/>
      <c r="G959" s="40"/>
      <c r="H959" s="63"/>
      <c r="I959" s="68"/>
    </row>
    <row r="960" customFormat="false" ht="15" hidden="false" customHeight="false" outlineLevel="0" collapsed="false">
      <c r="B960" s="33"/>
      <c r="C960" s="33"/>
      <c r="D960" s="38"/>
      <c r="E960" s="32"/>
      <c r="F960" s="39"/>
      <c r="G960" s="40"/>
      <c r="H960" s="63"/>
      <c r="I960" s="68"/>
    </row>
    <row r="961" customFormat="false" ht="15" hidden="false" customHeight="false" outlineLevel="0" collapsed="false">
      <c r="B961" s="33"/>
      <c r="C961" s="33"/>
      <c r="D961" s="38"/>
      <c r="E961" s="32"/>
      <c r="F961" s="39"/>
      <c r="G961" s="40"/>
      <c r="H961" s="63"/>
      <c r="I961" s="68"/>
    </row>
    <row r="962" customFormat="false" ht="15" hidden="false" customHeight="false" outlineLevel="0" collapsed="false">
      <c r="B962" s="33"/>
      <c r="C962" s="33"/>
      <c r="D962" s="38"/>
      <c r="E962" s="32"/>
      <c r="F962" s="39"/>
      <c r="G962" s="40"/>
      <c r="H962" s="63"/>
      <c r="I962" s="68"/>
    </row>
    <row r="963" customFormat="false" ht="15" hidden="false" customHeight="false" outlineLevel="0" collapsed="false">
      <c r="B963" s="33"/>
      <c r="C963" s="33"/>
      <c r="D963" s="38"/>
      <c r="E963" s="32"/>
      <c r="F963" s="39"/>
      <c r="G963" s="40"/>
      <c r="H963" s="63"/>
      <c r="I963" s="68"/>
    </row>
    <row r="964" customFormat="false" ht="15" hidden="false" customHeight="false" outlineLevel="0" collapsed="false">
      <c r="B964" s="33"/>
      <c r="C964" s="33"/>
      <c r="D964" s="38"/>
      <c r="E964" s="32"/>
      <c r="F964" s="39"/>
      <c r="G964" s="40"/>
      <c r="H964" s="63"/>
      <c r="I964" s="68"/>
    </row>
    <row r="965" customFormat="false" ht="15" hidden="false" customHeight="false" outlineLevel="0" collapsed="false">
      <c r="B965" s="33"/>
      <c r="C965" s="33"/>
      <c r="D965" s="38"/>
      <c r="E965" s="32"/>
      <c r="F965" s="39"/>
      <c r="G965" s="40"/>
      <c r="H965" s="63"/>
      <c r="I965" s="68"/>
    </row>
    <row r="966" customFormat="false" ht="15" hidden="false" customHeight="false" outlineLevel="0" collapsed="false">
      <c r="B966" s="33"/>
      <c r="C966" s="33"/>
      <c r="D966" s="38"/>
      <c r="E966" s="32"/>
      <c r="F966" s="39"/>
      <c r="G966" s="40"/>
      <c r="H966" s="63"/>
      <c r="I966" s="68"/>
    </row>
    <row r="967" customFormat="false" ht="15" hidden="false" customHeight="false" outlineLevel="0" collapsed="false">
      <c r="B967" s="33"/>
      <c r="C967" s="33"/>
      <c r="D967" s="38"/>
      <c r="E967" s="32"/>
      <c r="F967" s="39"/>
      <c r="G967" s="40"/>
      <c r="H967" s="63"/>
      <c r="I967" s="68"/>
    </row>
    <row r="968" customFormat="false" ht="15" hidden="false" customHeight="false" outlineLevel="0" collapsed="false">
      <c r="B968" s="33"/>
      <c r="C968" s="33"/>
      <c r="D968" s="38"/>
      <c r="E968" s="32"/>
      <c r="F968" s="39"/>
      <c r="G968" s="40"/>
      <c r="H968" s="63"/>
      <c r="I968" s="68"/>
    </row>
    <row r="969" customFormat="false" ht="15" hidden="false" customHeight="false" outlineLevel="0" collapsed="false">
      <c r="B969" s="33"/>
      <c r="C969" s="33"/>
      <c r="D969" s="38"/>
      <c r="E969" s="32"/>
      <c r="F969" s="39"/>
      <c r="G969" s="40"/>
      <c r="H969" s="63"/>
      <c r="I969" s="68"/>
    </row>
    <row r="970" customFormat="false" ht="15" hidden="false" customHeight="false" outlineLevel="0" collapsed="false">
      <c r="B970" s="33"/>
      <c r="C970" s="33"/>
      <c r="D970" s="38"/>
      <c r="E970" s="32"/>
      <c r="F970" s="39"/>
      <c r="G970" s="40"/>
      <c r="H970" s="63"/>
      <c r="I970" s="68"/>
    </row>
    <row r="971" customFormat="false" ht="15" hidden="false" customHeight="false" outlineLevel="0" collapsed="false">
      <c r="B971" s="33"/>
      <c r="C971" s="33"/>
      <c r="D971" s="38"/>
      <c r="E971" s="32"/>
      <c r="F971" s="39"/>
      <c r="G971" s="40"/>
      <c r="H971" s="63"/>
      <c r="I971" s="68"/>
    </row>
    <row r="972" customFormat="false" ht="15" hidden="false" customHeight="false" outlineLevel="0" collapsed="false">
      <c r="B972" s="33"/>
      <c r="C972" s="33"/>
      <c r="D972" s="38"/>
      <c r="E972" s="32"/>
      <c r="F972" s="39"/>
      <c r="G972" s="40"/>
      <c r="H972" s="63"/>
      <c r="I972" s="68"/>
    </row>
    <row r="973" customFormat="false" ht="15" hidden="false" customHeight="false" outlineLevel="0" collapsed="false">
      <c r="B973" s="33"/>
      <c r="C973" s="33"/>
      <c r="D973" s="38"/>
      <c r="E973" s="32"/>
      <c r="F973" s="39"/>
      <c r="G973" s="40"/>
      <c r="H973" s="63"/>
      <c r="I973" s="68"/>
    </row>
    <row r="974" customFormat="false" ht="15" hidden="false" customHeight="false" outlineLevel="0" collapsed="false">
      <c r="B974" s="33"/>
      <c r="C974" s="33"/>
      <c r="D974" s="38"/>
      <c r="E974" s="32"/>
      <c r="F974" s="39"/>
      <c r="G974" s="40"/>
      <c r="H974" s="63"/>
      <c r="I974" s="68"/>
    </row>
    <row r="975" customFormat="false" ht="15" hidden="false" customHeight="false" outlineLevel="0" collapsed="false">
      <c r="B975" s="33"/>
      <c r="C975" s="33"/>
      <c r="D975" s="38"/>
      <c r="E975" s="32"/>
      <c r="F975" s="39"/>
      <c r="G975" s="40"/>
      <c r="H975" s="63"/>
      <c r="I975" s="68"/>
    </row>
    <row r="976" customFormat="false" ht="15" hidden="false" customHeight="false" outlineLevel="0" collapsed="false">
      <c r="B976" s="33"/>
      <c r="C976" s="33"/>
      <c r="D976" s="38"/>
      <c r="E976" s="32"/>
      <c r="F976" s="39"/>
      <c r="G976" s="40"/>
      <c r="H976" s="63"/>
      <c r="I976" s="68"/>
    </row>
    <row r="977" customFormat="false" ht="15" hidden="false" customHeight="false" outlineLevel="0" collapsed="false">
      <c r="B977" s="33"/>
      <c r="C977" s="33"/>
      <c r="D977" s="38"/>
      <c r="E977" s="32"/>
      <c r="F977" s="39"/>
      <c r="G977" s="40"/>
      <c r="H977" s="63"/>
      <c r="I977" s="68"/>
    </row>
    <row r="978" customFormat="false" ht="15" hidden="false" customHeight="false" outlineLevel="0" collapsed="false">
      <c r="B978" s="33"/>
      <c r="C978" s="33"/>
      <c r="D978" s="38"/>
      <c r="E978" s="32"/>
      <c r="F978" s="39"/>
      <c r="G978" s="40"/>
      <c r="H978" s="63"/>
      <c r="I978" s="68"/>
    </row>
    <row r="979" customFormat="false" ht="15" hidden="false" customHeight="false" outlineLevel="0" collapsed="false">
      <c r="B979" s="33"/>
      <c r="C979" s="33"/>
      <c r="D979" s="38"/>
      <c r="E979" s="32"/>
      <c r="F979" s="39"/>
      <c r="G979" s="40"/>
      <c r="H979" s="63"/>
      <c r="I979" s="68"/>
    </row>
    <row r="980" customFormat="false" ht="15" hidden="false" customHeight="false" outlineLevel="0" collapsed="false">
      <c r="B980" s="33"/>
      <c r="C980" s="33"/>
      <c r="D980" s="38"/>
      <c r="E980" s="32"/>
      <c r="F980" s="39"/>
      <c r="G980" s="40"/>
      <c r="H980" s="63"/>
      <c r="I980" s="68"/>
    </row>
    <row r="981" customFormat="false" ht="15" hidden="false" customHeight="false" outlineLevel="0" collapsed="false">
      <c r="B981" s="33"/>
      <c r="C981" s="33"/>
      <c r="D981" s="38"/>
      <c r="E981" s="32"/>
      <c r="F981" s="39"/>
      <c r="G981" s="40"/>
      <c r="H981" s="63"/>
      <c r="I981" s="68"/>
    </row>
    <row r="982" customFormat="false" ht="15" hidden="false" customHeight="false" outlineLevel="0" collapsed="false">
      <c r="B982" s="33"/>
      <c r="C982" s="33"/>
      <c r="D982" s="38"/>
      <c r="E982" s="32"/>
      <c r="F982" s="39"/>
      <c r="G982" s="40"/>
      <c r="H982" s="63"/>
      <c r="I982" s="68"/>
    </row>
    <row r="983" customFormat="false" ht="15" hidden="false" customHeight="false" outlineLevel="0" collapsed="false">
      <c r="B983" s="33"/>
      <c r="C983" s="33"/>
      <c r="D983" s="38"/>
      <c r="E983" s="32"/>
      <c r="F983" s="39"/>
      <c r="G983" s="40"/>
      <c r="H983" s="63"/>
      <c r="I983" s="68"/>
    </row>
    <row r="984" customFormat="false" ht="15" hidden="false" customHeight="false" outlineLevel="0" collapsed="false">
      <c r="B984" s="33"/>
      <c r="C984" s="33"/>
      <c r="D984" s="38"/>
      <c r="E984" s="32"/>
      <c r="F984" s="39"/>
      <c r="G984" s="40"/>
      <c r="H984" s="63"/>
      <c r="I984" s="68"/>
    </row>
    <row r="985" customFormat="false" ht="15" hidden="false" customHeight="false" outlineLevel="0" collapsed="false">
      <c r="B985" s="33"/>
      <c r="C985" s="33"/>
      <c r="D985" s="38"/>
      <c r="E985" s="32"/>
      <c r="F985" s="39"/>
      <c r="G985" s="40"/>
      <c r="H985" s="63"/>
      <c r="I985" s="68"/>
    </row>
    <row r="986" customFormat="false" ht="15" hidden="false" customHeight="false" outlineLevel="0" collapsed="false">
      <c r="B986" s="33"/>
      <c r="C986" s="33"/>
      <c r="D986" s="38"/>
      <c r="E986" s="32"/>
      <c r="F986" s="39"/>
      <c r="G986" s="40"/>
      <c r="H986" s="63"/>
      <c r="I986" s="68"/>
    </row>
    <row r="987" customFormat="false" ht="15" hidden="false" customHeight="false" outlineLevel="0" collapsed="false">
      <c r="B987" s="33"/>
      <c r="C987" s="33"/>
      <c r="D987" s="38"/>
      <c r="E987" s="32"/>
      <c r="F987" s="39"/>
      <c r="G987" s="40"/>
      <c r="H987" s="63"/>
      <c r="I987" s="68"/>
    </row>
    <row r="988" customFormat="false" ht="15" hidden="false" customHeight="false" outlineLevel="0" collapsed="false">
      <c r="B988" s="33"/>
      <c r="C988" s="33"/>
      <c r="D988" s="38"/>
      <c r="E988" s="32"/>
      <c r="F988" s="39"/>
      <c r="G988" s="40"/>
      <c r="H988" s="63"/>
      <c r="I988" s="68"/>
    </row>
    <row r="989" customFormat="false" ht="15" hidden="false" customHeight="false" outlineLevel="0" collapsed="false">
      <c r="B989" s="33"/>
      <c r="C989" s="33"/>
      <c r="D989" s="38"/>
      <c r="E989" s="32"/>
      <c r="F989" s="39"/>
      <c r="G989" s="40"/>
      <c r="H989" s="63"/>
      <c r="I989" s="68"/>
    </row>
    <row r="990" customFormat="false" ht="15" hidden="false" customHeight="false" outlineLevel="0" collapsed="false">
      <c r="B990" s="33"/>
      <c r="C990" s="33"/>
      <c r="D990" s="38"/>
      <c r="E990" s="32"/>
      <c r="F990" s="39"/>
      <c r="G990" s="40"/>
      <c r="H990" s="63"/>
      <c r="I990" s="68"/>
    </row>
    <row r="991" customFormat="false" ht="15" hidden="false" customHeight="false" outlineLevel="0" collapsed="false">
      <c r="B991" s="33"/>
      <c r="C991" s="33"/>
      <c r="D991" s="38"/>
      <c r="E991" s="32"/>
      <c r="F991" s="39"/>
      <c r="G991" s="40"/>
      <c r="H991" s="63"/>
      <c r="I991" s="68"/>
    </row>
    <row r="992" customFormat="false" ht="15" hidden="false" customHeight="false" outlineLevel="0" collapsed="false">
      <c r="B992" s="33"/>
      <c r="C992" s="33"/>
      <c r="D992" s="38"/>
      <c r="E992" s="32"/>
      <c r="F992" s="39"/>
      <c r="G992" s="40"/>
      <c r="H992" s="63"/>
      <c r="I992" s="68"/>
    </row>
    <row r="993" customFormat="false" ht="15" hidden="false" customHeight="false" outlineLevel="0" collapsed="false">
      <c r="B993" s="33"/>
      <c r="C993" s="33"/>
      <c r="D993" s="38"/>
      <c r="E993" s="32"/>
      <c r="F993" s="39"/>
      <c r="G993" s="40"/>
      <c r="H993" s="63"/>
      <c r="I993" s="68"/>
    </row>
    <row r="994" customFormat="false" ht="15" hidden="false" customHeight="false" outlineLevel="0" collapsed="false">
      <c r="B994" s="33"/>
      <c r="C994" s="33"/>
      <c r="D994" s="38"/>
      <c r="E994" s="32"/>
      <c r="F994" s="39"/>
      <c r="G994" s="40"/>
      <c r="H994" s="63"/>
      <c r="I994" s="68"/>
    </row>
    <row r="995" customFormat="false" ht="15" hidden="false" customHeight="false" outlineLevel="0" collapsed="false">
      <c r="B995" s="33"/>
      <c r="C995" s="33"/>
      <c r="D995" s="38"/>
      <c r="E995" s="32"/>
      <c r="F995" s="39"/>
      <c r="G995" s="40"/>
      <c r="H995" s="63"/>
      <c r="I995" s="68"/>
    </row>
    <row r="996" customFormat="false" ht="15" hidden="false" customHeight="false" outlineLevel="0" collapsed="false">
      <c r="B996" s="33"/>
      <c r="C996" s="33"/>
      <c r="D996" s="38"/>
      <c r="E996" s="32"/>
      <c r="F996" s="39"/>
      <c r="G996" s="40"/>
      <c r="H996" s="63"/>
      <c r="I996" s="68"/>
    </row>
    <row r="997" customFormat="false" ht="15" hidden="false" customHeight="false" outlineLevel="0" collapsed="false">
      <c r="B997" s="33"/>
      <c r="C997" s="33"/>
      <c r="D997" s="38"/>
      <c r="E997" s="32"/>
      <c r="F997" s="39"/>
      <c r="G997" s="40"/>
      <c r="H997" s="63"/>
      <c r="I997" s="68"/>
    </row>
    <row r="998" customFormat="false" ht="15" hidden="false" customHeight="false" outlineLevel="0" collapsed="false">
      <c r="B998" s="33"/>
      <c r="C998" s="33"/>
      <c r="D998" s="38"/>
      <c r="E998" s="32"/>
      <c r="F998" s="39"/>
      <c r="G998" s="40"/>
      <c r="H998" s="63"/>
      <c r="I998" s="68"/>
    </row>
    <row r="999" customFormat="false" ht="15" hidden="false" customHeight="false" outlineLevel="0" collapsed="false">
      <c r="B999" s="33"/>
      <c r="C999" s="33"/>
      <c r="D999" s="38"/>
      <c r="E999" s="32"/>
      <c r="F999" s="39"/>
      <c r="G999" s="40"/>
      <c r="H999" s="63"/>
      <c r="I999" s="68"/>
    </row>
    <row r="1000" customFormat="false" ht="15" hidden="false" customHeight="false" outlineLevel="0" collapsed="false">
      <c r="B1000" s="33"/>
      <c r="C1000" s="33"/>
      <c r="D1000" s="38"/>
      <c r="E1000" s="32"/>
      <c r="F1000" s="39"/>
      <c r="G1000" s="40"/>
      <c r="H1000" s="63"/>
      <c r="I1000" s="68"/>
    </row>
    <row r="1001" customFormat="false" ht="15" hidden="false" customHeight="false" outlineLevel="0" collapsed="false">
      <c r="B1001" s="33"/>
      <c r="C1001" s="33"/>
      <c r="D1001" s="38"/>
      <c r="E1001" s="32"/>
      <c r="F1001" s="39"/>
      <c r="G1001" s="40"/>
      <c r="H1001" s="63"/>
      <c r="I1001" s="68"/>
    </row>
    <row r="1002" customFormat="false" ht="15" hidden="false" customHeight="false" outlineLevel="0" collapsed="false">
      <c r="B1002" s="33"/>
      <c r="C1002" s="33"/>
      <c r="D1002" s="38"/>
      <c r="E1002" s="32"/>
      <c r="F1002" s="39"/>
      <c r="G1002" s="40"/>
      <c r="H1002" s="63"/>
      <c r="I1002" s="68"/>
    </row>
    <row r="1003" customFormat="false" ht="15" hidden="false" customHeight="false" outlineLevel="0" collapsed="false">
      <c r="B1003" s="33"/>
      <c r="C1003" s="33"/>
      <c r="D1003" s="38"/>
      <c r="E1003" s="32"/>
      <c r="F1003" s="39"/>
      <c r="G1003" s="40"/>
      <c r="H1003" s="63"/>
      <c r="I1003" s="68"/>
    </row>
    <row r="1004" customFormat="false" ht="15" hidden="false" customHeight="false" outlineLevel="0" collapsed="false">
      <c r="B1004" s="33"/>
      <c r="C1004" s="33"/>
      <c r="D1004" s="38"/>
      <c r="E1004" s="32"/>
      <c r="F1004" s="39"/>
      <c r="G1004" s="40"/>
      <c r="H1004" s="63"/>
      <c r="I1004" s="68"/>
    </row>
    <row r="1005" customFormat="false" ht="15" hidden="false" customHeight="false" outlineLevel="0" collapsed="false">
      <c r="B1005" s="33"/>
      <c r="C1005" s="33"/>
      <c r="D1005" s="38"/>
      <c r="E1005" s="32"/>
      <c r="F1005" s="39"/>
      <c r="G1005" s="40"/>
      <c r="H1005" s="63"/>
      <c r="I1005" s="68"/>
    </row>
    <row r="1006" customFormat="false" ht="15" hidden="false" customHeight="false" outlineLevel="0" collapsed="false">
      <c r="B1006" s="33"/>
      <c r="C1006" s="33"/>
      <c r="D1006" s="38"/>
      <c r="E1006" s="32"/>
      <c r="F1006" s="39"/>
      <c r="G1006" s="40"/>
      <c r="H1006" s="63"/>
      <c r="I1006" s="68"/>
    </row>
    <row r="1007" customFormat="false" ht="15" hidden="false" customHeight="false" outlineLevel="0" collapsed="false">
      <c r="B1007" s="33"/>
      <c r="C1007" s="33"/>
      <c r="D1007" s="38"/>
      <c r="E1007" s="32"/>
      <c r="F1007" s="39"/>
      <c r="G1007" s="40"/>
      <c r="H1007" s="63"/>
      <c r="I1007" s="68"/>
    </row>
    <row r="1008" customFormat="false" ht="15" hidden="false" customHeight="false" outlineLevel="0" collapsed="false">
      <c r="B1008" s="33"/>
      <c r="C1008" s="33"/>
      <c r="D1008" s="38"/>
      <c r="E1008" s="32"/>
      <c r="F1008" s="39"/>
      <c r="G1008" s="40"/>
      <c r="H1008" s="63"/>
      <c r="I1008" s="68"/>
    </row>
    <row r="1009" customFormat="false" ht="15" hidden="false" customHeight="false" outlineLevel="0" collapsed="false">
      <c r="B1009" s="33"/>
      <c r="C1009" s="33"/>
      <c r="D1009" s="38"/>
      <c r="E1009" s="32"/>
      <c r="F1009" s="39"/>
      <c r="G1009" s="40"/>
      <c r="H1009" s="63"/>
      <c r="I1009" s="68"/>
    </row>
    <row r="1010" customFormat="false" ht="15" hidden="false" customHeight="false" outlineLevel="0" collapsed="false">
      <c r="B1010" s="33"/>
      <c r="C1010" s="33"/>
      <c r="D1010" s="38"/>
      <c r="E1010" s="32"/>
      <c r="F1010" s="39"/>
      <c r="G1010" s="40"/>
      <c r="H1010" s="63"/>
      <c r="I1010" s="68"/>
    </row>
    <row r="1011" customFormat="false" ht="15" hidden="false" customHeight="false" outlineLevel="0" collapsed="false">
      <c r="B1011" s="33"/>
      <c r="C1011" s="33"/>
      <c r="D1011" s="38"/>
      <c r="E1011" s="32"/>
      <c r="F1011" s="39"/>
      <c r="G1011" s="40"/>
      <c r="H1011" s="63"/>
      <c r="I1011" s="68"/>
    </row>
    <row r="1012" customFormat="false" ht="15" hidden="false" customHeight="false" outlineLevel="0" collapsed="false">
      <c r="B1012" s="33"/>
      <c r="C1012" s="33"/>
      <c r="D1012" s="38"/>
      <c r="E1012" s="32"/>
      <c r="F1012" s="39"/>
      <c r="G1012" s="40"/>
      <c r="H1012" s="63"/>
      <c r="I1012" s="68"/>
    </row>
    <row r="1013" customFormat="false" ht="15" hidden="false" customHeight="false" outlineLevel="0" collapsed="false">
      <c r="B1013" s="33"/>
      <c r="C1013" s="33"/>
      <c r="D1013" s="38"/>
      <c r="E1013" s="32"/>
      <c r="F1013" s="39"/>
      <c r="G1013" s="40"/>
      <c r="H1013" s="63"/>
      <c r="I1013" s="68"/>
    </row>
    <row r="1014" customFormat="false" ht="15" hidden="false" customHeight="false" outlineLevel="0" collapsed="false">
      <c r="B1014" s="33"/>
      <c r="C1014" s="33"/>
      <c r="D1014" s="38"/>
      <c r="E1014" s="32"/>
      <c r="F1014" s="39"/>
      <c r="G1014" s="40"/>
      <c r="H1014" s="63"/>
      <c r="I1014" s="68"/>
    </row>
    <row r="1015" customFormat="false" ht="15" hidden="false" customHeight="false" outlineLevel="0" collapsed="false">
      <c r="B1015" s="33"/>
      <c r="C1015" s="33"/>
      <c r="D1015" s="38"/>
      <c r="E1015" s="32"/>
      <c r="F1015" s="39"/>
      <c r="G1015" s="40"/>
      <c r="H1015" s="63"/>
      <c r="I1015" s="68"/>
    </row>
    <row r="1016" customFormat="false" ht="15" hidden="false" customHeight="false" outlineLevel="0" collapsed="false">
      <c r="B1016" s="33"/>
      <c r="C1016" s="33"/>
      <c r="D1016" s="38"/>
      <c r="E1016" s="32"/>
      <c r="F1016" s="39"/>
      <c r="G1016" s="40"/>
      <c r="H1016" s="63"/>
      <c r="I1016" s="68"/>
    </row>
    <row r="1017" customFormat="false" ht="15" hidden="false" customHeight="false" outlineLevel="0" collapsed="false">
      <c r="B1017" s="33"/>
      <c r="C1017" s="33"/>
      <c r="D1017" s="38"/>
      <c r="E1017" s="32"/>
      <c r="F1017" s="39"/>
      <c r="G1017" s="40"/>
      <c r="H1017" s="63"/>
      <c r="I1017" s="68"/>
    </row>
    <row r="1018" customFormat="false" ht="15" hidden="false" customHeight="false" outlineLevel="0" collapsed="false">
      <c r="B1018" s="33"/>
      <c r="C1018" s="33"/>
      <c r="D1018" s="38"/>
      <c r="E1018" s="32"/>
      <c r="F1018" s="39"/>
      <c r="G1018" s="40"/>
      <c r="H1018" s="63"/>
      <c r="I1018" s="68"/>
    </row>
    <row r="1019" customFormat="false" ht="15" hidden="false" customHeight="false" outlineLevel="0" collapsed="false">
      <c r="B1019" s="33"/>
      <c r="C1019" s="33"/>
      <c r="D1019" s="38"/>
      <c r="E1019" s="32"/>
      <c r="F1019" s="39"/>
      <c r="G1019" s="40"/>
      <c r="H1019" s="63"/>
      <c r="I1019" s="68"/>
    </row>
    <row r="1020" customFormat="false" ht="15" hidden="false" customHeight="false" outlineLevel="0" collapsed="false">
      <c r="B1020" s="33"/>
      <c r="C1020" s="33"/>
      <c r="D1020" s="38"/>
      <c r="E1020" s="32"/>
      <c r="F1020" s="39"/>
      <c r="G1020" s="40"/>
      <c r="H1020" s="63"/>
      <c r="I1020" s="68"/>
    </row>
    <row r="1021" customFormat="false" ht="15" hidden="false" customHeight="false" outlineLevel="0" collapsed="false">
      <c r="B1021" s="33"/>
      <c r="C1021" s="33"/>
      <c r="D1021" s="38"/>
      <c r="E1021" s="32"/>
      <c r="F1021" s="39"/>
      <c r="G1021" s="40"/>
      <c r="H1021" s="63"/>
      <c r="I1021" s="68"/>
    </row>
    <row r="1022" customFormat="false" ht="15" hidden="false" customHeight="false" outlineLevel="0" collapsed="false">
      <c r="B1022" s="33"/>
      <c r="C1022" s="33"/>
      <c r="D1022" s="38"/>
      <c r="E1022" s="32"/>
      <c r="F1022" s="39"/>
      <c r="G1022" s="40"/>
      <c r="H1022" s="63"/>
      <c r="I1022" s="68"/>
    </row>
    <row r="1023" customFormat="false" ht="15" hidden="false" customHeight="false" outlineLevel="0" collapsed="false">
      <c r="B1023" s="33"/>
      <c r="C1023" s="33"/>
      <c r="D1023" s="38"/>
      <c r="E1023" s="32"/>
      <c r="F1023" s="39"/>
      <c r="G1023" s="40"/>
      <c r="H1023" s="63"/>
      <c r="I1023" s="68"/>
    </row>
    <row r="1024" customFormat="false" ht="15" hidden="false" customHeight="false" outlineLevel="0" collapsed="false">
      <c r="B1024" s="33"/>
      <c r="C1024" s="33"/>
      <c r="D1024" s="38"/>
      <c r="E1024" s="32"/>
      <c r="F1024" s="39"/>
      <c r="G1024" s="40"/>
      <c r="H1024" s="63"/>
      <c r="I1024" s="68"/>
    </row>
    <row r="1025" customFormat="false" ht="15" hidden="false" customHeight="false" outlineLevel="0" collapsed="false">
      <c r="B1025" s="33"/>
      <c r="C1025" s="33"/>
      <c r="D1025" s="38"/>
      <c r="E1025" s="32"/>
      <c r="F1025" s="39"/>
      <c r="G1025" s="40"/>
      <c r="H1025" s="63"/>
      <c r="I1025" s="68"/>
    </row>
    <row r="1026" customFormat="false" ht="15" hidden="false" customHeight="false" outlineLevel="0" collapsed="false">
      <c r="B1026" s="33"/>
      <c r="C1026" s="33"/>
      <c r="D1026" s="38"/>
      <c r="E1026" s="32"/>
      <c r="F1026" s="39"/>
      <c r="G1026" s="40"/>
      <c r="H1026" s="63"/>
      <c r="I1026" s="68"/>
    </row>
    <row r="1027" customFormat="false" ht="15" hidden="false" customHeight="false" outlineLevel="0" collapsed="false">
      <c r="B1027" s="33"/>
      <c r="C1027" s="33"/>
      <c r="D1027" s="38"/>
      <c r="E1027" s="32"/>
      <c r="F1027" s="39"/>
      <c r="G1027" s="40"/>
      <c r="H1027" s="63"/>
      <c r="I1027" s="68"/>
    </row>
    <row r="1028" customFormat="false" ht="15" hidden="false" customHeight="false" outlineLevel="0" collapsed="false">
      <c r="B1028" s="33"/>
      <c r="C1028" s="33"/>
      <c r="D1028" s="38"/>
      <c r="E1028" s="32"/>
      <c r="F1028" s="39"/>
      <c r="G1028" s="40"/>
      <c r="H1028" s="63"/>
      <c r="I1028" s="68"/>
    </row>
    <row r="1029" customFormat="false" ht="15" hidden="false" customHeight="false" outlineLevel="0" collapsed="false">
      <c r="B1029" s="33"/>
      <c r="C1029" s="33"/>
      <c r="D1029" s="38"/>
      <c r="E1029" s="32"/>
      <c r="F1029" s="39"/>
      <c r="G1029" s="40"/>
      <c r="H1029" s="63"/>
      <c r="I1029" s="68"/>
    </row>
    <row r="1030" customFormat="false" ht="15" hidden="false" customHeight="false" outlineLevel="0" collapsed="false">
      <c r="B1030" s="33"/>
      <c r="C1030" s="33"/>
      <c r="D1030" s="38"/>
      <c r="E1030" s="32"/>
      <c r="F1030" s="39"/>
      <c r="G1030" s="40"/>
      <c r="H1030" s="63"/>
      <c r="I1030" s="68"/>
    </row>
    <row r="1031" customFormat="false" ht="15" hidden="false" customHeight="false" outlineLevel="0" collapsed="false">
      <c r="B1031" s="33"/>
      <c r="C1031" s="33"/>
      <c r="D1031" s="38"/>
      <c r="E1031" s="32"/>
      <c r="F1031" s="39"/>
      <c r="G1031" s="40"/>
      <c r="H1031" s="63"/>
      <c r="I1031" s="68"/>
    </row>
    <row r="1032" customFormat="false" ht="15" hidden="false" customHeight="false" outlineLevel="0" collapsed="false">
      <c r="B1032" s="33"/>
      <c r="C1032" s="33"/>
      <c r="D1032" s="38"/>
      <c r="E1032" s="32"/>
      <c r="F1032" s="39"/>
      <c r="G1032" s="40"/>
      <c r="H1032" s="63"/>
      <c r="I1032" s="68"/>
    </row>
    <row r="1033" customFormat="false" ht="15" hidden="false" customHeight="false" outlineLevel="0" collapsed="false">
      <c r="B1033" s="33"/>
      <c r="C1033" s="33"/>
      <c r="D1033" s="38"/>
      <c r="E1033" s="32"/>
      <c r="F1033" s="39"/>
      <c r="G1033" s="40"/>
      <c r="H1033" s="63"/>
      <c r="I1033" s="68"/>
    </row>
    <row r="1034" customFormat="false" ht="15" hidden="false" customHeight="false" outlineLevel="0" collapsed="false">
      <c r="B1034" s="33"/>
      <c r="C1034" s="33"/>
      <c r="D1034" s="38"/>
      <c r="E1034" s="32"/>
      <c r="F1034" s="39"/>
      <c r="G1034" s="40"/>
      <c r="H1034" s="63"/>
      <c r="I1034" s="68"/>
    </row>
    <row r="1035" customFormat="false" ht="15" hidden="false" customHeight="false" outlineLevel="0" collapsed="false">
      <c r="B1035" s="33"/>
      <c r="C1035" s="33"/>
      <c r="D1035" s="38"/>
      <c r="E1035" s="32"/>
      <c r="F1035" s="39"/>
      <c r="G1035" s="40"/>
      <c r="H1035" s="63"/>
      <c r="I1035" s="68"/>
    </row>
    <row r="1036" customFormat="false" ht="15" hidden="false" customHeight="false" outlineLevel="0" collapsed="false">
      <c r="B1036" s="33"/>
      <c r="C1036" s="33"/>
      <c r="D1036" s="38"/>
      <c r="E1036" s="32"/>
      <c r="F1036" s="39"/>
      <c r="G1036" s="40"/>
      <c r="H1036" s="63"/>
      <c r="I1036" s="68"/>
    </row>
    <row r="1037" customFormat="false" ht="15" hidden="false" customHeight="false" outlineLevel="0" collapsed="false">
      <c r="B1037" s="33"/>
      <c r="C1037" s="33"/>
      <c r="D1037" s="38"/>
      <c r="E1037" s="32"/>
      <c r="F1037" s="39"/>
      <c r="G1037" s="40"/>
      <c r="H1037" s="63"/>
      <c r="I1037" s="68"/>
    </row>
    <row r="1038" customFormat="false" ht="15" hidden="false" customHeight="false" outlineLevel="0" collapsed="false">
      <c r="B1038" s="33"/>
      <c r="C1038" s="33"/>
      <c r="D1038" s="38"/>
      <c r="E1038" s="32"/>
      <c r="F1038" s="39"/>
      <c r="G1038" s="40"/>
      <c r="H1038" s="63"/>
      <c r="I1038" s="68"/>
    </row>
    <row r="1039" customFormat="false" ht="15" hidden="false" customHeight="false" outlineLevel="0" collapsed="false">
      <c r="B1039" s="33"/>
      <c r="C1039" s="33"/>
      <c r="D1039" s="38"/>
      <c r="E1039" s="32"/>
      <c r="F1039" s="39"/>
      <c r="G1039" s="40"/>
      <c r="H1039" s="63"/>
      <c r="I1039" s="68"/>
    </row>
    <row r="1040" customFormat="false" ht="15" hidden="false" customHeight="false" outlineLevel="0" collapsed="false">
      <c r="B1040" s="33"/>
      <c r="C1040" s="33"/>
      <c r="D1040" s="38"/>
      <c r="E1040" s="32"/>
      <c r="F1040" s="39"/>
      <c r="G1040" s="40"/>
      <c r="H1040" s="63"/>
      <c r="I1040" s="68"/>
    </row>
    <row r="1041" customFormat="false" ht="15" hidden="false" customHeight="false" outlineLevel="0" collapsed="false">
      <c r="B1041" s="33"/>
      <c r="C1041" s="33"/>
      <c r="D1041" s="38"/>
      <c r="E1041" s="32"/>
      <c r="F1041" s="39"/>
      <c r="G1041" s="40"/>
      <c r="H1041" s="63"/>
      <c r="I1041" s="68"/>
    </row>
    <row r="1042" customFormat="false" ht="15" hidden="false" customHeight="false" outlineLevel="0" collapsed="false">
      <c r="B1042" s="33"/>
      <c r="C1042" s="33"/>
      <c r="D1042" s="38"/>
      <c r="E1042" s="32"/>
      <c r="F1042" s="39"/>
      <c r="G1042" s="40"/>
      <c r="H1042" s="63"/>
      <c r="I1042" s="68"/>
    </row>
    <row r="1043" customFormat="false" ht="15" hidden="false" customHeight="false" outlineLevel="0" collapsed="false">
      <c r="B1043" s="33"/>
      <c r="C1043" s="33"/>
      <c r="D1043" s="38"/>
      <c r="E1043" s="32"/>
      <c r="F1043" s="39"/>
      <c r="G1043" s="40"/>
      <c r="H1043" s="63"/>
      <c r="I1043" s="68"/>
    </row>
    <row r="1044" customFormat="false" ht="15" hidden="false" customHeight="false" outlineLevel="0" collapsed="false">
      <c r="B1044" s="33"/>
      <c r="C1044" s="33"/>
      <c r="D1044" s="38"/>
      <c r="E1044" s="32"/>
      <c r="F1044" s="39"/>
      <c r="G1044" s="40"/>
      <c r="H1044" s="63"/>
      <c r="I1044" s="68"/>
    </row>
    <row r="1045" customFormat="false" ht="15" hidden="false" customHeight="false" outlineLevel="0" collapsed="false">
      <c r="B1045" s="33"/>
      <c r="C1045" s="33"/>
      <c r="D1045" s="38"/>
      <c r="E1045" s="32"/>
      <c r="F1045" s="39"/>
      <c r="G1045" s="40"/>
      <c r="H1045" s="63"/>
      <c r="I1045" s="68"/>
    </row>
    <row r="1046" customFormat="false" ht="15" hidden="false" customHeight="false" outlineLevel="0" collapsed="false">
      <c r="B1046" s="33"/>
      <c r="C1046" s="33"/>
      <c r="D1046" s="38"/>
      <c r="E1046" s="32"/>
      <c r="F1046" s="39"/>
      <c r="G1046" s="40"/>
      <c r="H1046" s="63"/>
      <c r="I1046" s="68"/>
    </row>
    <row r="1047" customFormat="false" ht="15" hidden="false" customHeight="false" outlineLevel="0" collapsed="false">
      <c r="B1047" s="33"/>
      <c r="C1047" s="33"/>
      <c r="D1047" s="38"/>
      <c r="E1047" s="32"/>
      <c r="F1047" s="39"/>
      <c r="G1047" s="40"/>
      <c r="H1047" s="63"/>
      <c r="I1047" s="68"/>
    </row>
    <row r="1048" customFormat="false" ht="15" hidden="false" customHeight="false" outlineLevel="0" collapsed="false">
      <c r="B1048" s="33"/>
      <c r="C1048" s="33"/>
      <c r="D1048" s="38"/>
      <c r="E1048" s="32"/>
      <c r="F1048" s="39"/>
      <c r="G1048" s="40"/>
      <c r="H1048" s="63"/>
      <c r="I1048" s="68"/>
    </row>
    <row r="1049" customFormat="false" ht="15" hidden="false" customHeight="false" outlineLevel="0" collapsed="false">
      <c r="B1049" s="33"/>
      <c r="C1049" s="33"/>
      <c r="D1049" s="38"/>
      <c r="E1049" s="32"/>
      <c r="F1049" s="39"/>
      <c r="G1049" s="40"/>
      <c r="H1049" s="63"/>
      <c r="I1049" s="68"/>
    </row>
    <row r="1050" customFormat="false" ht="15" hidden="false" customHeight="false" outlineLevel="0" collapsed="false">
      <c r="B1050" s="33"/>
      <c r="C1050" s="33"/>
      <c r="D1050" s="38"/>
      <c r="E1050" s="32"/>
      <c r="F1050" s="39"/>
      <c r="G1050" s="40"/>
      <c r="H1050" s="63"/>
      <c r="I1050" s="68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2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P18" activeCellId="0" sqref="EP18"/>
    </sheetView>
  </sheetViews>
  <sheetFormatPr defaultColWidth="9.65625" defaultRowHeight="15" zeroHeight="false" outlineLevelRow="0" outlineLevelCol="0"/>
  <cols>
    <col collapsed="false" customWidth="true" hidden="false" outlineLevel="0" max="1" min="1" style="69" width="6.65"/>
    <col collapsed="false" customWidth="true" hidden="false" outlineLevel="0" max="131" min="2" style="70" width="6.77"/>
    <col collapsed="false" customWidth="false" hidden="false" outlineLevel="0" max="132" min="132" style="70" width="9.65"/>
    <col collapsed="false" customWidth="true" hidden="false" outlineLevel="0" max="144" min="133" style="70" width="6.77"/>
    <col collapsed="false" customWidth="false" hidden="false" outlineLevel="0" max="257" min="145" style="70" width="9.65"/>
  </cols>
  <sheetData>
    <row r="2" customFormat="false" ht="11.1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N2" s="43"/>
      <c r="O2" s="43"/>
      <c r="P2" s="43"/>
      <c r="Q2" s="43"/>
      <c r="AA2" s="43"/>
      <c r="AN2" s="43"/>
      <c r="BA2" s="43"/>
      <c r="BN2" s="43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43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43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43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43"/>
    </row>
    <row r="3" customFormat="false" ht="11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O3" s="43"/>
      <c r="P3" s="43"/>
      <c r="Q3" s="43"/>
      <c r="BO3" s="71"/>
      <c r="CB3" s="71"/>
      <c r="CO3" s="71"/>
      <c r="DB3" s="71"/>
    </row>
    <row r="4" customFormat="false" ht="11.2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BO4" s="71"/>
      <c r="CB4" s="71"/>
      <c r="CO4" s="71"/>
      <c r="DB4" s="71"/>
    </row>
    <row r="5" customFormat="false" ht="12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O5" s="43"/>
      <c r="P5" s="43"/>
      <c r="Q5" s="43"/>
      <c r="BO5" s="71"/>
      <c r="CB5" s="71"/>
      <c r="CO5" s="71"/>
      <c r="DB5" s="71"/>
    </row>
    <row r="6" customFormat="false" ht="12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O6" s="43"/>
      <c r="P6" s="43"/>
      <c r="Q6" s="43"/>
      <c r="BO6" s="71"/>
      <c r="CB6" s="71"/>
      <c r="CO6" s="71"/>
      <c r="DB6" s="71"/>
    </row>
    <row r="7" customFormat="false" ht="13.5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O7" s="43"/>
      <c r="P7" s="43"/>
      <c r="Q7" s="43"/>
      <c r="BO7" s="71"/>
      <c r="CB7" s="71"/>
      <c r="CO7" s="71"/>
      <c r="DB7" s="71"/>
    </row>
    <row r="8" customFormat="false" ht="11.1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N8" s="43" t="n">
        <v>31</v>
      </c>
      <c r="O8" s="43"/>
      <c r="P8" s="43"/>
      <c r="Q8" s="43"/>
      <c r="AA8" s="43" t="n">
        <v>32</v>
      </c>
      <c r="AN8" s="43" t="n">
        <v>33</v>
      </c>
      <c r="BA8" s="43" t="n">
        <v>34</v>
      </c>
      <c r="BN8" s="43" t="n">
        <v>35</v>
      </c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43" t="n">
        <v>36</v>
      </c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43" t="n">
        <v>37</v>
      </c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43" t="n">
        <v>38</v>
      </c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43" t="n">
        <v>39</v>
      </c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43" t="n">
        <v>40</v>
      </c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43" t="n">
        <v>41</v>
      </c>
    </row>
    <row r="9" customFormat="false" ht="12.75" hidden="false" customHeight="true" outlineLevel="0" collapsed="false">
      <c r="B9" s="47" t="s">
        <v>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 t="s">
        <v>73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 t="s">
        <v>73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 t="s">
        <v>73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s">
        <v>73</v>
      </c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 t="s">
        <v>73</v>
      </c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 t="s">
        <v>73</v>
      </c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 t="s">
        <v>73</v>
      </c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 t="s">
        <v>73</v>
      </c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3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 t="s">
        <v>73</v>
      </c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</row>
    <row r="10" customFormat="false" ht="12.75" hidden="false" customHeight="true" outlineLevel="0" collapsed="false">
      <c r="B10" s="16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16" t="s"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16" t="s"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16" t="s">
        <v>0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16" t="s">
        <v>0</v>
      </c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16" t="s">
        <v>0</v>
      </c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16" t="s">
        <v>0</v>
      </c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16" t="s">
        <v>0</v>
      </c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16" t="s">
        <v>0</v>
      </c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16" t="s">
        <v>0</v>
      </c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16" t="s">
        <v>0</v>
      </c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</row>
    <row r="11" customFormat="false" ht="11.1" hidden="false" customHeight="true" outlineLevel="0" collapsed="false">
      <c r="C11" s="43"/>
      <c r="P11" s="43"/>
      <c r="AC11" s="43"/>
      <c r="AP11" s="43"/>
      <c r="BC11" s="43"/>
      <c r="BO11" s="71"/>
      <c r="CB11" s="71"/>
      <c r="CO11" s="72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72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72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72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</row>
    <row r="12" customFormat="false" ht="13.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O12" s="43"/>
      <c r="P12" s="43"/>
      <c r="Q12" s="43"/>
      <c r="AB12" s="43"/>
      <c r="AC12" s="43"/>
      <c r="AD12" s="43"/>
      <c r="AO12" s="43"/>
      <c r="AP12" s="43"/>
      <c r="AQ12" s="43"/>
      <c r="BB12" s="43"/>
      <c r="BC12" s="43"/>
      <c r="BD12" s="43"/>
      <c r="BO12" s="71"/>
      <c r="CB12" s="71"/>
      <c r="CO12" s="72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72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72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72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O13" s="43"/>
      <c r="P13" s="43"/>
      <c r="Q13" s="43"/>
      <c r="AB13" s="43"/>
      <c r="AC13" s="43"/>
      <c r="AD13" s="43"/>
      <c r="AO13" s="43"/>
      <c r="AP13" s="43"/>
      <c r="AQ13" s="43"/>
      <c r="BB13" s="43"/>
      <c r="BC13" s="43"/>
      <c r="BD13" s="43"/>
      <c r="BO13" s="71"/>
      <c r="CB13" s="71"/>
      <c r="CO13" s="72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72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72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72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</row>
    <row r="14" customFormat="false" ht="11.1" hidden="false" customHeight="true" outlineLevel="0" collapsed="false">
      <c r="B14" s="49" t="s">
        <v>74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75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s">
        <v>76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s">
        <v>77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 t="s">
        <v>78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s">
        <v>79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80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 t="s">
        <v>81</v>
      </c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 t="s">
        <v>82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 t="s">
        <v>83</v>
      </c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 t="s">
        <v>84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</row>
    <row r="15" customFormat="false" ht="11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</row>
    <row r="16" customFormat="false" ht="11.1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73"/>
      <c r="DQ16" s="73"/>
      <c r="DR16" s="73"/>
      <c r="DS16" s="73"/>
      <c r="DT16" s="73"/>
      <c r="DU16" s="73"/>
      <c r="DV16" s="51"/>
      <c r="DW16" s="51"/>
      <c r="DX16" s="51"/>
      <c r="DY16" s="51"/>
      <c r="DZ16" s="51"/>
      <c r="EA16" s="51"/>
      <c r="EB16" s="51"/>
      <c r="EC16" s="73"/>
      <c r="ED16" s="73"/>
      <c r="EE16" s="73"/>
      <c r="EF16" s="73"/>
      <c r="EG16" s="73"/>
      <c r="EH16" s="73"/>
      <c r="EI16" s="51"/>
      <c r="EJ16" s="51"/>
      <c r="EK16" s="51"/>
      <c r="EL16" s="51"/>
      <c r="EM16" s="51"/>
      <c r="EN16" s="51"/>
    </row>
    <row r="17" customFormat="false" ht="15" hidden="false" customHeight="true" outlineLevel="0" collapsed="false">
      <c r="B17" s="74" t="s">
        <v>14</v>
      </c>
      <c r="C17" s="55" t="n">
        <v>2006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74" t="s">
        <v>14</v>
      </c>
      <c r="P17" s="55" t="n">
        <v>2007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74" t="s">
        <v>14</v>
      </c>
      <c r="AC17" s="55" t="n">
        <v>200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74" t="s">
        <v>14</v>
      </c>
      <c r="AP17" s="55" t="n">
        <v>2009</v>
      </c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74" t="s">
        <v>14</v>
      </c>
      <c r="BC17" s="55" t="n">
        <v>2010</v>
      </c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74" t="s">
        <v>14</v>
      </c>
      <c r="BP17" s="55" t="n">
        <v>2011</v>
      </c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74" t="s">
        <v>14</v>
      </c>
      <c r="CC17" s="55" t="n">
        <v>2012</v>
      </c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74" t="s">
        <v>14</v>
      </c>
      <c r="CP17" s="55" t="n">
        <v>2013</v>
      </c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74" t="s">
        <v>14</v>
      </c>
      <c r="DC17" s="55" t="n">
        <v>2014</v>
      </c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74" t="s">
        <v>14</v>
      </c>
      <c r="DP17" s="55" t="n">
        <v>2015</v>
      </c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74" t="s">
        <v>14</v>
      </c>
      <c r="EC17" s="55" t="n">
        <v>2016</v>
      </c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</row>
    <row r="18" customFormat="false" ht="27" hidden="false" customHeight="true" outlineLevel="0" collapsed="false">
      <c r="B18" s="74"/>
      <c r="C18" s="75" t="s">
        <v>20</v>
      </c>
      <c r="D18" s="76" t="s">
        <v>21</v>
      </c>
      <c r="E18" s="76" t="s">
        <v>22</v>
      </c>
      <c r="F18" s="76" t="s">
        <v>23</v>
      </c>
      <c r="G18" s="76" t="s">
        <v>24</v>
      </c>
      <c r="H18" s="76" t="s">
        <v>25</v>
      </c>
      <c r="I18" s="76" t="s">
        <v>26</v>
      </c>
      <c r="J18" s="76" t="s">
        <v>27</v>
      </c>
      <c r="K18" s="76" t="s">
        <v>16</v>
      </c>
      <c r="L18" s="76" t="s">
        <v>17</v>
      </c>
      <c r="M18" s="76" t="s">
        <v>18</v>
      </c>
      <c r="N18" s="76" t="s">
        <v>19</v>
      </c>
      <c r="O18" s="74"/>
      <c r="P18" s="75" t="s">
        <v>20</v>
      </c>
      <c r="Q18" s="76" t="s">
        <v>21</v>
      </c>
      <c r="R18" s="76" t="s">
        <v>22</v>
      </c>
      <c r="S18" s="76" t="s">
        <v>23</v>
      </c>
      <c r="T18" s="76" t="s">
        <v>24</v>
      </c>
      <c r="U18" s="76" t="s">
        <v>25</v>
      </c>
      <c r="V18" s="76" t="s">
        <v>26</v>
      </c>
      <c r="W18" s="76" t="s">
        <v>27</v>
      </c>
      <c r="X18" s="76" t="s">
        <v>16</v>
      </c>
      <c r="Y18" s="76" t="s">
        <v>17</v>
      </c>
      <c r="Z18" s="76" t="s">
        <v>18</v>
      </c>
      <c r="AA18" s="76" t="s">
        <v>19</v>
      </c>
      <c r="AB18" s="74"/>
      <c r="AC18" s="75" t="s">
        <v>20</v>
      </c>
      <c r="AD18" s="76" t="s">
        <v>21</v>
      </c>
      <c r="AE18" s="76" t="s">
        <v>22</v>
      </c>
      <c r="AF18" s="76" t="s">
        <v>23</v>
      </c>
      <c r="AG18" s="76" t="s">
        <v>24</v>
      </c>
      <c r="AH18" s="76" t="s">
        <v>25</v>
      </c>
      <c r="AI18" s="76" t="s">
        <v>26</v>
      </c>
      <c r="AJ18" s="76" t="s">
        <v>27</v>
      </c>
      <c r="AK18" s="76" t="s">
        <v>16</v>
      </c>
      <c r="AL18" s="76" t="s">
        <v>17</v>
      </c>
      <c r="AM18" s="76" t="s">
        <v>18</v>
      </c>
      <c r="AN18" s="76" t="s">
        <v>19</v>
      </c>
      <c r="AO18" s="74"/>
      <c r="AP18" s="75" t="s">
        <v>20</v>
      </c>
      <c r="AQ18" s="76" t="s">
        <v>21</v>
      </c>
      <c r="AR18" s="76" t="s">
        <v>22</v>
      </c>
      <c r="AS18" s="76" t="s">
        <v>23</v>
      </c>
      <c r="AT18" s="76" t="s">
        <v>24</v>
      </c>
      <c r="AU18" s="76" t="s">
        <v>25</v>
      </c>
      <c r="AV18" s="76" t="s">
        <v>26</v>
      </c>
      <c r="AW18" s="76" t="s">
        <v>27</v>
      </c>
      <c r="AX18" s="76" t="s">
        <v>16</v>
      </c>
      <c r="AY18" s="76" t="s">
        <v>17</v>
      </c>
      <c r="AZ18" s="76" t="s">
        <v>18</v>
      </c>
      <c r="BA18" s="76" t="s">
        <v>19</v>
      </c>
      <c r="BB18" s="74"/>
      <c r="BC18" s="75" t="s">
        <v>20</v>
      </c>
      <c r="BD18" s="76" t="s">
        <v>21</v>
      </c>
      <c r="BE18" s="76" t="s">
        <v>22</v>
      </c>
      <c r="BF18" s="76" t="s">
        <v>23</v>
      </c>
      <c r="BG18" s="76" t="s">
        <v>24</v>
      </c>
      <c r="BH18" s="76" t="s">
        <v>25</v>
      </c>
      <c r="BI18" s="76" t="s">
        <v>26</v>
      </c>
      <c r="BJ18" s="76" t="s">
        <v>27</v>
      </c>
      <c r="BK18" s="76" t="s">
        <v>16</v>
      </c>
      <c r="BL18" s="76" t="s">
        <v>17</v>
      </c>
      <c r="BM18" s="76" t="s">
        <v>18</v>
      </c>
      <c r="BN18" s="76" t="s">
        <v>19</v>
      </c>
      <c r="BO18" s="74"/>
      <c r="BP18" s="75" t="s">
        <v>20</v>
      </c>
      <c r="BQ18" s="76" t="s">
        <v>21</v>
      </c>
      <c r="BR18" s="76" t="s">
        <v>22</v>
      </c>
      <c r="BS18" s="76" t="s">
        <v>23</v>
      </c>
      <c r="BT18" s="76" t="s">
        <v>24</v>
      </c>
      <c r="BU18" s="76" t="s">
        <v>25</v>
      </c>
      <c r="BV18" s="76" t="s">
        <v>26</v>
      </c>
      <c r="BW18" s="76" t="s">
        <v>27</v>
      </c>
      <c r="BX18" s="76" t="s">
        <v>16</v>
      </c>
      <c r="BY18" s="76" t="s">
        <v>17</v>
      </c>
      <c r="BZ18" s="76" t="s">
        <v>18</v>
      </c>
      <c r="CA18" s="76" t="s">
        <v>19</v>
      </c>
      <c r="CB18" s="74"/>
      <c r="CC18" s="75" t="s">
        <v>20</v>
      </c>
      <c r="CD18" s="76" t="s">
        <v>21</v>
      </c>
      <c r="CE18" s="76" t="s">
        <v>22</v>
      </c>
      <c r="CF18" s="76" t="s">
        <v>23</v>
      </c>
      <c r="CG18" s="76" t="s">
        <v>24</v>
      </c>
      <c r="CH18" s="76" t="s">
        <v>25</v>
      </c>
      <c r="CI18" s="76" t="s">
        <v>26</v>
      </c>
      <c r="CJ18" s="76" t="s">
        <v>27</v>
      </c>
      <c r="CK18" s="76" t="s">
        <v>16</v>
      </c>
      <c r="CL18" s="76" t="s">
        <v>17</v>
      </c>
      <c r="CM18" s="76" t="s">
        <v>18</v>
      </c>
      <c r="CN18" s="76" t="s">
        <v>19</v>
      </c>
      <c r="CO18" s="74"/>
      <c r="CP18" s="75" t="s">
        <v>20</v>
      </c>
      <c r="CQ18" s="76" t="s">
        <v>21</v>
      </c>
      <c r="CR18" s="76" t="s">
        <v>22</v>
      </c>
      <c r="CS18" s="76" t="s">
        <v>23</v>
      </c>
      <c r="CT18" s="76" t="s">
        <v>24</v>
      </c>
      <c r="CU18" s="76" t="s">
        <v>25</v>
      </c>
      <c r="CV18" s="76" t="s">
        <v>26</v>
      </c>
      <c r="CW18" s="76" t="s">
        <v>27</v>
      </c>
      <c r="CX18" s="76" t="s">
        <v>16</v>
      </c>
      <c r="CY18" s="76" t="s">
        <v>17</v>
      </c>
      <c r="CZ18" s="76" t="s">
        <v>18</v>
      </c>
      <c r="DA18" s="76" t="s">
        <v>19</v>
      </c>
      <c r="DB18" s="74"/>
      <c r="DC18" s="75" t="s">
        <v>20</v>
      </c>
      <c r="DD18" s="76" t="s">
        <v>21</v>
      </c>
      <c r="DE18" s="76" t="s">
        <v>22</v>
      </c>
      <c r="DF18" s="76" t="s">
        <v>23</v>
      </c>
      <c r="DG18" s="76" t="s">
        <v>24</v>
      </c>
      <c r="DH18" s="76" t="s">
        <v>25</v>
      </c>
      <c r="DI18" s="76" t="s">
        <v>26</v>
      </c>
      <c r="DJ18" s="76" t="s">
        <v>27</v>
      </c>
      <c r="DK18" s="76" t="s">
        <v>16</v>
      </c>
      <c r="DL18" s="76" t="s">
        <v>17</v>
      </c>
      <c r="DM18" s="76" t="s">
        <v>18</v>
      </c>
      <c r="DN18" s="76" t="s">
        <v>19</v>
      </c>
      <c r="DO18" s="74"/>
      <c r="DP18" s="75" t="s">
        <v>20</v>
      </c>
      <c r="DQ18" s="76" t="s">
        <v>21</v>
      </c>
      <c r="DR18" s="76" t="s">
        <v>22</v>
      </c>
      <c r="DS18" s="76" t="s">
        <v>23</v>
      </c>
      <c r="DT18" s="76" t="s">
        <v>24</v>
      </c>
      <c r="DU18" s="76" t="s">
        <v>25</v>
      </c>
      <c r="DV18" s="76" t="s">
        <v>26</v>
      </c>
      <c r="DW18" s="76" t="s">
        <v>27</v>
      </c>
      <c r="DX18" s="76" t="s">
        <v>16</v>
      </c>
      <c r="DY18" s="76" t="s">
        <v>17</v>
      </c>
      <c r="DZ18" s="76" t="s">
        <v>18</v>
      </c>
      <c r="EA18" s="76" t="s">
        <v>19</v>
      </c>
      <c r="EB18" s="74"/>
      <c r="EC18" s="75" t="s">
        <v>20</v>
      </c>
      <c r="ED18" s="76" t="s">
        <v>21</v>
      </c>
      <c r="EE18" s="76" t="s">
        <v>22</v>
      </c>
      <c r="EF18" s="76" t="s">
        <v>23</v>
      </c>
      <c r="EG18" s="76" t="s">
        <v>24</v>
      </c>
      <c r="EH18" s="76" t="s">
        <v>25</v>
      </c>
      <c r="EI18" s="76" t="s">
        <v>26</v>
      </c>
      <c r="EJ18" s="76" t="s">
        <v>27</v>
      </c>
      <c r="EK18" s="76" t="s">
        <v>16</v>
      </c>
      <c r="EL18" s="76" t="s">
        <v>17</v>
      </c>
      <c r="EM18" s="76" t="s">
        <v>18</v>
      </c>
      <c r="EN18" s="76" t="s">
        <v>19</v>
      </c>
    </row>
    <row r="19" customFormat="false" ht="10.5" hidden="false" customHeight="true" outlineLevel="0" collapsed="false">
      <c r="B19" s="6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72"/>
      <c r="O19" s="6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72"/>
      <c r="AB19" s="6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72"/>
      <c r="AO19" s="60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72"/>
      <c r="BB19" s="6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72"/>
      <c r="BO19" s="60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72"/>
      <c r="CB19" s="60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72"/>
      <c r="CO19" s="60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72"/>
      <c r="DB19" s="60"/>
      <c r="DC19" s="51"/>
      <c r="DD19" s="51"/>
      <c r="DE19" s="51"/>
      <c r="DF19" s="51"/>
      <c r="DG19" s="51"/>
      <c r="DH19" s="51"/>
      <c r="DI19" s="51"/>
      <c r="DJ19" s="51"/>
      <c r="DK19" s="51"/>
      <c r="DL19" s="59"/>
      <c r="DM19" s="51"/>
      <c r="DN19" s="72"/>
      <c r="DO19" s="60"/>
      <c r="DP19" s="51"/>
      <c r="DQ19" s="51"/>
      <c r="DR19" s="51"/>
      <c r="DS19" s="51"/>
      <c r="DT19" s="51"/>
      <c r="DU19" s="51"/>
      <c r="DV19" s="51"/>
      <c r="DW19" s="51"/>
      <c r="DX19" s="51"/>
      <c r="DY19" s="59"/>
      <c r="DZ19" s="51"/>
      <c r="EA19" s="72"/>
      <c r="EB19" s="60"/>
      <c r="EC19" s="51"/>
      <c r="ED19" s="51"/>
      <c r="EE19" s="51"/>
      <c r="EF19" s="51"/>
      <c r="EG19" s="51"/>
      <c r="EH19" s="51"/>
      <c r="EI19" s="51"/>
      <c r="EJ19" s="51"/>
      <c r="EK19" s="51"/>
      <c r="EL19" s="59"/>
      <c r="EM19" s="51"/>
      <c r="EN19" s="72"/>
    </row>
    <row r="20" customFormat="false" ht="12" hidden="false" customHeight="true" outlineLevel="0" collapsed="false">
      <c r="A20" s="77"/>
      <c r="B20" s="78" t="s">
        <v>28</v>
      </c>
      <c r="C20" s="72"/>
      <c r="E20" s="63" t="n">
        <v>1260.48548194274</v>
      </c>
      <c r="F20" s="63" t="n">
        <v>1234.3164705113</v>
      </c>
      <c r="G20" s="63" t="n">
        <v>1204.75574141118</v>
      </c>
      <c r="H20" s="63" t="n">
        <v>1181.62135150222</v>
      </c>
      <c r="I20" s="63" t="n">
        <v>1155.37747707564</v>
      </c>
      <c r="J20" s="63" t="n">
        <v>1128.80141576994</v>
      </c>
      <c r="K20" s="63" t="n">
        <v>1105.16569687617</v>
      </c>
      <c r="L20" s="63" t="n">
        <v>1080.29491157967</v>
      </c>
      <c r="M20" s="63" t="n">
        <v>1056.25047436126</v>
      </c>
      <c r="N20" s="63" t="n">
        <v>1033.87188338589</v>
      </c>
      <c r="O20" s="78" t="s">
        <v>28</v>
      </c>
      <c r="P20" s="64" t="n">
        <v>1009.86198879324</v>
      </c>
      <c r="Q20" s="63" t="n">
        <v>990.019664840546</v>
      </c>
      <c r="R20" s="63" t="n">
        <v>969.852216415049</v>
      </c>
      <c r="S20" s="63" t="n">
        <v>949.633712702697</v>
      </c>
      <c r="T20" s="63" t="n">
        <v>928.489858622127</v>
      </c>
      <c r="U20" s="63" t="n">
        <v>909.441719223863</v>
      </c>
      <c r="V20" s="63" t="n">
        <v>889.477097961749</v>
      </c>
      <c r="W20" s="63" t="n">
        <v>869.49337097874</v>
      </c>
      <c r="X20" s="63" t="n">
        <v>850.685301519335</v>
      </c>
      <c r="Y20" s="63" t="n">
        <v>831.4539199009</v>
      </c>
      <c r="Z20" s="63" t="n">
        <v>815.918985068508</v>
      </c>
      <c r="AA20" s="63" t="n">
        <v>798.650954985585</v>
      </c>
      <c r="AB20" s="78" t="s">
        <v>28</v>
      </c>
      <c r="AC20" s="63" t="n">
        <v>780.920759280996</v>
      </c>
      <c r="AD20" s="63" t="n">
        <v>765.401887329634</v>
      </c>
      <c r="AE20" s="63" t="n">
        <v>748.21532543155</v>
      </c>
      <c r="AF20" s="63" t="n">
        <v>730.679519910286</v>
      </c>
      <c r="AG20" s="63" t="n">
        <v>714.952125824154</v>
      </c>
      <c r="AH20" s="63" t="n">
        <v>698.305342636045</v>
      </c>
      <c r="AI20" s="63" t="n">
        <v>680.940467634972</v>
      </c>
      <c r="AJ20" s="63" t="n">
        <v>664.856184652819</v>
      </c>
      <c r="AK20" s="63" t="n">
        <v>648.968150033131</v>
      </c>
      <c r="AL20" s="63" t="n">
        <v>632.801191866816</v>
      </c>
      <c r="AM20" s="63" t="n">
        <v>617.01452262079</v>
      </c>
      <c r="AN20" s="63" t="n">
        <v>599.046865513086</v>
      </c>
      <c r="AO20" s="78" t="s">
        <v>28</v>
      </c>
      <c r="AP20" s="63" t="n">
        <v>582.773310816261</v>
      </c>
      <c r="AQ20" s="63" t="n">
        <v>567.035102691661</v>
      </c>
      <c r="AR20" s="63" t="n">
        <v>548.101429774298</v>
      </c>
      <c r="AS20" s="63" t="n">
        <v>532.863968652743</v>
      </c>
      <c r="AT20" s="63" t="n">
        <v>517.41078784174</v>
      </c>
      <c r="AU20" s="63" t="n">
        <v>503.330665038708</v>
      </c>
      <c r="AV20" s="63" t="n">
        <v>489.824076472425</v>
      </c>
      <c r="AW20" s="63" t="n">
        <v>477.791960856644</v>
      </c>
      <c r="AX20" s="63" t="n">
        <v>466.724227183101</v>
      </c>
      <c r="AY20" s="63" t="n">
        <v>460.270993792575</v>
      </c>
      <c r="AZ20" s="63" t="n">
        <v>455.590715933442</v>
      </c>
      <c r="BA20" s="63" t="n">
        <v>447.542354777043</v>
      </c>
      <c r="BB20" s="78" t="s">
        <v>28</v>
      </c>
      <c r="BC20" s="63" t="n">
        <v>440.385650107973</v>
      </c>
      <c r="BD20" s="63" t="n">
        <v>433.478229425298</v>
      </c>
      <c r="BE20" s="63" t="n">
        <v>425.281983853714</v>
      </c>
      <c r="BF20" s="63" t="n">
        <v>418.399133982665</v>
      </c>
      <c r="BG20" s="63" t="n">
        <v>411.07301128768</v>
      </c>
      <c r="BH20" s="63" t="n">
        <v>403.57482529041</v>
      </c>
      <c r="BI20" s="63" t="n">
        <v>396.826185754349</v>
      </c>
      <c r="BJ20" s="63" t="n">
        <v>389.479342068906</v>
      </c>
      <c r="BK20" s="63" t="n">
        <v>381.848708948881</v>
      </c>
      <c r="BL20" s="63" t="n">
        <v>374.896215198951</v>
      </c>
      <c r="BM20" s="63" t="n">
        <v>367.663640316668</v>
      </c>
      <c r="BN20" s="63" t="n">
        <v>360.27465001782</v>
      </c>
      <c r="BO20" s="78" t="s">
        <v>28</v>
      </c>
      <c r="BP20" s="63" t="n">
        <v>352.943180686586</v>
      </c>
      <c r="BQ20" s="63" t="n">
        <v>346.379191648569</v>
      </c>
      <c r="BR20" s="63" t="n">
        <v>338.960323652409</v>
      </c>
      <c r="BS20" s="63" t="n">
        <v>332.080127949336</v>
      </c>
      <c r="BT20" s="63" t="n">
        <v>324.628645551124</v>
      </c>
      <c r="BU20" s="63" t="n">
        <v>317.084634693576</v>
      </c>
      <c r="BV20" s="63" t="n">
        <v>309.629785586874</v>
      </c>
      <c r="BW20" s="63" t="n">
        <v>301.287346331142</v>
      </c>
      <c r="BX20" s="63" t="n">
        <v>293.789717451269</v>
      </c>
      <c r="BY20" s="63" t="n">
        <v>285.849455764958</v>
      </c>
      <c r="BZ20" s="63" t="n">
        <v>277.168398393855</v>
      </c>
      <c r="CA20" s="63" t="n">
        <v>269.354421831791</v>
      </c>
      <c r="CB20" s="78" t="s">
        <v>28</v>
      </c>
      <c r="CC20" s="63" t="n">
        <v>260.920106602373</v>
      </c>
      <c r="CD20" s="63" t="n">
        <v>252.399402605385</v>
      </c>
      <c r="CE20" s="63" t="n">
        <v>244.297085725305</v>
      </c>
      <c r="CF20" s="63" t="n">
        <v>235.826198407782</v>
      </c>
      <c r="CG20" s="63" t="n">
        <v>226.854652892072</v>
      </c>
      <c r="CH20" s="63" t="n">
        <v>218.738295458673</v>
      </c>
      <c r="CI20" s="63" t="n">
        <v>210.215601173536</v>
      </c>
      <c r="CJ20" s="63" t="n">
        <v>201.927934201553</v>
      </c>
      <c r="CK20" s="63" t="n">
        <v>194.009808341911</v>
      </c>
      <c r="CL20" s="63" t="n">
        <v>185.368073958321</v>
      </c>
      <c r="CM20" s="63" t="n">
        <v>178.129185926028</v>
      </c>
      <c r="CN20" s="63" t="n">
        <v>170.272852157862</v>
      </c>
      <c r="CO20" s="78" t="s">
        <v>28</v>
      </c>
      <c r="CP20" s="63" t="n">
        <v>162.284694284993</v>
      </c>
      <c r="CQ20" s="63" t="n">
        <v>155.519563099038</v>
      </c>
      <c r="CR20" s="63" t="n">
        <v>148.552247353576</v>
      </c>
      <c r="CS20" s="63" t="n">
        <v>141.796574552485</v>
      </c>
      <c r="CT20" s="63" t="n">
        <v>135.02030622096</v>
      </c>
      <c r="CU20" s="63" t="n">
        <v>128.607435087524</v>
      </c>
      <c r="CV20" s="63" t="n">
        <v>121.715016651641</v>
      </c>
      <c r="CW20" s="63" t="n">
        <v>115.877050524167</v>
      </c>
      <c r="CX20" s="63" t="n">
        <v>110.085197070654</v>
      </c>
      <c r="CY20" s="63" t="n">
        <v>104.151609558288</v>
      </c>
      <c r="CZ20" s="63" t="n">
        <v>98.9221636945657</v>
      </c>
      <c r="DA20" s="63" t="n">
        <v>93.5310911329983</v>
      </c>
      <c r="DB20" s="78" t="s">
        <v>28</v>
      </c>
      <c r="DC20" s="63" t="n">
        <v>88.3142818004649</v>
      </c>
      <c r="DD20" s="63" t="n">
        <v>83.8210415901148</v>
      </c>
      <c r="DE20" s="63" t="n">
        <v>79.0404170262247</v>
      </c>
      <c r="DF20" s="63" t="n">
        <v>74.2426158924191</v>
      </c>
      <c r="DG20" s="63" t="n">
        <v>69.9915803729475</v>
      </c>
      <c r="DH20" s="63" t="n">
        <v>65.7041002313249</v>
      </c>
      <c r="DI20" s="63" t="n">
        <v>61.2817800505787</v>
      </c>
      <c r="DJ20" s="63" t="n">
        <v>57.1984604986243</v>
      </c>
      <c r="DK20" s="63" t="n">
        <v>53.206838850818</v>
      </c>
      <c r="DL20" s="63" t="n">
        <v>49.1959553968198</v>
      </c>
      <c r="DM20" s="63" t="n">
        <v>45.4415571620148</v>
      </c>
      <c r="DN20" s="63" t="n">
        <v>41.4166451323388</v>
      </c>
      <c r="DO20" s="78" t="s">
        <v>28</v>
      </c>
      <c r="DP20" s="63" t="n">
        <v>37.9079400933493</v>
      </c>
      <c r="DQ20" s="63" t="n">
        <v>34.5738527256813</v>
      </c>
      <c r="DR20" s="63" t="n">
        <v>30.9970807572802</v>
      </c>
      <c r="DS20" s="63" t="n">
        <v>27.5785725851834</v>
      </c>
      <c r="DT20" s="63" t="n">
        <v>24.3653626543054</v>
      </c>
      <c r="DU20" s="79" t="n">
        <v>21.2854577046446</v>
      </c>
      <c r="DV20" s="63" t="n">
        <v>18.2673933445785</v>
      </c>
      <c r="DW20" s="63" t="n">
        <v>15.3409783504984</v>
      </c>
      <c r="DX20" s="63" t="n">
        <v>12.3146422157527</v>
      </c>
      <c r="DY20" s="63" t="n">
        <v>9.74752611959324</v>
      </c>
      <c r="DZ20" s="79" t="n">
        <v>7.04793026906809</v>
      </c>
      <c r="EA20" s="63" t="n">
        <v>4.23812064</v>
      </c>
      <c r="EB20" s="78" t="s">
        <v>28</v>
      </c>
      <c r="EC20" s="63" t="n">
        <v>1.71291666666667</v>
      </c>
      <c r="ED20" s="63"/>
      <c r="EE20" s="63"/>
      <c r="EF20" s="63"/>
      <c r="EG20" s="63"/>
      <c r="EH20" s="79"/>
      <c r="EI20" s="63"/>
      <c r="EJ20" s="63"/>
      <c r="EK20" s="63"/>
      <c r="EL20" s="63"/>
      <c r="EM20" s="79"/>
      <c r="EN20" s="63"/>
    </row>
    <row r="21" customFormat="false" ht="12" hidden="false" customHeight="true" outlineLevel="0" collapsed="false">
      <c r="A21" s="77"/>
      <c r="B21" s="78" t="s">
        <v>29</v>
      </c>
      <c r="C21" s="72"/>
      <c r="E21" s="63" t="n">
        <v>1261.64430791695</v>
      </c>
      <c r="F21" s="63" t="n">
        <v>1235.45300640556</v>
      </c>
      <c r="G21" s="63" t="n">
        <v>1205.86709824903</v>
      </c>
      <c r="H21" s="63" t="n">
        <v>1182.71300307141</v>
      </c>
      <c r="I21" s="63" t="n">
        <v>1156.44677479854</v>
      </c>
      <c r="J21" s="63" t="n">
        <v>1129.84807669844</v>
      </c>
      <c r="K21" s="63" t="n">
        <v>1106.19222551709</v>
      </c>
      <c r="L21" s="63" t="n">
        <v>1081.30025593572</v>
      </c>
      <c r="M21" s="63" t="n">
        <v>1057.23533829415</v>
      </c>
      <c r="N21" s="63" t="n">
        <v>1034.8376858199</v>
      </c>
      <c r="O21" s="78" t="s">
        <v>29</v>
      </c>
      <c r="P21" s="64" t="n">
        <v>1010.80734022659</v>
      </c>
      <c r="Q21" s="63" t="n">
        <v>990.948115100976</v>
      </c>
      <c r="R21" s="63" t="n">
        <v>970.763488570031</v>
      </c>
      <c r="S21" s="63" t="n">
        <v>950.527763264672</v>
      </c>
      <c r="T21" s="63" t="n">
        <v>929.365899401838</v>
      </c>
      <c r="U21" s="63" t="n">
        <v>910.3015352963</v>
      </c>
      <c r="V21" s="63" t="n">
        <v>890.319908691614</v>
      </c>
      <c r="W21" s="63" t="n">
        <v>870.31916009228</v>
      </c>
      <c r="X21" s="63" t="n">
        <v>851.4950704109</v>
      </c>
      <c r="Y21" s="63" t="n">
        <v>832.247308004257</v>
      </c>
      <c r="Z21" s="63" t="n">
        <v>816.699140920415</v>
      </c>
      <c r="AA21" s="63" t="n">
        <v>799.416402380805</v>
      </c>
      <c r="AB21" s="78" t="s">
        <v>29</v>
      </c>
      <c r="AC21" s="63" t="n">
        <v>781.671104558934</v>
      </c>
      <c r="AD21" s="63" t="n">
        <v>766.139014038064</v>
      </c>
      <c r="AE21" s="63" t="n">
        <v>748.937813075764</v>
      </c>
      <c r="AF21" s="63" t="n">
        <v>731.387071013694</v>
      </c>
      <c r="AG21" s="63" t="n">
        <v>715.64628074435</v>
      </c>
      <c r="AH21" s="63" t="n">
        <v>698.985318261421</v>
      </c>
      <c r="AI21" s="63" t="n">
        <v>681.605652313692</v>
      </c>
      <c r="AJ21" s="63" t="n">
        <v>665.507669159693</v>
      </c>
      <c r="AK21" s="63" t="n">
        <v>649.606101527385</v>
      </c>
      <c r="AL21" s="63" t="n">
        <v>633.425372768664</v>
      </c>
      <c r="AM21" s="63" t="n">
        <v>617.625256850393</v>
      </c>
      <c r="AN21" s="63" t="n">
        <v>599.64229536199</v>
      </c>
      <c r="AO21" s="78" t="s">
        <v>29</v>
      </c>
      <c r="AP21" s="63" t="n">
        <v>583.354879276619</v>
      </c>
      <c r="AQ21" s="63" t="n">
        <v>567.603265757692</v>
      </c>
      <c r="AR21" s="63" t="n">
        <v>548.653465632611</v>
      </c>
      <c r="AS21" s="63" t="n">
        <v>533.403025639938</v>
      </c>
      <c r="AT21" s="63" t="n">
        <v>517.936682213423</v>
      </c>
      <c r="AU21" s="63" t="n">
        <v>503.844566329803</v>
      </c>
      <c r="AV21" s="63" t="n">
        <v>490.326473204404</v>
      </c>
      <c r="AW21" s="63" t="n">
        <v>478.284108947027</v>
      </c>
      <c r="AX21" s="63" t="n">
        <v>467.206948067221</v>
      </c>
      <c r="AY21" s="63" t="n">
        <v>460.748217981163</v>
      </c>
      <c r="AZ21" s="63" t="n">
        <v>456.063953583679</v>
      </c>
      <c r="BA21" s="63" t="n">
        <v>448.008737043608</v>
      </c>
      <c r="BB21" s="78" t="s">
        <v>29</v>
      </c>
      <c r="BC21" s="63" t="n">
        <v>440.845936480558</v>
      </c>
      <c r="BD21" s="63" t="n">
        <v>433.932632237485</v>
      </c>
      <c r="BE21" s="63" t="n">
        <v>425.729405318151</v>
      </c>
      <c r="BF21" s="63" t="n">
        <v>418.84069281548</v>
      </c>
      <c r="BG21" s="63" t="n">
        <v>411.508329920668</v>
      </c>
      <c r="BH21" s="63" t="n">
        <v>404.003757164547</v>
      </c>
      <c r="BI21" s="63" t="n">
        <v>397.249369313721</v>
      </c>
      <c r="BJ21" s="63" t="n">
        <v>389.896267778852</v>
      </c>
      <c r="BK21" s="63" t="n">
        <v>382.259135084979</v>
      </c>
      <c r="BL21" s="63" t="n">
        <v>375.300719382591</v>
      </c>
      <c r="BM21" s="63" t="n">
        <v>368.061983982064</v>
      </c>
      <c r="BN21" s="63" t="n">
        <v>360.666699934406</v>
      </c>
      <c r="BO21" s="78" t="s">
        <v>29</v>
      </c>
      <c r="BP21" s="63" t="n">
        <v>353.328985849221</v>
      </c>
      <c r="BQ21" s="63" t="n">
        <v>346.759405776905</v>
      </c>
      <c r="BR21" s="63" t="n">
        <v>339.334218582895</v>
      </c>
      <c r="BS21" s="63" t="n">
        <v>332.448162508951</v>
      </c>
      <c r="BT21" s="63" t="n">
        <v>324.990333132793</v>
      </c>
      <c r="BU21" s="63" t="n">
        <v>317.439896483976</v>
      </c>
      <c r="BV21" s="63" t="n">
        <v>309.978697531654</v>
      </c>
      <c r="BW21" s="63" t="n">
        <v>301.629152404212</v>
      </c>
      <c r="BX21" s="63" t="n">
        <v>294.125137240026</v>
      </c>
      <c r="BY21" s="63" t="n">
        <v>286.178112246347</v>
      </c>
      <c r="BZ21" s="63" t="n">
        <v>277.489660577474</v>
      </c>
      <c r="CA21" s="63" t="n">
        <v>269.66902827441</v>
      </c>
      <c r="CB21" s="78" t="s">
        <v>29</v>
      </c>
      <c r="CC21" s="63" t="n">
        <v>261.22752891573</v>
      </c>
      <c r="CD21" s="63" t="n">
        <v>252.699567205785</v>
      </c>
      <c r="CE21" s="63" t="n">
        <v>244.590348983958</v>
      </c>
      <c r="CF21" s="63" t="n">
        <v>236.112246386023</v>
      </c>
      <c r="CG21" s="63" t="n">
        <v>227.133059142334</v>
      </c>
      <c r="CH21" s="63" t="n">
        <v>219.009788407813</v>
      </c>
      <c r="CI21" s="63" t="n">
        <v>210.479834714443</v>
      </c>
      <c r="CJ21" s="63" t="n">
        <v>202.185108524349</v>
      </c>
      <c r="CK21" s="63" t="n">
        <v>194.260238212058</v>
      </c>
      <c r="CL21" s="63" t="n">
        <v>185.611143024991</v>
      </c>
      <c r="CM21" s="63" t="n">
        <v>178.366089097076</v>
      </c>
      <c r="CN21" s="63" t="n">
        <v>170.50306350915</v>
      </c>
      <c r="CO21" s="78" t="s">
        <v>29</v>
      </c>
      <c r="CP21" s="63" t="n">
        <v>162.508101532193</v>
      </c>
      <c r="CQ21" s="63" t="n">
        <v>155.737207984315</v>
      </c>
      <c r="CR21" s="63" t="n">
        <v>148.763957661408</v>
      </c>
      <c r="CS21" s="63" t="n">
        <v>142.002530554799</v>
      </c>
      <c r="CT21" s="63" t="n">
        <v>135.220490375022</v>
      </c>
      <c r="CU21" s="63" t="n">
        <v>128.802156925569</v>
      </c>
      <c r="CV21" s="63" t="n">
        <v>121.903867707811</v>
      </c>
      <c r="CW21" s="63" t="n">
        <v>116.060928953378</v>
      </c>
      <c r="CX21" s="63" t="n">
        <v>110.264142150476</v>
      </c>
      <c r="CY21" s="63" t="n">
        <v>104.325500563355</v>
      </c>
      <c r="CZ21" s="63" t="n">
        <v>99.0916003943288</v>
      </c>
      <c r="DA21" s="63" t="n">
        <v>93.6959358580611</v>
      </c>
      <c r="DB21" s="78" t="s">
        <v>29</v>
      </c>
      <c r="DC21" s="63" t="n">
        <v>88.4746829836912</v>
      </c>
      <c r="DD21" s="63" t="n">
        <v>83.9776155487706</v>
      </c>
      <c r="DE21" s="63" t="n">
        <v>79.1929189738292</v>
      </c>
      <c r="DF21" s="63" t="n">
        <v>74.3910311984191</v>
      </c>
      <c r="DG21" s="63" t="n">
        <v>70.1363747580022</v>
      </c>
      <c r="DH21" s="63" t="n">
        <v>65.8452426528578</v>
      </c>
      <c r="DI21" s="63" t="n">
        <v>61.4191556553687</v>
      </c>
      <c r="DJ21" s="63" t="n">
        <v>57.3323580385466</v>
      </c>
      <c r="DK21" s="63" t="n">
        <v>53.3373364317506</v>
      </c>
      <c r="DL21" s="63" t="n">
        <v>49.3230366120596</v>
      </c>
      <c r="DM21" s="63" t="n">
        <v>45.5654404789677</v>
      </c>
      <c r="DN21" s="63" t="n">
        <v>41.5371001344249</v>
      </c>
      <c r="DO21" s="78" t="s">
        <v>29</v>
      </c>
      <c r="DP21" s="63" t="n">
        <v>38.0254064721909</v>
      </c>
      <c r="DQ21" s="63" t="n">
        <v>34.688479216047</v>
      </c>
      <c r="DR21" s="63" t="n">
        <v>31.1086606467701</v>
      </c>
      <c r="DS21" s="63" t="n">
        <v>27.6872406787625</v>
      </c>
      <c r="DT21" s="63" t="n">
        <v>24.4712938196497</v>
      </c>
      <c r="DU21" s="79" t="n">
        <v>21.388765487453</v>
      </c>
      <c r="DV21" s="63" t="n">
        <v>18.3681304190488</v>
      </c>
      <c r="DW21" s="63" t="n">
        <v>15.4392227811651</v>
      </c>
      <c r="DX21" s="63" t="n">
        <v>12.4103088923998</v>
      </c>
      <c r="DY21" s="63" t="n">
        <v>9.84100619384691</v>
      </c>
      <c r="DZ21" s="79" t="n">
        <v>7.13911089813619</v>
      </c>
      <c r="EA21" s="63" t="n">
        <v>4.32690794666668</v>
      </c>
      <c r="EB21" s="78" t="s">
        <v>29</v>
      </c>
      <c r="EC21" s="63" t="n">
        <v>1.79816666666667</v>
      </c>
      <c r="ED21" s="63"/>
      <c r="EE21" s="63"/>
      <c r="EF21" s="63"/>
      <c r="EG21" s="63"/>
      <c r="EH21" s="79"/>
      <c r="EI21" s="63"/>
      <c r="EJ21" s="63"/>
      <c r="EK21" s="63"/>
      <c r="EL21" s="63"/>
      <c r="EM21" s="79"/>
      <c r="EN21" s="63"/>
    </row>
    <row r="22" customFormat="false" ht="12" hidden="false" customHeight="true" outlineLevel="0" collapsed="false">
      <c r="A22" s="77"/>
      <c r="B22" s="78" t="s">
        <v>30</v>
      </c>
      <c r="C22" s="72"/>
      <c r="E22" s="63" t="n">
        <v>1262.80313389116</v>
      </c>
      <c r="F22" s="63" t="n">
        <v>1236.58954229982</v>
      </c>
      <c r="G22" s="63" t="n">
        <v>1206.97845508688</v>
      </c>
      <c r="H22" s="63" t="n">
        <v>1183.8046546406</v>
      </c>
      <c r="I22" s="63" t="n">
        <v>1157.51607252144</v>
      </c>
      <c r="J22" s="63" t="n">
        <v>1130.89473762694</v>
      </c>
      <c r="K22" s="63" t="n">
        <v>1107.21875415801</v>
      </c>
      <c r="L22" s="63" t="n">
        <v>1082.30560029178</v>
      </c>
      <c r="M22" s="63" t="n">
        <v>1058.22020222704</v>
      </c>
      <c r="N22" s="63" t="n">
        <v>1035.80348825391</v>
      </c>
      <c r="O22" s="78" t="s">
        <v>30</v>
      </c>
      <c r="P22" s="64" t="n">
        <v>1011.75269165994</v>
      </c>
      <c r="Q22" s="63" t="n">
        <v>991.876565361405</v>
      </c>
      <c r="R22" s="63" t="n">
        <v>971.674760725013</v>
      </c>
      <c r="S22" s="63" t="n">
        <v>951.421813826647</v>
      </c>
      <c r="T22" s="63" t="n">
        <v>930.241940181549</v>
      </c>
      <c r="U22" s="63" t="n">
        <v>911.161351368737</v>
      </c>
      <c r="V22" s="63" t="n">
        <v>891.16271942148</v>
      </c>
      <c r="W22" s="63" t="n">
        <v>871.14494920582</v>
      </c>
      <c r="X22" s="63" t="n">
        <v>852.304839302465</v>
      </c>
      <c r="Y22" s="63" t="n">
        <v>833.040696107615</v>
      </c>
      <c r="Z22" s="63" t="n">
        <v>817.479296772322</v>
      </c>
      <c r="AA22" s="63" t="n">
        <v>800.181849776026</v>
      </c>
      <c r="AB22" s="78" t="s">
        <v>30</v>
      </c>
      <c r="AC22" s="63" t="n">
        <v>782.421449836872</v>
      </c>
      <c r="AD22" s="63" t="n">
        <v>766.876140746493</v>
      </c>
      <c r="AE22" s="63" t="n">
        <v>749.660300719978</v>
      </c>
      <c r="AF22" s="63" t="n">
        <v>732.094622117102</v>
      </c>
      <c r="AG22" s="63" t="n">
        <v>716.340435664545</v>
      </c>
      <c r="AH22" s="63" t="n">
        <v>699.665293886798</v>
      </c>
      <c r="AI22" s="63" t="n">
        <v>682.270836992413</v>
      </c>
      <c r="AJ22" s="63" t="n">
        <v>666.159153666567</v>
      </c>
      <c r="AK22" s="63" t="n">
        <v>650.244053021639</v>
      </c>
      <c r="AL22" s="63" t="n">
        <v>634.049553670512</v>
      </c>
      <c r="AM22" s="63" t="n">
        <v>618.235991079997</v>
      </c>
      <c r="AN22" s="63" t="n">
        <v>600.237725210893</v>
      </c>
      <c r="AO22" s="78" t="s">
        <v>30</v>
      </c>
      <c r="AP22" s="63" t="n">
        <v>583.936447736978</v>
      </c>
      <c r="AQ22" s="63" t="n">
        <v>568.171428823723</v>
      </c>
      <c r="AR22" s="63" t="n">
        <v>549.205501490925</v>
      </c>
      <c r="AS22" s="63" t="n">
        <v>533.942082627132</v>
      </c>
      <c r="AT22" s="63" t="n">
        <v>518.462576585107</v>
      </c>
      <c r="AU22" s="63" t="n">
        <v>504.358467620898</v>
      </c>
      <c r="AV22" s="63" t="n">
        <v>490.828869936383</v>
      </c>
      <c r="AW22" s="63" t="n">
        <v>478.77625703741</v>
      </c>
      <c r="AX22" s="63" t="n">
        <v>467.689668951341</v>
      </c>
      <c r="AY22" s="63" t="n">
        <v>461.22544216975</v>
      </c>
      <c r="AZ22" s="63" t="n">
        <v>456.537191233915</v>
      </c>
      <c r="BA22" s="63" t="n">
        <v>448.475119310174</v>
      </c>
      <c r="BB22" s="78" t="s">
        <v>30</v>
      </c>
      <c r="BC22" s="63" t="n">
        <v>441.306222853142</v>
      </c>
      <c r="BD22" s="63" t="n">
        <v>434.387035049673</v>
      </c>
      <c r="BE22" s="63" t="n">
        <v>426.176826782588</v>
      </c>
      <c r="BF22" s="63" t="n">
        <v>419.282251648296</v>
      </c>
      <c r="BG22" s="63" t="n">
        <v>411.943648553656</v>
      </c>
      <c r="BH22" s="63" t="n">
        <v>404.432689038685</v>
      </c>
      <c r="BI22" s="63" t="n">
        <v>397.672552873092</v>
      </c>
      <c r="BJ22" s="63" t="n">
        <v>390.313193488798</v>
      </c>
      <c r="BK22" s="63" t="n">
        <v>382.669561221077</v>
      </c>
      <c r="BL22" s="63" t="n">
        <v>375.705223566232</v>
      </c>
      <c r="BM22" s="63" t="n">
        <v>368.460327647459</v>
      </c>
      <c r="BN22" s="63" t="n">
        <v>361.058749850993</v>
      </c>
      <c r="BO22" s="78" t="s">
        <v>30</v>
      </c>
      <c r="BP22" s="63" t="n">
        <v>353.714791011855</v>
      </c>
      <c r="BQ22" s="63" t="n">
        <v>347.139619905241</v>
      </c>
      <c r="BR22" s="63" t="n">
        <v>339.70811351338</v>
      </c>
      <c r="BS22" s="63" t="n">
        <v>332.816197068566</v>
      </c>
      <c r="BT22" s="63" t="n">
        <v>325.352020714462</v>
      </c>
      <c r="BU22" s="63" t="n">
        <v>317.795158274376</v>
      </c>
      <c r="BV22" s="63" t="n">
        <v>310.327609476434</v>
      </c>
      <c r="BW22" s="63" t="n">
        <v>301.970958477282</v>
      </c>
      <c r="BX22" s="63" t="n">
        <v>294.460557028783</v>
      </c>
      <c r="BY22" s="63" t="n">
        <v>286.506768727736</v>
      </c>
      <c r="BZ22" s="63" t="n">
        <v>277.810922761094</v>
      </c>
      <c r="CA22" s="63" t="n">
        <v>269.983634717029</v>
      </c>
      <c r="CB22" s="78" t="s">
        <v>30</v>
      </c>
      <c r="CC22" s="63" t="n">
        <v>261.534951229086</v>
      </c>
      <c r="CD22" s="63" t="n">
        <v>252.999731806184</v>
      </c>
      <c r="CE22" s="63" t="n">
        <v>244.883612242611</v>
      </c>
      <c r="CF22" s="63" t="n">
        <v>236.398294364264</v>
      </c>
      <c r="CG22" s="63" t="n">
        <v>227.411465392597</v>
      </c>
      <c r="CH22" s="63" t="n">
        <v>219.281281356952</v>
      </c>
      <c r="CI22" s="63" t="n">
        <v>210.74406825535</v>
      </c>
      <c r="CJ22" s="63" t="n">
        <v>202.442282847146</v>
      </c>
      <c r="CK22" s="63" t="n">
        <v>194.510668082205</v>
      </c>
      <c r="CL22" s="63" t="n">
        <v>185.854212091661</v>
      </c>
      <c r="CM22" s="63" t="n">
        <v>178.602992268125</v>
      </c>
      <c r="CN22" s="63" t="n">
        <v>170.733274860438</v>
      </c>
      <c r="CO22" s="78" t="s">
        <v>30</v>
      </c>
      <c r="CP22" s="63" t="n">
        <v>162.731508779393</v>
      </c>
      <c r="CQ22" s="63" t="n">
        <v>155.954852869593</v>
      </c>
      <c r="CR22" s="63" t="n">
        <v>148.975667969239</v>
      </c>
      <c r="CS22" s="63" t="n">
        <v>142.208486557113</v>
      </c>
      <c r="CT22" s="63" t="n">
        <v>135.420674529084</v>
      </c>
      <c r="CU22" s="63" t="n">
        <v>128.996878763615</v>
      </c>
      <c r="CV22" s="63" t="n">
        <v>122.092718763981</v>
      </c>
      <c r="CW22" s="63" t="n">
        <v>116.244807382589</v>
      </c>
      <c r="CX22" s="63" t="n">
        <v>110.443087230298</v>
      </c>
      <c r="CY22" s="63" t="n">
        <v>104.499391568421</v>
      </c>
      <c r="CZ22" s="63" t="n">
        <v>99.2610370940919</v>
      </c>
      <c r="DA22" s="63" t="n">
        <v>93.8607805831238</v>
      </c>
      <c r="DB22" s="78" t="s">
        <v>30</v>
      </c>
      <c r="DC22" s="63" t="n">
        <v>88.6350841669173</v>
      </c>
      <c r="DD22" s="63" t="n">
        <v>84.1341895074264</v>
      </c>
      <c r="DE22" s="63" t="n">
        <v>79.3454209214337</v>
      </c>
      <c r="DF22" s="63" t="n">
        <v>74.539446504419</v>
      </c>
      <c r="DG22" s="63" t="n">
        <v>70.2811691430569</v>
      </c>
      <c r="DH22" s="63" t="n">
        <v>65.9863850743906</v>
      </c>
      <c r="DI22" s="63" t="n">
        <v>61.5565312601587</v>
      </c>
      <c r="DJ22" s="63" t="n">
        <v>57.4662555784689</v>
      </c>
      <c r="DK22" s="63" t="n">
        <v>53.4678340126831</v>
      </c>
      <c r="DL22" s="63" t="n">
        <v>49.4501178272994</v>
      </c>
      <c r="DM22" s="63" t="n">
        <v>45.6893237959206</v>
      </c>
      <c r="DN22" s="63" t="n">
        <v>41.6575551365109</v>
      </c>
      <c r="DO22" s="78" t="s">
        <v>30</v>
      </c>
      <c r="DP22" s="63" t="n">
        <v>38.1428728510325</v>
      </c>
      <c r="DQ22" s="63" t="n">
        <v>34.8031057064126</v>
      </c>
      <c r="DR22" s="63" t="n">
        <v>31.2202405362598</v>
      </c>
      <c r="DS22" s="63" t="n">
        <v>27.7959087723416</v>
      </c>
      <c r="DT22" s="63" t="n">
        <v>24.5772249849941</v>
      </c>
      <c r="DU22" s="79" t="n">
        <v>21.4920732702614</v>
      </c>
      <c r="DV22" s="63" t="n">
        <v>18.4688674935191</v>
      </c>
      <c r="DW22" s="63" t="n">
        <v>15.5374672118317</v>
      </c>
      <c r="DX22" s="63" t="n">
        <v>12.5059755690469</v>
      </c>
      <c r="DY22" s="63" t="n">
        <v>9.93448626810054</v>
      </c>
      <c r="DZ22" s="79" t="n">
        <v>7.23029152720429</v>
      </c>
      <c r="EA22" s="63" t="n">
        <v>4.41569525333334</v>
      </c>
      <c r="EB22" s="78" t="s">
        <v>30</v>
      </c>
      <c r="EC22" s="63" t="n">
        <v>1.88341666666667</v>
      </c>
      <c r="ED22" s="63"/>
      <c r="EE22" s="63"/>
      <c r="EF22" s="63"/>
      <c r="EG22" s="63"/>
      <c r="EH22" s="79"/>
      <c r="EI22" s="63"/>
      <c r="EJ22" s="63"/>
      <c r="EK22" s="63"/>
      <c r="EL22" s="63"/>
      <c r="EM22" s="79"/>
      <c r="EN22" s="63"/>
    </row>
    <row r="23" customFormat="false" ht="12" hidden="false" customHeight="true" outlineLevel="0" collapsed="false">
      <c r="A23" s="77"/>
      <c r="B23" s="78" t="s">
        <v>31</v>
      </c>
      <c r="C23" s="72"/>
      <c r="E23" s="63" t="n">
        <v>1263.96195986538</v>
      </c>
      <c r="F23" s="63" t="n">
        <v>1237.72607819408</v>
      </c>
      <c r="G23" s="63" t="n">
        <v>1208.08981192473</v>
      </c>
      <c r="H23" s="63" t="n">
        <v>1184.8963062098</v>
      </c>
      <c r="I23" s="63" t="n">
        <v>1158.58537024433</v>
      </c>
      <c r="J23" s="63" t="n">
        <v>1131.94139855544</v>
      </c>
      <c r="K23" s="63" t="n">
        <v>1108.24528279893</v>
      </c>
      <c r="L23" s="63" t="n">
        <v>1083.31094464784</v>
      </c>
      <c r="M23" s="63" t="n">
        <v>1059.20506615993</v>
      </c>
      <c r="N23" s="63" t="n">
        <v>1036.76929068793</v>
      </c>
      <c r="O23" s="78" t="s">
        <v>31</v>
      </c>
      <c r="P23" s="64" t="n">
        <v>1012.69804309329</v>
      </c>
      <c r="Q23" s="63" t="n">
        <v>992.805015621834</v>
      </c>
      <c r="R23" s="63" t="n">
        <v>972.586032879995</v>
      </c>
      <c r="S23" s="63" t="n">
        <v>952.315864388622</v>
      </c>
      <c r="T23" s="63" t="n">
        <v>931.117980961259</v>
      </c>
      <c r="U23" s="63" t="n">
        <v>912.021167441173</v>
      </c>
      <c r="V23" s="63" t="n">
        <v>892.005530151345</v>
      </c>
      <c r="W23" s="63" t="n">
        <v>871.97073831936</v>
      </c>
      <c r="X23" s="63" t="n">
        <v>853.11460819403</v>
      </c>
      <c r="Y23" s="63" t="n">
        <v>833.834084210972</v>
      </c>
      <c r="Z23" s="63" t="n">
        <v>818.259452624229</v>
      </c>
      <c r="AA23" s="63" t="n">
        <v>800.947297171247</v>
      </c>
      <c r="AB23" s="78" t="s">
        <v>31</v>
      </c>
      <c r="AC23" s="63" t="n">
        <v>783.171795114809</v>
      </c>
      <c r="AD23" s="63" t="n">
        <v>767.613267454923</v>
      </c>
      <c r="AE23" s="63" t="n">
        <v>750.382788364191</v>
      </c>
      <c r="AF23" s="63" t="n">
        <v>732.802173220509</v>
      </c>
      <c r="AG23" s="63" t="n">
        <v>717.034590584741</v>
      </c>
      <c r="AH23" s="63" t="n">
        <v>700.345269512175</v>
      </c>
      <c r="AI23" s="63" t="n">
        <v>682.936021671133</v>
      </c>
      <c r="AJ23" s="63" t="n">
        <v>666.810638173442</v>
      </c>
      <c r="AK23" s="63" t="n">
        <v>650.882004515894</v>
      </c>
      <c r="AL23" s="63" t="n">
        <v>634.673734572359</v>
      </c>
      <c r="AM23" s="63" t="n">
        <v>618.8467253096</v>
      </c>
      <c r="AN23" s="63" t="n">
        <v>600.833155059797</v>
      </c>
      <c r="AO23" s="78" t="s">
        <v>31</v>
      </c>
      <c r="AP23" s="63" t="n">
        <v>584.518016197336</v>
      </c>
      <c r="AQ23" s="63" t="n">
        <v>568.739591889753</v>
      </c>
      <c r="AR23" s="63" t="n">
        <v>549.757537349238</v>
      </c>
      <c r="AS23" s="63" t="n">
        <v>534.481139614327</v>
      </c>
      <c r="AT23" s="63" t="n">
        <v>518.98847095679</v>
      </c>
      <c r="AU23" s="63" t="n">
        <v>504.872368911993</v>
      </c>
      <c r="AV23" s="63" t="n">
        <v>491.331266668361</v>
      </c>
      <c r="AW23" s="63" t="n">
        <v>479.268405127793</v>
      </c>
      <c r="AX23" s="63" t="n">
        <v>468.172389835461</v>
      </c>
      <c r="AY23" s="63" t="n">
        <v>461.702666358337</v>
      </c>
      <c r="AZ23" s="63" t="n">
        <v>457.010428884152</v>
      </c>
      <c r="BA23" s="63" t="n">
        <v>448.941501576739</v>
      </c>
      <c r="BB23" s="78" t="s">
        <v>31</v>
      </c>
      <c r="BC23" s="63" t="n">
        <v>441.766509225726</v>
      </c>
      <c r="BD23" s="63" t="n">
        <v>434.841437861861</v>
      </c>
      <c r="BE23" s="63" t="n">
        <v>426.624248247024</v>
      </c>
      <c r="BF23" s="63" t="n">
        <v>419.723810481111</v>
      </c>
      <c r="BG23" s="63" t="n">
        <v>412.378967186644</v>
      </c>
      <c r="BH23" s="63" t="n">
        <v>404.861620912822</v>
      </c>
      <c r="BI23" s="63" t="n">
        <v>398.095736432463</v>
      </c>
      <c r="BJ23" s="63" t="n">
        <v>390.730119198744</v>
      </c>
      <c r="BK23" s="63" t="n">
        <v>383.079987357174</v>
      </c>
      <c r="BL23" s="63" t="n">
        <v>376.109727749872</v>
      </c>
      <c r="BM23" s="63" t="n">
        <v>368.858671312854</v>
      </c>
      <c r="BN23" s="63" t="n">
        <v>361.450799767579</v>
      </c>
      <c r="BO23" s="78" t="s">
        <v>31</v>
      </c>
      <c r="BP23" s="63" t="n">
        <v>354.100596174489</v>
      </c>
      <c r="BQ23" s="63" t="n">
        <v>347.519834033577</v>
      </c>
      <c r="BR23" s="63" t="n">
        <v>340.082008443866</v>
      </c>
      <c r="BS23" s="63" t="n">
        <v>333.18423162818</v>
      </c>
      <c r="BT23" s="63" t="n">
        <v>325.713708296131</v>
      </c>
      <c r="BU23" s="63" t="n">
        <v>318.150420064776</v>
      </c>
      <c r="BV23" s="63" t="n">
        <v>310.676521421214</v>
      </c>
      <c r="BW23" s="63" t="n">
        <v>302.312764550352</v>
      </c>
      <c r="BX23" s="63" t="n">
        <v>294.79597681754</v>
      </c>
      <c r="BY23" s="63" t="n">
        <v>286.835425209126</v>
      </c>
      <c r="BZ23" s="63" t="n">
        <v>278.132184944713</v>
      </c>
      <c r="CA23" s="63" t="n">
        <v>270.298241159648</v>
      </c>
      <c r="CB23" s="78" t="s">
        <v>31</v>
      </c>
      <c r="CC23" s="63" t="n">
        <v>261.842373542442</v>
      </c>
      <c r="CD23" s="63" t="n">
        <v>253.299896406583</v>
      </c>
      <c r="CE23" s="63" t="n">
        <v>245.176875501264</v>
      </c>
      <c r="CF23" s="63" t="n">
        <v>236.684342342505</v>
      </c>
      <c r="CG23" s="63" t="n">
        <v>227.689871642859</v>
      </c>
      <c r="CH23" s="63" t="n">
        <v>219.552774306092</v>
      </c>
      <c r="CI23" s="63" t="n">
        <v>211.008301796257</v>
      </c>
      <c r="CJ23" s="63" t="n">
        <v>202.699457169943</v>
      </c>
      <c r="CK23" s="63" t="n">
        <v>194.761097952352</v>
      </c>
      <c r="CL23" s="63" t="n">
        <v>186.097281158331</v>
      </c>
      <c r="CM23" s="63" t="n">
        <v>178.839895439173</v>
      </c>
      <c r="CN23" s="63" t="n">
        <v>170.963486211725</v>
      </c>
      <c r="CO23" s="78" t="s">
        <v>31</v>
      </c>
      <c r="CP23" s="63" t="n">
        <v>162.954916026592</v>
      </c>
      <c r="CQ23" s="63" t="n">
        <v>156.17249775487</v>
      </c>
      <c r="CR23" s="63" t="n">
        <v>149.18737827707</v>
      </c>
      <c r="CS23" s="63" t="n">
        <v>142.414442559427</v>
      </c>
      <c r="CT23" s="63" t="n">
        <v>135.620858683146</v>
      </c>
      <c r="CU23" s="63" t="n">
        <v>129.19160060166</v>
      </c>
      <c r="CV23" s="63" t="n">
        <v>122.281569820151</v>
      </c>
      <c r="CW23" s="63" t="n">
        <v>116.4286858118</v>
      </c>
      <c r="CX23" s="63" t="n">
        <v>110.62203231012</v>
      </c>
      <c r="CY23" s="63" t="n">
        <v>104.673282573488</v>
      </c>
      <c r="CZ23" s="63" t="n">
        <v>99.4304737938549</v>
      </c>
      <c r="DA23" s="63" t="n">
        <v>94.0256253081866</v>
      </c>
      <c r="DB23" s="78" t="s">
        <v>31</v>
      </c>
      <c r="DC23" s="63" t="n">
        <v>88.7954853501435</v>
      </c>
      <c r="DD23" s="63" t="n">
        <v>84.2907634660822</v>
      </c>
      <c r="DE23" s="63" t="n">
        <v>79.4979228690382</v>
      </c>
      <c r="DF23" s="63" t="n">
        <v>74.6878618104189</v>
      </c>
      <c r="DG23" s="63" t="n">
        <v>70.4259635281116</v>
      </c>
      <c r="DH23" s="63" t="n">
        <v>66.1275274959235</v>
      </c>
      <c r="DI23" s="63" t="n">
        <v>61.6939068649488</v>
      </c>
      <c r="DJ23" s="63" t="n">
        <v>57.6001531183912</v>
      </c>
      <c r="DK23" s="63" t="n">
        <v>53.5983315936157</v>
      </c>
      <c r="DL23" s="63" t="n">
        <v>49.5771990425391</v>
      </c>
      <c r="DM23" s="63" t="n">
        <v>45.8132071128735</v>
      </c>
      <c r="DN23" s="63" t="n">
        <v>41.7780101385969</v>
      </c>
      <c r="DO23" s="78" t="s">
        <v>31</v>
      </c>
      <c r="DP23" s="63" t="n">
        <v>38.2603392298741</v>
      </c>
      <c r="DQ23" s="63" t="n">
        <v>34.9177321967782</v>
      </c>
      <c r="DR23" s="63" t="n">
        <v>31.3318204257496</v>
      </c>
      <c r="DS23" s="63" t="n">
        <v>27.9045768659207</v>
      </c>
      <c r="DT23" s="63" t="n">
        <v>24.6831561503384</v>
      </c>
      <c r="DU23" s="79" t="n">
        <v>21.5953810530697</v>
      </c>
      <c r="DV23" s="63" t="n">
        <v>18.5696045679894</v>
      </c>
      <c r="DW23" s="63" t="n">
        <v>15.6357116424984</v>
      </c>
      <c r="DX23" s="63" t="n">
        <v>12.6016422456939</v>
      </c>
      <c r="DY23" s="63" t="n">
        <v>10.0279663423542</v>
      </c>
      <c r="DZ23" s="79" t="n">
        <v>7.32147215627239</v>
      </c>
      <c r="EA23" s="63" t="n">
        <v>4.50448256</v>
      </c>
      <c r="EB23" s="78" t="s">
        <v>31</v>
      </c>
      <c r="EC23" s="63" t="n">
        <v>1.96866666666667</v>
      </c>
      <c r="ED23" s="63"/>
      <c r="EE23" s="63"/>
      <c r="EF23" s="63"/>
      <c r="EG23" s="63"/>
      <c r="EH23" s="79"/>
      <c r="EI23" s="63"/>
      <c r="EJ23" s="63"/>
      <c r="EK23" s="63"/>
      <c r="EL23" s="63"/>
      <c r="EM23" s="79"/>
      <c r="EN23" s="63"/>
    </row>
    <row r="24" customFormat="false" ht="12" hidden="false" customHeight="true" outlineLevel="0" collapsed="false">
      <c r="A24" s="77"/>
      <c r="B24" s="78" t="s">
        <v>32</v>
      </c>
      <c r="C24" s="72"/>
      <c r="E24" s="63" t="n">
        <v>1265.12078583959</v>
      </c>
      <c r="F24" s="63" t="n">
        <v>1238.86261408834</v>
      </c>
      <c r="G24" s="63" t="n">
        <v>1209.20116876258</v>
      </c>
      <c r="H24" s="63" t="n">
        <v>1185.98795777899</v>
      </c>
      <c r="I24" s="63" t="n">
        <v>1159.65466796723</v>
      </c>
      <c r="J24" s="63" t="n">
        <v>1132.98805948395</v>
      </c>
      <c r="K24" s="63" t="n">
        <v>1109.27181143985</v>
      </c>
      <c r="L24" s="63" t="n">
        <v>1084.3162890039</v>
      </c>
      <c r="M24" s="63" t="n">
        <v>1060.18993009282</v>
      </c>
      <c r="N24" s="63" t="n">
        <v>1037.73509312194</v>
      </c>
      <c r="O24" s="78" t="s">
        <v>32</v>
      </c>
      <c r="P24" s="64" t="n">
        <v>1013.64339452663</v>
      </c>
      <c r="Q24" s="63" t="n">
        <v>993.733465882264</v>
      </c>
      <c r="R24" s="63" t="n">
        <v>973.497305034976</v>
      </c>
      <c r="S24" s="63" t="n">
        <v>953.209914950597</v>
      </c>
      <c r="T24" s="63" t="n">
        <v>931.99402174097</v>
      </c>
      <c r="U24" s="63" t="n">
        <v>912.88098351361</v>
      </c>
      <c r="V24" s="63" t="n">
        <v>892.84834088121</v>
      </c>
      <c r="W24" s="63" t="n">
        <v>872.7965274329</v>
      </c>
      <c r="X24" s="63" t="n">
        <v>853.924377085595</v>
      </c>
      <c r="Y24" s="63" t="n">
        <v>834.62747231433</v>
      </c>
      <c r="Z24" s="63" t="n">
        <v>819.039608476137</v>
      </c>
      <c r="AA24" s="63" t="n">
        <v>801.712744566468</v>
      </c>
      <c r="AB24" s="78" t="s">
        <v>32</v>
      </c>
      <c r="AC24" s="63" t="n">
        <v>783.922140392747</v>
      </c>
      <c r="AD24" s="63" t="n">
        <v>768.350394163353</v>
      </c>
      <c r="AE24" s="63" t="n">
        <v>751.105276008405</v>
      </c>
      <c r="AF24" s="63" t="n">
        <v>733.509724323917</v>
      </c>
      <c r="AG24" s="63" t="n">
        <v>717.728745504937</v>
      </c>
      <c r="AH24" s="63" t="n">
        <v>701.025245137551</v>
      </c>
      <c r="AI24" s="63" t="n">
        <v>683.601206349853</v>
      </c>
      <c r="AJ24" s="63" t="n">
        <v>667.462122680316</v>
      </c>
      <c r="AK24" s="63" t="n">
        <v>651.519956010148</v>
      </c>
      <c r="AL24" s="63" t="n">
        <v>635.297915474207</v>
      </c>
      <c r="AM24" s="63" t="n">
        <v>619.457459539204</v>
      </c>
      <c r="AN24" s="63" t="n">
        <v>601.428584908701</v>
      </c>
      <c r="AO24" s="78" t="s">
        <v>32</v>
      </c>
      <c r="AP24" s="63" t="n">
        <v>585.099584657695</v>
      </c>
      <c r="AQ24" s="63" t="n">
        <v>569.307754955784</v>
      </c>
      <c r="AR24" s="63" t="n">
        <v>550.309573207551</v>
      </c>
      <c r="AS24" s="63" t="n">
        <v>535.020196601522</v>
      </c>
      <c r="AT24" s="63" t="n">
        <v>519.514365328473</v>
      </c>
      <c r="AU24" s="63" t="n">
        <v>505.386270203088</v>
      </c>
      <c r="AV24" s="63" t="n">
        <v>491.83366340034</v>
      </c>
      <c r="AW24" s="63" t="n">
        <v>479.760553218177</v>
      </c>
      <c r="AX24" s="63" t="n">
        <v>468.655110719581</v>
      </c>
      <c r="AY24" s="63" t="n">
        <v>462.179890546925</v>
      </c>
      <c r="AZ24" s="63" t="n">
        <v>457.483666534388</v>
      </c>
      <c r="BA24" s="63" t="n">
        <v>449.407883843304</v>
      </c>
      <c r="BB24" s="78" t="s">
        <v>32</v>
      </c>
      <c r="BC24" s="63" t="n">
        <v>442.226795598311</v>
      </c>
      <c r="BD24" s="63" t="n">
        <v>435.295840674049</v>
      </c>
      <c r="BE24" s="63" t="n">
        <v>427.071669711461</v>
      </c>
      <c r="BF24" s="63" t="n">
        <v>420.165369313926</v>
      </c>
      <c r="BG24" s="63" t="n">
        <v>412.814285819632</v>
      </c>
      <c r="BH24" s="63" t="n">
        <v>405.290552786959</v>
      </c>
      <c r="BI24" s="63" t="n">
        <v>398.518919991834</v>
      </c>
      <c r="BJ24" s="63" t="n">
        <v>391.14704490869</v>
      </c>
      <c r="BK24" s="63" t="n">
        <v>383.490413493272</v>
      </c>
      <c r="BL24" s="63" t="n">
        <v>376.514231933513</v>
      </c>
      <c r="BM24" s="63" t="n">
        <v>369.257014978249</v>
      </c>
      <c r="BN24" s="63" t="n">
        <v>361.842849684165</v>
      </c>
      <c r="BO24" s="78" t="s">
        <v>32</v>
      </c>
      <c r="BP24" s="63" t="n">
        <v>354.486401337123</v>
      </c>
      <c r="BQ24" s="63" t="n">
        <v>347.900048161913</v>
      </c>
      <c r="BR24" s="63" t="n">
        <v>340.455903374351</v>
      </c>
      <c r="BS24" s="63" t="n">
        <v>333.552266187795</v>
      </c>
      <c r="BT24" s="63" t="n">
        <v>326.0753958778</v>
      </c>
      <c r="BU24" s="63" t="n">
        <v>318.505681855176</v>
      </c>
      <c r="BV24" s="63" t="n">
        <v>311.025433365994</v>
      </c>
      <c r="BW24" s="63" t="n">
        <v>302.654570623422</v>
      </c>
      <c r="BX24" s="63" t="n">
        <v>295.131396606298</v>
      </c>
      <c r="BY24" s="63" t="n">
        <v>287.164081690515</v>
      </c>
      <c r="BZ24" s="63" t="n">
        <v>278.453447128332</v>
      </c>
      <c r="CA24" s="63" t="n">
        <v>270.612847602268</v>
      </c>
      <c r="CB24" s="78" t="s">
        <v>32</v>
      </c>
      <c r="CC24" s="63" t="n">
        <v>262.149795855799</v>
      </c>
      <c r="CD24" s="63" t="n">
        <v>253.600061006982</v>
      </c>
      <c r="CE24" s="63" t="n">
        <v>245.470138759916</v>
      </c>
      <c r="CF24" s="63" t="n">
        <v>236.970390320747</v>
      </c>
      <c r="CG24" s="63" t="n">
        <v>227.968277893121</v>
      </c>
      <c r="CH24" s="63" t="n">
        <v>219.824267255231</v>
      </c>
      <c r="CI24" s="63" t="n">
        <v>211.272535337164</v>
      </c>
      <c r="CJ24" s="63" t="n">
        <v>202.956631492739</v>
      </c>
      <c r="CK24" s="63" t="n">
        <v>195.011527822499</v>
      </c>
      <c r="CL24" s="63" t="n">
        <v>186.340350225001</v>
      </c>
      <c r="CM24" s="63" t="n">
        <v>179.076798610222</v>
      </c>
      <c r="CN24" s="63" t="n">
        <v>171.193697563013</v>
      </c>
      <c r="CO24" s="78" t="s">
        <v>32</v>
      </c>
      <c r="CP24" s="63" t="n">
        <v>163.178323273792</v>
      </c>
      <c r="CQ24" s="63" t="n">
        <v>156.390142640147</v>
      </c>
      <c r="CR24" s="63" t="n">
        <v>149.399088584902</v>
      </c>
      <c r="CS24" s="63" t="n">
        <v>142.620398561741</v>
      </c>
      <c r="CT24" s="63" t="n">
        <v>135.821042837208</v>
      </c>
      <c r="CU24" s="63" t="n">
        <v>129.386322439705</v>
      </c>
      <c r="CV24" s="63" t="n">
        <v>122.470420876322</v>
      </c>
      <c r="CW24" s="63" t="n">
        <v>116.612564241011</v>
      </c>
      <c r="CX24" s="63" t="n">
        <v>110.800977389942</v>
      </c>
      <c r="CY24" s="63" t="n">
        <v>104.847173578555</v>
      </c>
      <c r="CZ24" s="63" t="n">
        <v>99.599910493618</v>
      </c>
      <c r="DA24" s="63" t="n">
        <v>94.1904700332494</v>
      </c>
      <c r="DB24" s="78" t="s">
        <v>32</v>
      </c>
      <c r="DC24" s="63" t="n">
        <v>88.9558865333698</v>
      </c>
      <c r="DD24" s="63" t="n">
        <v>84.4473374247381</v>
      </c>
      <c r="DE24" s="63" t="n">
        <v>79.6504248166428</v>
      </c>
      <c r="DF24" s="63" t="n">
        <v>74.8362771164188</v>
      </c>
      <c r="DG24" s="63" t="n">
        <v>70.5707579131663</v>
      </c>
      <c r="DH24" s="63" t="n">
        <v>66.2686699174564</v>
      </c>
      <c r="DI24" s="63" t="n">
        <v>61.8312824697388</v>
      </c>
      <c r="DJ24" s="63" t="n">
        <v>57.7340506583135</v>
      </c>
      <c r="DK24" s="63" t="n">
        <v>53.7288291745483</v>
      </c>
      <c r="DL24" s="63" t="n">
        <v>49.704280257779</v>
      </c>
      <c r="DM24" s="63" t="n">
        <v>45.9370904298265</v>
      </c>
      <c r="DN24" s="63" t="n">
        <v>41.898465140683</v>
      </c>
      <c r="DO24" s="78" t="s">
        <v>32</v>
      </c>
      <c r="DP24" s="63" t="n">
        <v>38.3778056087158</v>
      </c>
      <c r="DQ24" s="63" t="n">
        <v>35.0323586871438</v>
      </c>
      <c r="DR24" s="63" t="n">
        <v>31.4434003152394</v>
      </c>
      <c r="DS24" s="63" t="n">
        <v>28.0132449594998</v>
      </c>
      <c r="DT24" s="63" t="n">
        <v>24.7890873156828</v>
      </c>
      <c r="DU24" s="79" t="n">
        <v>21.6986888358781</v>
      </c>
      <c r="DV24" s="63" t="n">
        <v>18.6703416424596</v>
      </c>
      <c r="DW24" s="63" t="n">
        <v>15.733956073165</v>
      </c>
      <c r="DX24" s="63" t="n">
        <v>12.697308922341</v>
      </c>
      <c r="DY24" s="63" t="n">
        <v>10.1214464166079</v>
      </c>
      <c r="DZ24" s="79" t="n">
        <v>7.41265278534049</v>
      </c>
      <c r="EA24" s="63" t="n">
        <v>4.59326986666668</v>
      </c>
      <c r="EB24" s="78" t="s">
        <v>32</v>
      </c>
      <c r="EC24" s="63" t="n">
        <v>2.05391666666667</v>
      </c>
      <c r="ED24" s="63"/>
      <c r="EE24" s="63"/>
      <c r="EF24" s="63"/>
      <c r="EG24" s="63"/>
      <c r="EH24" s="79"/>
      <c r="EI24" s="63"/>
      <c r="EJ24" s="63"/>
      <c r="EK24" s="63"/>
      <c r="EL24" s="63"/>
      <c r="EM24" s="79"/>
      <c r="EN24" s="63"/>
    </row>
    <row r="25" customFormat="false" ht="12" hidden="false" customHeight="true" outlineLevel="0" collapsed="false">
      <c r="A25" s="77"/>
      <c r="B25" s="78" t="s">
        <v>33</v>
      </c>
      <c r="C25" s="72"/>
      <c r="E25" s="63" t="n">
        <v>1266.2796118138</v>
      </c>
      <c r="F25" s="63" t="n">
        <v>1239.9991499826</v>
      </c>
      <c r="G25" s="63" t="n">
        <v>1210.31252560042</v>
      </c>
      <c r="H25" s="63" t="n">
        <v>1187.07960934818</v>
      </c>
      <c r="I25" s="63" t="n">
        <v>1160.72396569013</v>
      </c>
      <c r="J25" s="63" t="n">
        <v>1134.03472041245</v>
      </c>
      <c r="K25" s="63" t="n">
        <v>1110.29834008077</v>
      </c>
      <c r="L25" s="63" t="n">
        <v>1085.32163335996</v>
      </c>
      <c r="M25" s="63" t="n">
        <v>1061.17479402571</v>
      </c>
      <c r="N25" s="63" t="n">
        <v>1038.70089555595</v>
      </c>
      <c r="O25" s="78" t="s">
        <v>33</v>
      </c>
      <c r="P25" s="64" t="n">
        <v>1014.58874595998</v>
      </c>
      <c r="Q25" s="63" t="n">
        <v>994.661916142694</v>
      </c>
      <c r="R25" s="63" t="n">
        <v>974.408577189958</v>
      </c>
      <c r="S25" s="63" t="n">
        <v>954.103965512572</v>
      </c>
      <c r="T25" s="63" t="n">
        <v>932.870062520681</v>
      </c>
      <c r="U25" s="63" t="n">
        <v>913.740799586046</v>
      </c>
      <c r="V25" s="63" t="n">
        <v>893.691151611075</v>
      </c>
      <c r="W25" s="63" t="n">
        <v>873.62231654644</v>
      </c>
      <c r="X25" s="63" t="n">
        <v>854.73414597716</v>
      </c>
      <c r="Y25" s="63" t="n">
        <v>835.420860417687</v>
      </c>
      <c r="Z25" s="63" t="n">
        <v>819.819764328044</v>
      </c>
      <c r="AA25" s="63" t="n">
        <v>802.478191961689</v>
      </c>
      <c r="AB25" s="78" t="s">
        <v>33</v>
      </c>
      <c r="AC25" s="63" t="n">
        <v>784.672485670685</v>
      </c>
      <c r="AD25" s="63" t="n">
        <v>769.087520871782</v>
      </c>
      <c r="AE25" s="63" t="n">
        <v>751.827763652619</v>
      </c>
      <c r="AF25" s="63" t="n">
        <v>734.217275427325</v>
      </c>
      <c r="AG25" s="63" t="n">
        <v>718.422900425132</v>
      </c>
      <c r="AH25" s="63" t="n">
        <v>701.705220762928</v>
      </c>
      <c r="AI25" s="63" t="n">
        <v>684.266391028573</v>
      </c>
      <c r="AJ25" s="63" t="n">
        <v>668.113607187191</v>
      </c>
      <c r="AK25" s="63" t="n">
        <v>652.157907504403</v>
      </c>
      <c r="AL25" s="63" t="n">
        <v>635.922096376055</v>
      </c>
      <c r="AM25" s="63" t="n">
        <v>620.068193768807</v>
      </c>
      <c r="AN25" s="63" t="n">
        <v>602.024014757604</v>
      </c>
      <c r="AO25" s="78" t="s">
        <v>33</v>
      </c>
      <c r="AP25" s="63" t="n">
        <v>585.681153118053</v>
      </c>
      <c r="AQ25" s="63" t="n">
        <v>569.875918021815</v>
      </c>
      <c r="AR25" s="63" t="n">
        <v>550.861609065865</v>
      </c>
      <c r="AS25" s="63" t="n">
        <v>535.559253588717</v>
      </c>
      <c r="AT25" s="63" t="n">
        <v>520.040259700156</v>
      </c>
      <c r="AU25" s="63" t="n">
        <v>505.900171494182</v>
      </c>
      <c r="AV25" s="63" t="n">
        <v>492.336060132319</v>
      </c>
      <c r="AW25" s="63" t="n">
        <v>480.25270130856</v>
      </c>
      <c r="AX25" s="63" t="n">
        <v>469.137831603701</v>
      </c>
      <c r="AY25" s="63" t="n">
        <v>462.657114735512</v>
      </c>
      <c r="AZ25" s="63" t="n">
        <v>457.956904184625</v>
      </c>
      <c r="BA25" s="63" t="n">
        <v>449.874266109869</v>
      </c>
      <c r="BB25" s="78" t="s">
        <v>33</v>
      </c>
      <c r="BC25" s="63" t="n">
        <v>442.687081970895</v>
      </c>
      <c r="BD25" s="63" t="n">
        <v>435.750243486236</v>
      </c>
      <c r="BE25" s="63" t="n">
        <v>427.519091175898</v>
      </c>
      <c r="BF25" s="63" t="n">
        <v>420.606928146741</v>
      </c>
      <c r="BG25" s="63" t="n">
        <v>413.24960445262</v>
      </c>
      <c r="BH25" s="63" t="n">
        <v>405.719484661097</v>
      </c>
      <c r="BI25" s="63" t="n">
        <v>398.942103551206</v>
      </c>
      <c r="BJ25" s="63" t="n">
        <v>391.563970618636</v>
      </c>
      <c r="BK25" s="63" t="n">
        <v>383.90083962937</v>
      </c>
      <c r="BL25" s="63" t="n">
        <v>376.918736117153</v>
      </c>
      <c r="BM25" s="63" t="n">
        <v>369.655358643644</v>
      </c>
      <c r="BN25" s="63" t="n">
        <v>362.234899600751</v>
      </c>
      <c r="BO25" s="78" t="s">
        <v>33</v>
      </c>
      <c r="BP25" s="63" t="n">
        <v>354.872206499757</v>
      </c>
      <c r="BQ25" s="63" t="n">
        <v>348.280262290249</v>
      </c>
      <c r="BR25" s="63" t="n">
        <v>340.829798304837</v>
      </c>
      <c r="BS25" s="63" t="n">
        <v>333.92030074741</v>
      </c>
      <c r="BT25" s="63" t="n">
        <v>326.437083459469</v>
      </c>
      <c r="BU25" s="63" t="n">
        <v>318.860943645576</v>
      </c>
      <c r="BV25" s="63" t="n">
        <v>311.374345310774</v>
      </c>
      <c r="BW25" s="63" t="n">
        <v>302.996376696492</v>
      </c>
      <c r="BX25" s="63" t="n">
        <v>295.466816395055</v>
      </c>
      <c r="BY25" s="63" t="n">
        <v>287.492738171904</v>
      </c>
      <c r="BZ25" s="63" t="n">
        <v>278.774709311951</v>
      </c>
      <c r="CA25" s="63" t="n">
        <v>270.927454044887</v>
      </c>
      <c r="CB25" s="78" t="s">
        <v>33</v>
      </c>
      <c r="CC25" s="63" t="n">
        <v>262.457218169155</v>
      </c>
      <c r="CD25" s="63" t="n">
        <v>253.900225607382</v>
      </c>
      <c r="CE25" s="63" t="n">
        <v>245.763402018569</v>
      </c>
      <c r="CF25" s="63" t="n">
        <v>237.256438298988</v>
      </c>
      <c r="CG25" s="63" t="n">
        <v>228.246684143383</v>
      </c>
      <c r="CH25" s="63" t="n">
        <v>220.09576020437</v>
      </c>
      <c r="CI25" s="63" t="n">
        <v>211.536768878071</v>
      </c>
      <c r="CJ25" s="63" t="n">
        <v>203.213805815536</v>
      </c>
      <c r="CK25" s="63" t="n">
        <v>195.261957692647</v>
      </c>
      <c r="CL25" s="63" t="n">
        <v>186.583419291671</v>
      </c>
      <c r="CM25" s="63" t="n">
        <v>179.313701781271</v>
      </c>
      <c r="CN25" s="63" t="n">
        <v>171.4239089143</v>
      </c>
      <c r="CO25" s="78" t="s">
        <v>33</v>
      </c>
      <c r="CP25" s="63" t="n">
        <v>163.401730520992</v>
      </c>
      <c r="CQ25" s="63" t="n">
        <v>156.607787525424</v>
      </c>
      <c r="CR25" s="63" t="n">
        <v>149.610798892733</v>
      </c>
      <c r="CS25" s="63" t="n">
        <v>142.826354564055</v>
      </c>
      <c r="CT25" s="63" t="n">
        <v>136.02122699127</v>
      </c>
      <c r="CU25" s="63" t="n">
        <v>129.58104427775</v>
      </c>
      <c r="CV25" s="63" t="n">
        <v>122.659271932492</v>
      </c>
      <c r="CW25" s="63" t="n">
        <v>116.796442670222</v>
      </c>
      <c r="CX25" s="63" t="n">
        <v>110.979922469765</v>
      </c>
      <c r="CY25" s="63" t="n">
        <v>105.021064583621</v>
      </c>
      <c r="CZ25" s="63" t="n">
        <v>99.7693471933811</v>
      </c>
      <c r="DA25" s="63" t="n">
        <v>94.3553147583121</v>
      </c>
      <c r="DB25" s="78" t="s">
        <v>33</v>
      </c>
      <c r="DC25" s="63" t="n">
        <v>89.116287716596</v>
      </c>
      <c r="DD25" s="63" t="n">
        <v>84.6039113833939</v>
      </c>
      <c r="DE25" s="63" t="n">
        <v>79.8029267642473</v>
      </c>
      <c r="DF25" s="63" t="n">
        <v>74.9846924224188</v>
      </c>
      <c r="DG25" s="63" t="n">
        <v>70.7155522982209</v>
      </c>
      <c r="DH25" s="63" t="n">
        <v>66.4098123389892</v>
      </c>
      <c r="DI25" s="63" t="n">
        <v>61.9686580745289</v>
      </c>
      <c r="DJ25" s="63" t="n">
        <v>57.8679481982358</v>
      </c>
      <c r="DK25" s="63" t="n">
        <v>53.8593267554809</v>
      </c>
      <c r="DL25" s="63" t="n">
        <v>49.8313614730187</v>
      </c>
      <c r="DM25" s="63" t="n">
        <v>46.0609737467794</v>
      </c>
      <c r="DN25" s="63" t="n">
        <v>42.018920142769</v>
      </c>
      <c r="DO25" s="78" t="s">
        <v>33</v>
      </c>
      <c r="DP25" s="63" t="n">
        <v>38.4952719875574</v>
      </c>
      <c r="DQ25" s="63" t="n">
        <v>35.1469851775094</v>
      </c>
      <c r="DR25" s="63" t="n">
        <v>31.5549802047292</v>
      </c>
      <c r="DS25" s="63" t="n">
        <v>28.1219130530789</v>
      </c>
      <c r="DT25" s="63" t="n">
        <v>24.8950184810271</v>
      </c>
      <c r="DU25" s="79" t="n">
        <v>21.8019966186865</v>
      </c>
      <c r="DV25" s="63" t="n">
        <v>18.7710787169299</v>
      </c>
      <c r="DW25" s="63" t="n">
        <v>15.8322005038317</v>
      </c>
      <c r="DX25" s="63" t="n">
        <v>12.7929755989881</v>
      </c>
      <c r="DY25" s="63" t="n">
        <v>10.2149264908615</v>
      </c>
      <c r="DZ25" s="79" t="n">
        <v>7.50383341440859</v>
      </c>
      <c r="EA25" s="63" t="n">
        <v>4.68205717333334</v>
      </c>
      <c r="EB25" s="78" t="s">
        <v>33</v>
      </c>
      <c r="EC25" s="63" t="n">
        <v>2.13916666666667</v>
      </c>
      <c r="ED25" s="63"/>
      <c r="EE25" s="63"/>
      <c r="EF25" s="63"/>
      <c r="EG25" s="63"/>
      <c r="EH25" s="79"/>
      <c r="EI25" s="63"/>
      <c r="EJ25" s="63"/>
      <c r="EK25" s="63"/>
      <c r="EL25" s="63"/>
      <c r="EM25" s="79"/>
      <c r="EN25" s="63"/>
    </row>
    <row r="26" customFormat="false" ht="12" hidden="false" customHeight="true" outlineLevel="0" collapsed="false">
      <c r="A26" s="77"/>
      <c r="B26" s="78" t="s">
        <v>34</v>
      </c>
      <c r="C26" s="72"/>
      <c r="E26" s="63" t="n">
        <v>1267.43843778802</v>
      </c>
      <c r="F26" s="63" t="n">
        <v>1241.13568587686</v>
      </c>
      <c r="G26" s="63" t="n">
        <v>1211.42388243827</v>
      </c>
      <c r="H26" s="63" t="n">
        <v>1188.17126091738</v>
      </c>
      <c r="I26" s="63" t="n">
        <v>1161.79326341303</v>
      </c>
      <c r="J26" s="63" t="n">
        <v>1135.08138134095</v>
      </c>
      <c r="K26" s="63" t="n">
        <v>1111.32486872169</v>
      </c>
      <c r="L26" s="63" t="n">
        <v>1086.32697771601</v>
      </c>
      <c r="M26" s="63" t="n">
        <v>1062.1596579586</v>
      </c>
      <c r="N26" s="63" t="n">
        <v>1039.66669798996</v>
      </c>
      <c r="O26" s="78" t="s">
        <v>34</v>
      </c>
      <c r="P26" s="64" t="n">
        <v>1015.53409739333</v>
      </c>
      <c r="Q26" s="63" t="n">
        <v>995.590366403123</v>
      </c>
      <c r="R26" s="63" t="n">
        <v>975.31984934494</v>
      </c>
      <c r="S26" s="63" t="n">
        <v>954.998016074547</v>
      </c>
      <c r="T26" s="63" t="n">
        <v>933.746103300391</v>
      </c>
      <c r="U26" s="63" t="n">
        <v>914.600615658483</v>
      </c>
      <c r="V26" s="63" t="n">
        <v>894.53396234094</v>
      </c>
      <c r="W26" s="63" t="n">
        <v>874.44810565998</v>
      </c>
      <c r="X26" s="63" t="n">
        <v>855.543914868725</v>
      </c>
      <c r="Y26" s="63" t="n">
        <v>836.214248521044</v>
      </c>
      <c r="Z26" s="63" t="n">
        <v>820.599920179951</v>
      </c>
      <c r="AA26" s="63" t="n">
        <v>803.243639356909</v>
      </c>
      <c r="AB26" s="78" t="s">
        <v>34</v>
      </c>
      <c r="AC26" s="63" t="n">
        <v>785.422830948622</v>
      </c>
      <c r="AD26" s="63" t="n">
        <v>769.824647580212</v>
      </c>
      <c r="AE26" s="63" t="n">
        <v>752.550251296832</v>
      </c>
      <c r="AF26" s="63" t="n">
        <v>734.924826530733</v>
      </c>
      <c r="AG26" s="63" t="n">
        <v>719.117055345328</v>
      </c>
      <c r="AH26" s="63" t="n">
        <v>702.385196388304</v>
      </c>
      <c r="AI26" s="63" t="n">
        <v>684.931575707293</v>
      </c>
      <c r="AJ26" s="63" t="n">
        <v>668.765091694065</v>
      </c>
      <c r="AK26" s="63" t="n">
        <v>652.795858998657</v>
      </c>
      <c r="AL26" s="63" t="n">
        <v>636.546277277902</v>
      </c>
      <c r="AM26" s="63" t="n">
        <v>620.678927998411</v>
      </c>
      <c r="AN26" s="63" t="n">
        <v>602.619444606508</v>
      </c>
      <c r="AO26" s="78" t="s">
        <v>34</v>
      </c>
      <c r="AP26" s="63" t="n">
        <v>586.262721578411</v>
      </c>
      <c r="AQ26" s="63" t="n">
        <v>570.444081087846</v>
      </c>
      <c r="AR26" s="63" t="n">
        <v>551.413644924178</v>
      </c>
      <c r="AS26" s="63" t="n">
        <v>536.098310575912</v>
      </c>
      <c r="AT26" s="63" t="n">
        <v>520.566154071839</v>
      </c>
      <c r="AU26" s="63" t="n">
        <v>506.414072785277</v>
      </c>
      <c r="AV26" s="63" t="n">
        <v>492.838456864298</v>
      </c>
      <c r="AW26" s="63" t="n">
        <v>480.744849398943</v>
      </c>
      <c r="AX26" s="63" t="n">
        <v>469.620552487821</v>
      </c>
      <c r="AY26" s="63" t="n">
        <v>463.1343389241</v>
      </c>
      <c r="AZ26" s="63" t="n">
        <v>458.430141834861</v>
      </c>
      <c r="BA26" s="63" t="n">
        <v>450.340648376434</v>
      </c>
      <c r="BB26" s="78" t="s">
        <v>34</v>
      </c>
      <c r="BC26" s="63" t="n">
        <v>443.14736834348</v>
      </c>
      <c r="BD26" s="63" t="n">
        <v>436.204646298424</v>
      </c>
      <c r="BE26" s="63" t="n">
        <v>427.966512640335</v>
      </c>
      <c r="BF26" s="63" t="n">
        <v>421.048486979556</v>
      </c>
      <c r="BG26" s="63" t="n">
        <v>413.684923085608</v>
      </c>
      <c r="BH26" s="63" t="n">
        <v>406.148416535234</v>
      </c>
      <c r="BI26" s="63" t="n">
        <v>399.365287110577</v>
      </c>
      <c r="BJ26" s="63" t="n">
        <v>391.980896328582</v>
      </c>
      <c r="BK26" s="63" t="n">
        <v>384.311265765468</v>
      </c>
      <c r="BL26" s="63" t="n">
        <v>377.323240300794</v>
      </c>
      <c r="BM26" s="63" t="n">
        <v>370.05370230904</v>
      </c>
      <c r="BN26" s="63" t="n">
        <v>362.626949517338</v>
      </c>
      <c r="BO26" s="78" t="s">
        <v>34</v>
      </c>
      <c r="BP26" s="63" t="n">
        <v>355.258011662391</v>
      </c>
      <c r="BQ26" s="63" t="n">
        <v>348.660476418585</v>
      </c>
      <c r="BR26" s="63" t="n">
        <v>341.203693235322</v>
      </c>
      <c r="BS26" s="63" t="n">
        <v>334.288335307024</v>
      </c>
      <c r="BT26" s="63" t="n">
        <v>326.798771041138</v>
      </c>
      <c r="BU26" s="63" t="n">
        <v>319.216205435976</v>
      </c>
      <c r="BV26" s="63" t="n">
        <v>311.723257255554</v>
      </c>
      <c r="BW26" s="63" t="n">
        <v>303.338182769562</v>
      </c>
      <c r="BX26" s="63" t="n">
        <v>295.802236183812</v>
      </c>
      <c r="BY26" s="63" t="n">
        <v>287.821394653293</v>
      </c>
      <c r="BZ26" s="63" t="n">
        <v>279.09597149557</v>
      </c>
      <c r="CA26" s="63" t="n">
        <v>271.242060487506</v>
      </c>
      <c r="CB26" s="78" t="s">
        <v>34</v>
      </c>
      <c r="CC26" s="63" t="n">
        <v>262.764640482512</v>
      </c>
      <c r="CD26" s="63" t="n">
        <v>254.200390207781</v>
      </c>
      <c r="CE26" s="63" t="n">
        <v>246.056665277222</v>
      </c>
      <c r="CF26" s="63" t="n">
        <v>237.542486277229</v>
      </c>
      <c r="CG26" s="63" t="n">
        <v>228.525090393645</v>
      </c>
      <c r="CH26" s="63" t="n">
        <v>220.36725315351</v>
      </c>
      <c r="CI26" s="63" t="n">
        <v>211.801002418977</v>
      </c>
      <c r="CJ26" s="63" t="n">
        <v>203.470980138333</v>
      </c>
      <c r="CK26" s="63" t="n">
        <v>195.512387562794</v>
      </c>
      <c r="CL26" s="63" t="n">
        <v>186.826488358341</v>
      </c>
      <c r="CM26" s="63" t="n">
        <v>179.550604952319</v>
      </c>
      <c r="CN26" s="63" t="n">
        <v>171.654120265588</v>
      </c>
      <c r="CO26" s="78" t="s">
        <v>34</v>
      </c>
      <c r="CP26" s="63" t="n">
        <v>163.625137768192</v>
      </c>
      <c r="CQ26" s="63" t="n">
        <v>156.825432410702</v>
      </c>
      <c r="CR26" s="63" t="n">
        <v>149.822509200565</v>
      </c>
      <c r="CS26" s="63" t="n">
        <v>143.032310566369</v>
      </c>
      <c r="CT26" s="63" t="n">
        <v>136.221411145332</v>
      </c>
      <c r="CU26" s="63" t="n">
        <v>129.775766115795</v>
      </c>
      <c r="CV26" s="63" t="n">
        <v>122.848122988662</v>
      </c>
      <c r="CW26" s="63" t="n">
        <v>116.980321099433</v>
      </c>
      <c r="CX26" s="63" t="n">
        <v>111.158867549587</v>
      </c>
      <c r="CY26" s="63" t="n">
        <v>105.194955588688</v>
      </c>
      <c r="CZ26" s="63" t="n">
        <v>99.9387838931441</v>
      </c>
      <c r="DA26" s="63" t="n">
        <v>94.5201594833748</v>
      </c>
      <c r="DB26" s="78" t="s">
        <v>34</v>
      </c>
      <c r="DC26" s="63" t="n">
        <v>89.2766888998221</v>
      </c>
      <c r="DD26" s="63" t="n">
        <v>84.7604853420497</v>
      </c>
      <c r="DE26" s="63" t="n">
        <v>79.9554287118518</v>
      </c>
      <c r="DF26" s="63" t="n">
        <v>75.1331077284186</v>
      </c>
      <c r="DG26" s="63" t="n">
        <v>70.8603466832756</v>
      </c>
      <c r="DH26" s="63" t="n">
        <v>66.550954760522</v>
      </c>
      <c r="DI26" s="63" t="n">
        <v>62.1060336793189</v>
      </c>
      <c r="DJ26" s="63" t="n">
        <v>58.0018457381581</v>
      </c>
      <c r="DK26" s="63" t="n">
        <v>53.9898243364134</v>
      </c>
      <c r="DL26" s="63" t="n">
        <v>49.9584426882585</v>
      </c>
      <c r="DM26" s="63" t="n">
        <v>46.1848570637323</v>
      </c>
      <c r="DN26" s="63" t="n">
        <v>42.1393751448551</v>
      </c>
      <c r="DO26" s="78" t="s">
        <v>34</v>
      </c>
      <c r="DP26" s="63" t="n">
        <v>38.612738366399</v>
      </c>
      <c r="DQ26" s="63" t="n">
        <v>35.261611667875</v>
      </c>
      <c r="DR26" s="63" t="n">
        <v>31.666560094219</v>
      </c>
      <c r="DS26" s="63" t="n">
        <v>28.2305811466579</v>
      </c>
      <c r="DT26" s="63" t="n">
        <v>25.0009496463714</v>
      </c>
      <c r="DU26" s="79" t="n">
        <v>21.9053044014948</v>
      </c>
      <c r="DV26" s="63" t="n">
        <v>18.8718157914002</v>
      </c>
      <c r="DW26" s="63" t="n">
        <v>15.9304449344983</v>
      </c>
      <c r="DX26" s="63" t="n">
        <v>12.8886422756352</v>
      </c>
      <c r="DY26" s="63" t="n">
        <v>10.3084065651151</v>
      </c>
      <c r="DZ26" s="79" t="n">
        <v>7.59501404347669</v>
      </c>
      <c r="EA26" s="63" t="n">
        <v>4.77084448</v>
      </c>
      <c r="EB26" s="78" t="s">
        <v>34</v>
      </c>
      <c r="EC26" s="63" t="n">
        <v>2.22441666666667</v>
      </c>
      <c r="ED26" s="63"/>
      <c r="EE26" s="63"/>
      <c r="EF26" s="63"/>
      <c r="EG26" s="63"/>
      <c r="EH26" s="79"/>
      <c r="EI26" s="63"/>
      <c r="EJ26" s="63"/>
      <c r="EK26" s="63"/>
      <c r="EL26" s="63"/>
      <c r="EM26" s="79"/>
      <c r="EN26" s="63"/>
    </row>
    <row r="27" customFormat="false" ht="12" hidden="false" customHeight="true" outlineLevel="0" collapsed="false">
      <c r="A27" s="77"/>
      <c r="B27" s="78" t="s">
        <v>35</v>
      </c>
      <c r="C27" s="72"/>
      <c r="E27" s="63" t="n">
        <v>1268.59726376223</v>
      </c>
      <c r="F27" s="63" t="n">
        <v>1242.27222177113</v>
      </c>
      <c r="G27" s="63" t="n">
        <v>1212.53523927612</v>
      </c>
      <c r="H27" s="63" t="n">
        <v>1189.26291248657</v>
      </c>
      <c r="I27" s="63" t="n">
        <v>1162.86256113593</v>
      </c>
      <c r="J27" s="63" t="n">
        <v>1136.12804226945</v>
      </c>
      <c r="K27" s="63" t="n">
        <v>1112.35139736261</v>
      </c>
      <c r="L27" s="63" t="n">
        <v>1087.33232207207</v>
      </c>
      <c r="M27" s="63" t="n">
        <v>1063.14452189149</v>
      </c>
      <c r="N27" s="63" t="n">
        <v>1040.63250042397</v>
      </c>
      <c r="O27" s="78" t="s">
        <v>35</v>
      </c>
      <c r="P27" s="64" t="n">
        <v>1016.47944882668</v>
      </c>
      <c r="Q27" s="63" t="n">
        <v>996.518816663553</v>
      </c>
      <c r="R27" s="63" t="n">
        <v>976.231121499922</v>
      </c>
      <c r="S27" s="63" t="n">
        <v>955.892066636522</v>
      </c>
      <c r="T27" s="63" t="n">
        <v>934.622144080102</v>
      </c>
      <c r="U27" s="63" t="n">
        <v>915.46043173092</v>
      </c>
      <c r="V27" s="63" t="n">
        <v>895.376773070806</v>
      </c>
      <c r="W27" s="63" t="n">
        <v>875.273894773521</v>
      </c>
      <c r="X27" s="63" t="n">
        <v>856.353683760291</v>
      </c>
      <c r="Y27" s="63" t="n">
        <v>837.007636624402</v>
      </c>
      <c r="Z27" s="63" t="n">
        <v>821.380076031858</v>
      </c>
      <c r="AA27" s="63" t="n">
        <v>804.00908675213</v>
      </c>
      <c r="AB27" s="78" t="s">
        <v>35</v>
      </c>
      <c r="AC27" s="63" t="n">
        <v>786.17317622656</v>
      </c>
      <c r="AD27" s="63" t="n">
        <v>770.561774288641</v>
      </c>
      <c r="AE27" s="63" t="n">
        <v>753.272738941046</v>
      </c>
      <c r="AF27" s="63" t="n">
        <v>735.632377634141</v>
      </c>
      <c r="AG27" s="63" t="n">
        <v>719.811210265523</v>
      </c>
      <c r="AH27" s="63" t="n">
        <v>703.065172013681</v>
      </c>
      <c r="AI27" s="63" t="n">
        <v>685.596760386014</v>
      </c>
      <c r="AJ27" s="63" t="n">
        <v>669.41657620094</v>
      </c>
      <c r="AK27" s="63" t="n">
        <v>653.433810492911</v>
      </c>
      <c r="AL27" s="63" t="n">
        <v>637.17045817975</v>
      </c>
      <c r="AM27" s="63" t="n">
        <v>621.289662228014</v>
      </c>
      <c r="AN27" s="63" t="n">
        <v>603.214874455412</v>
      </c>
      <c r="AO27" s="78" t="s">
        <v>35</v>
      </c>
      <c r="AP27" s="63" t="n">
        <v>586.84429003877</v>
      </c>
      <c r="AQ27" s="63" t="n">
        <v>571.012244153877</v>
      </c>
      <c r="AR27" s="63" t="n">
        <v>551.965680782491</v>
      </c>
      <c r="AS27" s="63" t="n">
        <v>536.637367563107</v>
      </c>
      <c r="AT27" s="63" t="n">
        <v>521.092048443523</v>
      </c>
      <c r="AU27" s="63" t="n">
        <v>506.927974076372</v>
      </c>
      <c r="AV27" s="63" t="n">
        <v>493.340853596276</v>
      </c>
      <c r="AW27" s="63" t="n">
        <v>481.236997489326</v>
      </c>
      <c r="AX27" s="63" t="n">
        <v>470.103273371941</v>
      </c>
      <c r="AY27" s="63" t="n">
        <v>463.611563112687</v>
      </c>
      <c r="AZ27" s="63" t="n">
        <v>458.903379485098</v>
      </c>
      <c r="BA27" s="63" t="n">
        <v>450.807030643</v>
      </c>
      <c r="BB27" s="78" t="s">
        <v>35</v>
      </c>
      <c r="BC27" s="63" t="n">
        <v>443.607654716064</v>
      </c>
      <c r="BD27" s="63" t="n">
        <v>436.659049110612</v>
      </c>
      <c r="BE27" s="63" t="n">
        <v>428.413934104772</v>
      </c>
      <c r="BF27" s="63" t="n">
        <v>421.490045812372</v>
      </c>
      <c r="BG27" s="63" t="n">
        <v>414.120241718597</v>
      </c>
      <c r="BH27" s="63" t="n">
        <v>406.577348409371</v>
      </c>
      <c r="BI27" s="63" t="n">
        <v>399.788470669948</v>
      </c>
      <c r="BJ27" s="63" t="n">
        <v>392.397822038528</v>
      </c>
      <c r="BK27" s="63" t="n">
        <v>384.721691901566</v>
      </c>
      <c r="BL27" s="63" t="n">
        <v>377.727744484435</v>
      </c>
      <c r="BM27" s="63" t="n">
        <v>370.452045974435</v>
      </c>
      <c r="BN27" s="63" t="n">
        <v>363.018999433924</v>
      </c>
      <c r="BO27" s="78" t="s">
        <v>35</v>
      </c>
      <c r="BP27" s="63" t="n">
        <v>355.643816825026</v>
      </c>
      <c r="BQ27" s="63" t="n">
        <v>349.040690546921</v>
      </c>
      <c r="BR27" s="63" t="n">
        <v>341.577588165808</v>
      </c>
      <c r="BS27" s="63" t="n">
        <v>334.656369866639</v>
      </c>
      <c r="BT27" s="63" t="n">
        <v>327.160458622807</v>
      </c>
      <c r="BU27" s="63" t="n">
        <v>319.571467226376</v>
      </c>
      <c r="BV27" s="63" t="n">
        <v>312.072169200333</v>
      </c>
      <c r="BW27" s="63" t="n">
        <v>303.679988842632</v>
      </c>
      <c r="BX27" s="63" t="n">
        <v>296.13765597257</v>
      </c>
      <c r="BY27" s="63" t="n">
        <v>288.150051134683</v>
      </c>
      <c r="BZ27" s="63" t="n">
        <v>279.41723367919</v>
      </c>
      <c r="CA27" s="63" t="n">
        <v>271.556666930125</v>
      </c>
      <c r="CB27" s="78" t="s">
        <v>35</v>
      </c>
      <c r="CC27" s="63" t="n">
        <v>263.072062795868</v>
      </c>
      <c r="CD27" s="63" t="n">
        <v>254.50055480818</v>
      </c>
      <c r="CE27" s="63" t="n">
        <v>246.349928535875</v>
      </c>
      <c r="CF27" s="63" t="n">
        <v>237.82853425547</v>
      </c>
      <c r="CG27" s="63" t="n">
        <v>228.803496643907</v>
      </c>
      <c r="CH27" s="63" t="n">
        <v>220.638746102649</v>
      </c>
      <c r="CI27" s="63" t="n">
        <v>212.065235959884</v>
      </c>
      <c r="CJ27" s="63" t="n">
        <v>203.728154461129</v>
      </c>
      <c r="CK27" s="63" t="n">
        <v>195.762817432941</v>
      </c>
      <c r="CL27" s="63" t="n">
        <v>187.069557425012</v>
      </c>
      <c r="CM27" s="63" t="n">
        <v>179.787508123368</v>
      </c>
      <c r="CN27" s="63" t="n">
        <v>171.884331616876</v>
      </c>
      <c r="CO27" s="78" t="s">
        <v>35</v>
      </c>
      <c r="CP27" s="63" t="n">
        <v>163.848545015391</v>
      </c>
      <c r="CQ27" s="63" t="n">
        <v>157.043077295979</v>
      </c>
      <c r="CR27" s="63" t="n">
        <v>150.034219508396</v>
      </c>
      <c r="CS27" s="63" t="n">
        <v>143.238266568683</v>
      </c>
      <c r="CT27" s="63" t="n">
        <v>136.421595299394</v>
      </c>
      <c r="CU27" s="63" t="n">
        <v>129.970487953841</v>
      </c>
      <c r="CV27" s="63" t="n">
        <v>123.036974044832</v>
      </c>
      <c r="CW27" s="63" t="n">
        <v>117.164199528644</v>
      </c>
      <c r="CX27" s="63" t="n">
        <v>111.337812629409</v>
      </c>
      <c r="CY27" s="63" t="n">
        <v>105.368846593754</v>
      </c>
      <c r="CZ27" s="63" t="n">
        <v>100.108220592907</v>
      </c>
      <c r="DA27" s="63" t="n">
        <v>94.6850042084377</v>
      </c>
      <c r="DB27" s="78" t="s">
        <v>35</v>
      </c>
      <c r="DC27" s="63" t="n">
        <v>89.4370900830484</v>
      </c>
      <c r="DD27" s="63" t="n">
        <v>84.9170593007056</v>
      </c>
      <c r="DE27" s="63" t="n">
        <v>80.1079306594563</v>
      </c>
      <c r="DF27" s="63" t="n">
        <v>75.2815230344186</v>
      </c>
      <c r="DG27" s="63" t="n">
        <v>71.0051410683303</v>
      </c>
      <c r="DH27" s="63" t="n">
        <v>66.6920971820549</v>
      </c>
      <c r="DI27" s="63" t="n">
        <v>62.2434092841089</v>
      </c>
      <c r="DJ27" s="63" t="n">
        <v>58.1357432780804</v>
      </c>
      <c r="DK27" s="63" t="n">
        <v>54.120321917346</v>
      </c>
      <c r="DL27" s="63" t="n">
        <v>50.0855239034983</v>
      </c>
      <c r="DM27" s="63" t="n">
        <v>46.3087403806852</v>
      </c>
      <c r="DN27" s="63" t="n">
        <v>42.2598301469411</v>
      </c>
      <c r="DO27" s="78" t="s">
        <v>35</v>
      </c>
      <c r="DP27" s="63" t="n">
        <v>38.7302047452406</v>
      </c>
      <c r="DQ27" s="63" t="n">
        <v>35.3762381582406</v>
      </c>
      <c r="DR27" s="63" t="n">
        <v>31.7781399837088</v>
      </c>
      <c r="DS27" s="63" t="n">
        <v>28.339249240237</v>
      </c>
      <c r="DT27" s="63" t="n">
        <v>25.1068808117158</v>
      </c>
      <c r="DU27" s="79" t="n">
        <v>22.0086121843032</v>
      </c>
      <c r="DV27" s="63" t="n">
        <v>18.9725528658704</v>
      </c>
      <c r="DW27" s="63" t="n">
        <v>16.028689365165</v>
      </c>
      <c r="DX27" s="63" t="n">
        <v>12.9843089522823</v>
      </c>
      <c r="DY27" s="63" t="n">
        <v>10.4018866393688</v>
      </c>
      <c r="DZ27" s="79" t="n">
        <v>7.68619467254479</v>
      </c>
      <c r="EA27" s="63" t="n">
        <v>4.85963178666669</v>
      </c>
      <c r="EB27" s="78" t="s">
        <v>35</v>
      </c>
      <c r="EC27" s="63" t="n">
        <v>2.30966666666667</v>
      </c>
      <c r="ED27" s="63"/>
      <c r="EE27" s="63"/>
      <c r="EF27" s="63"/>
      <c r="EG27" s="63"/>
      <c r="EH27" s="79"/>
      <c r="EI27" s="63"/>
      <c r="EJ27" s="63"/>
      <c r="EK27" s="63"/>
      <c r="EL27" s="63"/>
      <c r="EM27" s="79"/>
      <c r="EN27" s="63"/>
    </row>
    <row r="28" customFormat="false" ht="12" hidden="false" customHeight="true" outlineLevel="0" collapsed="false">
      <c r="A28" s="77"/>
      <c r="B28" s="78" t="s">
        <v>36</v>
      </c>
      <c r="C28" s="72"/>
      <c r="E28" s="63" t="n">
        <v>1269.75608973644</v>
      </c>
      <c r="F28" s="63" t="n">
        <v>1243.40875766539</v>
      </c>
      <c r="G28" s="63" t="n">
        <v>1213.64659611397</v>
      </c>
      <c r="H28" s="63" t="n">
        <v>1190.35456405576</v>
      </c>
      <c r="I28" s="63" t="n">
        <v>1163.93185885883</v>
      </c>
      <c r="J28" s="63" t="n">
        <v>1137.17470319795</v>
      </c>
      <c r="K28" s="63" t="n">
        <v>1113.37792600353</v>
      </c>
      <c r="L28" s="63" t="n">
        <v>1088.33766642813</v>
      </c>
      <c r="M28" s="63" t="n">
        <v>1064.12938582438</v>
      </c>
      <c r="N28" s="63" t="n">
        <v>1041.59830285798</v>
      </c>
      <c r="O28" s="78" t="s">
        <v>36</v>
      </c>
      <c r="P28" s="64" t="n">
        <v>1017.42480026003</v>
      </c>
      <c r="Q28" s="63" t="n">
        <v>997.447266923982</v>
      </c>
      <c r="R28" s="63" t="n">
        <v>977.142393654903</v>
      </c>
      <c r="S28" s="63" t="n">
        <v>956.786117198497</v>
      </c>
      <c r="T28" s="63" t="n">
        <v>935.498184859813</v>
      </c>
      <c r="U28" s="63" t="n">
        <v>916.320247803356</v>
      </c>
      <c r="V28" s="63" t="n">
        <v>896.219583800671</v>
      </c>
      <c r="W28" s="63" t="n">
        <v>876.09968388706</v>
      </c>
      <c r="X28" s="63" t="n">
        <v>857.163452651856</v>
      </c>
      <c r="Y28" s="63" t="n">
        <v>837.801024727759</v>
      </c>
      <c r="Z28" s="63" t="n">
        <v>822.160231883765</v>
      </c>
      <c r="AA28" s="63" t="n">
        <v>804.774534147351</v>
      </c>
      <c r="AB28" s="78" t="s">
        <v>36</v>
      </c>
      <c r="AC28" s="63" t="n">
        <v>786.923521504497</v>
      </c>
      <c r="AD28" s="63" t="n">
        <v>771.298900997071</v>
      </c>
      <c r="AE28" s="63" t="n">
        <v>753.99522658526</v>
      </c>
      <c r="AF28" s="63" t="n">
        <v>736.339928737549</v>
      </c>
      <c r="AG28" s="63" t="n">
        <v>720.505365185719</v>
      </c>
      <c r="AH28" s="63" t="n">
        <v>703.745147639057</v>
      </c>
      <c r="AI28" s="63" t="n">
        <v>686.261945064734</v>
      </c>
      <c r="AJ28" s="63" t="n">
        <v>670.068060707814</v>
      </c>
      <c r="AK28" s="63" t="n">
        <v>654.071761987166</v>
      </c>
      <c r="AL28" s="63" t="n">
        <v>637.794639081598</v>
      </c>
      <c r="AM28" s="63" t="n">
        <v>621.900396457618</v>
      </c>
      <c r="AN28" s="63" t="n">
        <v>603.810304304315</v>
      </c>
      <c r="AO28" s="78" t="s">
        <v>36</v>
      </c>
      <c r="AP28" s="63" t="n">
        <v>587.425858499128</v>
      </c>
      <c r="AQ28" s="63" t="n">
        <v>571.580407219908</v>
      </c>
      <c r="AR28" s="63" t="n">
        <v>552.517716640805</v>
      </c>
      <c r="AS28" s="63" t="n">
        <v>537.176424550302</v>
      </c>
      <c r="AT28" s="63" t="n">
        <v>521.617942815206</v>
      </c>
      <c r="AU28" s="63" t="n">
        <v>507.441875367467</v>
      </c>
      <c r="AV28" s="63" t="n">
        <v>493.843250328255</v>
      </c>
      <c r="AW28" s="63" t="n">
        <v>481.72914557971</v>
      </c>
      <c r="AX28" s="63" t="n">
        <v>470.585994256061</v>
      </c>
      <c r="AY28" s="63" t="n">
        <v>464.088787301274</v>
      </c>
      <c r="AZ28" s="63" t="n">
        <v>459.376617135334</v>
      </c>
      <c r="BA28" s="63" t="n">
        <v>451.273412909565</v>
      </c>
      <c r="BB28" s="78" t="s">
        <v>36</v>
      </c>
      <c r="BC28" s="63" t="n">
        <v>444.067941088649</v>
      </c>
      <c r="BD28" s="63" t="n">
        <v>437.113451922799</v>
      </c>
      <c r="BE28" s="63" t="n">
        <v>428.861355569209</v>
      </c>
      <c r="BF28" s="63" t="n">
        <v>421.931604645187</v>
      </c>
      <c r="BG28" s="63" t="n">
        <v>414.555560351585</v>
      </c>
      <c r="BH28" s="63" t="n">
        <v>407.006280283509</v>
      </c>
      <c r="BI28" s="63" t="n">
        <v>400.211654229319</v>
      </c>
      <c r="BJ28" s="63" t="n">
        <v>392.814747748474</v>
      </c>
      <c r="BK28" s="63" t="n">
        <v>385.132118037664</v>
      </c>
      <c r="BL28" s="63" t="n">
        <v>378.132248668075</v>
      </c>
      <c r="BM28" s="63" t="n">
        <v>370.85038963983</v>
      </c>
      <c r="BN28" s="63" t="n">
        <v>363.41104935051</v>
      </c>
      <c r="BO28" s="78" t="s">
        <v>36</v>
      </c>
      <c r="BP28" s="63" t="n">
        <v>356.02962198766</v>
      </c>
      <c r="BQ28" s="63" t="n">
        <v>349.420904675257</v>
      </c>
      <c r="BR28" s="63" t="n">
        <v>341.951483096293</v>
      </c>
      <c r="BS28" s="63" t="n">
        <v>335.024404426254</v>
      </c>
      <c r="BT28" s="63" t="n">
        <v>327.522146204476</v>
      </c>
      <c r="BU28" s="63" t="n">
        <v>319.926729016776</v>
      </c>
      <c r="BV28" s="63" t="n">
        <v>312.421081145113</v>
      </c>
      <c r="BW28" s="63" t="n">
        <v>304.021794915702</v>
      </c>
      <c r="BX28" s="63" t="n">
        <v>296.473075761327</v>
      </c>
      <c r="BY28" s="63" t="n">
        <v>288.478707616072</v>
      </c>
      <c r="BZ28" s="63" t="n">
        <v>279.738495862809</v>
      </c>
      <c r="CA28" s="63" t="n">
        <v>271.871273372745</v>
      </c>
      <c r="CB28" s="78" t="s">
        <v>36</v>
      </c>
      <c r="CC28" s="63" t="n">
        <v>263.379485109224</v>
      </c>
      <c r="CD28" s="63" t="n">
        <v>254.800719408579</v>
      </c>
      <c r="CE28" s="63" t="n">
        <v>246.643191794528</v>
      </c>
      <c r="CF28" s="63" t="n">
        <v>238.114582233711</v>
      </c>
      <c r="CG28" s="63" t="n">
        <v>229.081902894169</v>
      </c>
      <c r="CH28" s="63" t="n">
        <v>220.910239051789</v>
      </c>
      <c r="CI28" s="63" t="n">
        <v>212.329469500791</v>
      </c>
      <c r="CJ28" s="63" t="n">
        <v>203.985328783926</v>
      </c>
      <c r="CK28" s="63" t="n">
        <v>196.013247303088</v>
      </c>
      <c r="CL28" s="63" t="n">
        <v>187.312626491682</v>
      </c>
      <c r="CM28" s="63" t="n">
        <v>180.024411294416</v>
      </c>
      <c r="CN28" s="63" t="n">
        <v>172.114542968163</v>
      </c>
      <c r="CO28" s="78" t="s">
        <v>36</v>
      </c>
      <c r="CP28" s="63" t="n">
        <v>164.071952262591</v>
      </c>
      <c r="CQ28" s="63" t="n">
        <v>157.260722181256</v>
      </c>
      <c r="CR28" s="63" t="n">
        <v>150.245929816228</v>
      </c>
      <c r="CS28" s="63" t="n">
        <v>143.444222570997</v>
      </c>
      <c r="CT28" s="63" t="n">
        <v>136.621779453456</v>
      </c>
      <c r="CU28" s="63" t="n">
        <v>130.165209791886</v>
      </c>
      <c r="CV28" s="63" t="n">
        <v>123.225825101002</v>
      </c>
      <c r="CW28" s="63" t="n">
        <v>117.348077957855</v>
      </c>
      <c r="CX28" s="63" t="n">
        <v>111.516757709231</v>
      </c>
      <c r="CY28" s="63" t="n">
        <v>105.542737598821</v>
      </c>
      <c r="CZ28" s="63" t="n">
        <v>100.27765729267</v>
      </c>
      <c r="DA28" s="63" t="n">
        <v>94.8498489335004</v>
      </c>
      <c r="DB28" s="78" t="s">
        <v>36</v>
      </c>
      <c r="DC28" s="63" t="n">
        <v>89.5974912662745</v>
      </c>
      <c r="DD28" s="63" t="n">
        <v>85.0736332593613</v>
      </c>
      <c r="DE28" s="63" t="n">
        <v>80.2604326070608</v>
      </c>
      <c r="DF28" s="63" t="n">
        <v>75.4299383404185</v>
      </c>
      <c r="DG28" s="63" t="n">
        <v>71.149935453385</v>
      </c>
      <c r="DH28" s="63" t="n">
        <v>66.8332396035877</v>
      </c>
      <c r="DI28" s="63" t="n">
        <v>62.380784888899</v>
      </c>
      <c r="DJ28" s="63" t="n">
        <v>58.2696408180027</v>
      </c>
      <c r="DK28" s="63" t="n">
        <v>54.2508194982786</v>
      </c>
      <c r="DL28" s="63" t="n">
        <v>50.2126051187381</v>
      </c>
      <c r="DM28" s="63" t="n">
        <v>46.4326236976381</v>
      </c>
      <c r="DN28" s="63" t="n">
        <v>42.3802851490271</v>
      </c>
      <c r="DO28" s="78" t="s">
        <v>36</v>
      </c>
      <c r="DP28" s="63" t="n">
        <v>38.8476711240822</v>
      </c>
      <c r="DQ28" s="63" t="n">
        <v>35.4908646486062</v>
      </c>
      <c r="DR28" s="63" t="n">
        <v>31.8897198731986</v>
      </c>
      <c r="DS28" s="63" t="n">
        <v>28.4479173338161</v>
      </c>
      <c r="DT28" s="63" t="n">
        <v>25.2128119770601</v>
      </c>
      <c r="DU28" s="79" t="n">
        <v>22.1119199671115</v>
      </c>
      <c r="DV28" s="63" t="n">
        <v>19.0732899403407</v>
      </c>
      <c r="DW28" s="63" t="n">
        <v>16.1269337958317</v>
      </c>
      <c r="DX28" s="63" t="n">
        <v>13.0799756289294</v>
      </c>
      <c r="DY28" s="63" t="n">
        <v>10.4953667136225</v>
      </c>
      <c r="DZ28" s="79" t="n">
        <v>7.77737530161289</v>
      </c>
      <c r="EA28" s="63" t="n">
        <v>4.94841909333335</v>
      </c>
      <c r="EB28" s="78" t="s">
        <v>36</v>
      </c>
      <c r="EC28" s="63" t="n">
        <v>2.39491666666667</v>
      </c>
      <c r="ED28" s="63"/>
      <c r="EE28" s="63"/>
      <c r="EF28" s="63"/>
      <c r="EG28" s="63"/>
      <c r="EH28" s="79"/>
      <c r="EI28" s="63"/>
      <c r="EJ28" s="63"/>
      <c r="EK28" s="63"/>
      <c r="EL28" s="63"/>
      <c r="EM28" s="79"/>
      <c r="EN28" s="63"/>
    </row>
    <row r="29" customFormat="false" ht="12" hidden="false" customHeight="true" outlineLevel="0" collapsed="false">
      <c r="A29" s="77"/>
      <c r="B29" s="78" t="s">
        <v>37</v>
      </c>
      <c r="C29" s="72"/>
      <c r="E29" s="63" t="n">
        <v>1270.91491571066</v>
      </c>
      <c r="F29" s="63" t="n">
        <v>1244.54529355965</v>
      </c>
      <c r="G29" s="63" t="n">
        <v>1214.75795295182</v>
      </c>
      <c r="H29" s="63" t="n">
        <v>1191.44621562495</v>
      </c>
      <c r="I29" s="63" t="n">
        <v>1165.00115658172</v>
      </c>
      <c r="J29" s="63" t="n">
        <v>1138.22136412646</v>
      </c>
      <c r="K29" s="63" t="n">
        <v>1114.40445464445</v>
      </c>
      <c r="L29" s="63" t="n">
        <v>1089.34301078419</v>
      </c>
      <c r="M29" s="63" t="n">
        <v>1065.11424975727</v>
      </c>
      <c r="N29" s="63" t="n">
        <v>1042.56410529199</v>
      </c>
      <c r="O29" s="78" t="s">
        <v>37</v>
      </c>
      <c r="P29" s="64" t="n">
        <v>1018.37015169338</v>
      </c>
      <c r="Q29" s="63" t="n">
        <v>998.375717184412</v>
      </c>
      <c r="R29" s="63" t="n">
        <v>978.053665809885</v>
      </c>
      <c r="S29" s="63" t="n">
        <v>957.680167760472</v>
      </c>
      <c r="T29" s="63" t="n">
        <v>936.374225639523</v>
      </c>
      <c r="U29" s="63" t="n">
        <v>917.180063875793</v>
      </c>
      <c r="V29" s="63" t="n">
        <v>897.062394530536</v>
      </c>
      <c r="W29" s="63" t="n">
        <v>876.9254730006</v>
      </c>
      <c r="X29" s="63" t="n">
        <v>857.973221543421</v>
      </c>
      <c r="Y29" s="63" t="n">
        <v>838.594412831116</v>
      </c>
      <c r="Z29" s="63" t="n">
        <v>822.940387735672</v>
      </c>
      <c r="AA29" s="63" t="n">
        <v>805.539981542572</v>
      </c>
      <c r="AB29" s="78" t="s">
        <v>37</v>
      </c>
      <c r="AC29" s="63" t="n">
        <v>787.673866782435</v>
      </c>
      <c r="AD29" s="63" t="n">
        <v>772.0360277055</v>
      </c>
      <c r="AE29" s="63" t="n">
        <v>754.717714229473</v>
      </c>
      <c r="AF29" s="63" t="n">
        <v>737.047479840956</v>
      </c>
      <c r="AG29" s="63" t="n">
        <v>721.199520105915</v>
      </c>
      <c r="AH29" s="63" t="n">
        <v>704.425123264434</v>
      </c>
      <c r="AI29" s="63" t="n">
        <v>686.927129743454</v>
      </c>
      <c r="AJ29" s="63" t="n">
        <v>670.719545214688</v>
      </c>
      <c r="AK29" s="63" t="n">
        <v>654.70971348142</v>
      </c>
      <c r="AL29" s="63" t="n">
        <v>638.418819983445</v>
      </c>
      <c r="AM29" s="63" t="n">
        <v>622.511130687221</v>
      </c>
      <c r="AN29" s="63" t="n">
        <v>604.405734153219</v>
      </c>
      <c r="AO29" s="78" t="s">
        <v>37</v>
      </c>
      <c r="AP29" s="63" t="n">
        <v>588.007426959487</v>
      </c>
      <c r="AQ29" s="63" t="n">
        <v>572.148570285939</v>
      </c>
      <c r="AR29" s="63" t="n">
        <v>553.069752499118</v>
      </c>
      <c r="AS29" s="63" t="n">
        <v>537.715481537496</v>
      </c>
      <c r="AT29" s="63" t="n">
        <v>522.143837186889</v>
      </c>
      <c r="AU29" s="63" t="n">
        <v>507.955776658562</v>
      </c>
      <c r="AV29" s="63" t="n">
        <v>494.345647060234</v>
      </c>
      <c r="AW29" s="63" t="n">
        <v>482.221293670093</v>
      </c>
      <c r="AX29" s="63" t="n">
        <v>471.06871514018</v>
      </c>
      <c r="AY29" s="63" t="n">
        <v>464.566011489862</v>
      </c>
      <c r="AZ29" s="63" t="n">
        <v>459.84985478557</v>
      </c>
      <c r="BA29" s="63" t="n">
        <v>451.73979517613</v>
      </c>
      <c r="BB29" s="78" t="s">
        <v>37</v>
      </c>
      <c r="BC29" s="63" t="n">
        <v>444.528227461233</v>
      </c>
      <c r="BD29" s="63" t="n">
        <v>437.567854734987</v>
      </c>
      <c r="BE29" s="63" t="n">
        <v>429.308777033645</v>
      </c>
      <c r="BF29" s="63" t="n">
        <v>422.373163478002</v>
      </c>
      <c r="BG29" s="63" t="n">
        <v>414.990878984573</v>
      </c>
      <c r="BH29" s="63" t="n">
        <v>407.435212157646</v>
      </c>
      <c r="BI29" s="63" t="n">
        <v>400.63483778869</v>
      </c>
      <c r="BJ29" s="63" t="n">
        <v>393.23167345842</v>
      </c>
      <c r="BK29" s="63" t="n">
        <v>385.542544173762</v>
      </c>
      <c r="BL29" s="63" t="n">
        <v>378.536752851716</v>
      </c>
      <c r="BM29" s="63" t="n">
        <v>371.248733305225</v>
      </c>
      <c r="BN29" s="63" t="n">
        <v>363.803099267097</v>
      </c>
      <c r="BO29" s="78" t="s">
        <v>37</v>
      </c>
      <c r="BP29" s="63" t="n">
        <v>356.415427150294</v>
      </c>
      <c r="BQ29" s="63" t="n">
        <v>349.801118803593</v>
      </c>
      <c r="BR29" s="63" t="n">
        <v>342.325378026778</v>
      </c>
      <c r="BS29" s="63" t="n">
        <v>335.392438985869</v>
      </c>
      <c r="BT29" s="63" t="n">
        <v>327.883833786145</v>
      </c>
      <c r="BU29" s="63" t="n">
        <v>320.281990807176</v>
      </c>
      <c r="BV29" s="63" t="n">
        <v>312.769993089893</v>
      </c>
      <c r="BW29" s="63" t="n">
        <v>304.363600988772</v>
      </c>
      <c r="BX29" s="63" t="n">
        <v>296.808495550084</v>
      </c>
      <c r="BY29" s="63" t="n">
        <v>288.807364097461</v>
      </c>
      <c r="BZ29" s="63" t="n">
        <v>280.059758046428</v>
      </c>
      <c r="CA29" s="63" t="n">
        <v>272.185879815364</v>
      </c>
      <c r="CB29" s="78" t="s">
        <v>37</v>
      </c>
      <c r="CC29" s="63" t="n">
        <v>263.686907422581</v>
      </c>
      <c r="CD29" s="63" t="n">
        <v>255.100884008979</v>
      </c>
      <c r="CE29" s="63" t="n">
        <v>246.93645505318</v>
      </c>
      <c r="CF29" s="63" t="n">
        <v>238.400630211952</v>
      </c>
      <c r="CG29" s="63" t="n">
        <v>229.360309144431</v>
      </c>
      <c r="CH29" s="63" t="n">
        <v>221.181732000928</v>
      </c>
      <c r="CI29" s="63" t="n">
        <v>212.593703041698</v>
      </c>
      <c r="CJ29" s="63" t="n">
        <v>204.242503106722</v>
      </c>
      <c r="CK29" s="63" t="n">
        <v>196.263677173235</v>
      </c>
      <c r="CL29" s="63" t="n">
        <v>187.555695558352</v>
      </c>
      <c r="CM29" s="63" t="n">
        <v>180.261314465465</v>
      </c>
      <c r="CN29" s="63" t="n">
        <v>172.344754319451</v>
      </c>
      <c r="CO29" s="78" t="s">
        <v>37</v>
      </c>
      <c r="CP29" s="63" t="n">
        <v>164.295359509791</v>
      </c>
      <c r="CQ29" s="63" t="n">
        <v>157.478367066533</v>
      </c>
      <c r="CR29" s="63" t="n">
        <v>150.457640124059</v>
      </c>
      <c r="CS29" s="63" t="n">
        <v>143.650178573311</v>
      </c>
      <c r="CT29" s="63" t="n">
        <v>136.821963607518</v>
      </c>
      <c r="CU29" s="63" t="n">
        <v>130.359931629931</v>
      </c>
      <c r="CV29" s="63" t="n">
        <v>123.414676157172</v>
      </c>
      <c r="CW29" s="63" t="n">
        <v>117.531956387066</v>
      </c>
      <c r="CX29" s="63" t="n">
        <v>111.695702789053</v>
      </c>
      <c r="CY29" s="63" t="n">
        <v>105.716628603888</v>
      </c>
      <c r="CZ29" s="63" t="n">
        <v>100.447093992433</v>
      </c>
      <c r="DA29" s="63" t="n">
        <v>95.0146936585632</v>
      </c>
      <c r="DB29" s="78" t="s">
        <v>37</v>
      </c>
      <c r="DC29" s="63" t="n">
        <v>89.7578924495007</v>
      </c>
      <c r="DD29" s="63" t="n">
        <v>85.2302072180172</v>
      </c>
      <c r="DE29" s="63" t="n">
        <v>80.4129345546654</v>
      </c>
      <c r="DF29" s="63" t="n">
        <v>75.5783536464184</v>
      </c>
      <c r="DG29" s="63" t="n">
        <v>71.2947298384396</v>
      </c>
      <c r="DH29" s="63" t="n">
        <v>66.9743820251205</v>
      </c>
      <c r="DI29" s="63" t="n">
        <v>62.518160493689</v>
      </c>
      <c r="DJ29" s="63" t="n">
        <v>58.403538357925</v>
      </c>
      <c r="DK29" s="63" t="n">
        <v>54.3813170792112</v>
      </c>
      <c r="DL29" s="63" t="n">
        <v>50.3396863339779</v>
      </c>
      <c r="DM29" s="63" t="n">
        <v>46.556507014591</v>
      </c>
      <c r="DN29" s="63" t="n">
        <v>42.5007401511132</v>
      </c>
      <c r="DO29" s="78" t="s">
        <v>37</v>
      </c>
      <c r="DP29" s="63" t="n">
        <v>38.9651375029238</v>
      </c>
      <c r="DQ29" s="63" t="n">
        <v>35.6054911389718</v>
      </c>
      <c r="DR29" s="63" t="n">
        <v>32.0012997626884</v>
      </c>
      <c r="DS29" s="63" t="n">
        <v>28.5565854273952</v>
      </c>
      <c r="DT29" s="63" t="n">
        <v>25.3187431424044</v>
      </c>
      <c r="DU29" s="79" t="n">
        <v>22.2152277499199</v>
      </c>
      <c r="DV29" s="63" t="n">
        <v>19.1740270148109</v>
      </c>
      <c r="DW29" s="63" t="n">
        <v>16.2251782264983</v>
      </c>
      <c r="DX29" s="63" t="n">
        <v>13.1756423055765</v>
      </c>
      <c r="DY29" s="63" t="n">
        <v>10.5888467878761</v>
      </c>
      <c r="DZ29" s="79" t="n">
        <v>7.86855593068099</v>
      </c>
      <c r="EA29" s="63" t="n">
        <v>5.03720639999998</v>
      </c>
      <c r="EB29" s="78" t="s">
        <v>37</v>
      </c>
      <c r="EC29" s="63" t="n">
        <v>2.48016666666667</v>
      </c>
      <c r="ED29" s="63"/>
      <c r="EE29" s="63"/>
      <c r="EF29" s="63"/>
      <c r="EG29" s="63"/>
      <c r="EH29" s="79"/>
      <c r="EI29" s="63"/>
      <c r="EJ29" s="63"/>
      <c r="EK29" s="63"/>
      <c r="EL29" s="63"/>
      <c r="EM29" s="79"/>
      <c r="EN29" s="63"/>
    </row>
    <row r="30" customFormat="false" ht="12" hidden="false" customHeight="true" outlineLevel="0" collapsed="false">
      <c r="A30" s="77"/>
      <c r="B30" s="78" t="s">
        <v>38</v>
      </c>
      <c r="C30" s="72"/>
      <c r="D30" s="80"/>
      <c r="E30" s="63" t="n">
        <v>1272.07374168487</v>
      </c>
      <c r="F30" s="63" t="n">
        <v>1245.68182945391</v>
      </c>
      <c r="G30" s="63" t="n">
        <v>1215.86930978967</v>
      </c>
      <c r="H30" s="63" t="n">
        <v>1192.53786719415</v>
      </c>
      <c r="I30" s="63" t="n">
        <v>1166.07045430462</v>
      </c>
      <c r="J30" s="63" t="n">
        <v>1139.26802505496</v>
      </c>
      <c r="K30" s="63" t="n">
        <v>1115.43098328537</v>
      </c>
      <c r="L30" s="63" t="n">
        <v>1090.34835514025</v>
      </c>
      <c r="M30" s="63" t="n">
        <v>1066.09911369016</v>
      </c>
      <c r="N30" s="63" t="n">
        <v>1043.52990772601</v>
      </c>
      <c r="O30" s="78" t="s">
        <v>38</v>
      </c>
      <c r="P30" s="64" t="n">
        <v>1019.31550312673</v>
      </c>
      <c r="Q30" s="63" t="n">
        <v>999.304167444841</v>
      </c>
      <c r="R30" s="63" t="n">
        <v>978.964937964867</v>
      </c>
      <c r="S30" s="63" t="n">
        <v>958.574218322447</v>
      </c>
      <c r="T30" s="63" t="n">
        <v>937.250266419234</v>
      </c>
      <c r="U30" s="63" t="n">
        <v>918.039879948229</v>
      </c>
      <c r="V30" s="63" t="n">
        <v>897.905205260401</v>
      </c>
      <c r="W30" s="63" t="n">
        <v>877.751262114141</v>
      </c>
      <c r="X30" s="63" t="n">
        <v>858.782990434986</v>
      </c>
      <c r="Y30" s="63" t="n">
        <v>839.387800934474</v>
      </c>
      <c r="Z30" s="63" t="n">
        <v>823.72054358758</v>
      </c>
      <c r="AA30" s="63" t="n">
        <v>806.305428937793</v>
      </c>
      <c r="AB30" s="78" t="s">
        <v>38</v>
      </c>
      <c r="AC30" s="63" t="n">
        <v>788.424212060373</v>
      </c>
      <c r="AD30" s="63" t="n">
        <v>772.77315441393</v>
      </c>
      <c r="AE30" s="63" t="n">
        <v>755.440201873687</v>
      </c>
      <c r="AF30" s="63" t="n">
        <v>737.755030944364</v>
      </c>
      <c r="AG30" s="63" t="n">
        <v>721.89367502611</v>
      </c>
      <c r="AH30" s="63" t="n">
        <v>705.105098889811</v>
      </c>
      <c r="AI30" s="63" t="n">
        <v>687.592314422174</v>
      </c>
      <c r="AJ30" s="63" t="n">
        <v>671.371029721563</v>
      </c>
      <c r="AK30" s="63" t="n">
        <v>655.347664975675</v>
      </c>
      <c r="AL30" s="63" t="n">
        <v>639.043000885293</v>
      </c>
      <c r="AM30" s="63" t="n">
        <v>623.121864916825</v>
      </c>
      <c r="AN30" s="63" t="n">
        <v>605.001164002123</v>
      </c>
      <c r="AO30" s="78" t="s">
        <v>38</v>
      </c>
      <c r="AP30" s="63" t="n">
        <v>588.588995419845</v>
      </c>
      <c r="AQ30" s="63" t="n">
        <v>572.716733351969</v>
      </c>
      <c r="AR30" s="63" t="n">
        <v>553.621788357432</v>
      </c>
      <c r="AS30" s="63" t="n">
        <v>538.254538524691</v>
      </c>
      <c r="AT30" s="63" t="n">
        <v>522.669731558572</v>
      </c>
      <c r="AU30" s="63" t="n">
        <v>508.469677949657</v>
      </c>
      <c r="AV30" s="63" t="n">
        <v>494.848043792212</v>
      </c>
      <c r="AW30" s="63" t="n">
        <v>482.713441760476</v>
      </c>
      <c r="AX30" s="63" t="n">
        <v>471.5514360243</v>
      </c>
      <c r="AY30" s="63" t="n">
        <v>465.043235678449</v>
      </c>
      <c r="AZ30" s="63" t="n">
        <v>460.323092435807</v>
      </c>
      <c r="BA30" s="63" t="n">
        <v>452.206177442695</v>
      </c>
      <c r="BB30" s="78" t="s">
        <v>38</v>
      </c>
      <c r="BC30" s="63" t="n">
        <v>444.988513833817</v>
      </c>
      <c r="BD30" s="63" t="n">
        <v>438.022257547175</v>
      </c>
      <c r="BE30" s="63" t="n">
        <v>429.756198498083</v>
      </c>
      <c r="BF30" s="63" t="n">
        <v>422.814722310818</v>
      </c>
      <c r="BG30" s="63" t="n">
        <v>415.426197617561</v>
      </c>
      <c r="BH30" s="63" t="n">
        <v>407.864144031784</v>
      </c>
      <c r="BI30" s="63" t="n">
        <v>401.058021348062</v>
      </c>
      <c r="BJ30" s="63" t="n">
        <v>393.648599168366</v>
      </c>
      <c r="BK30" s="63" t="n">
        <v>385.95297030986</v>
      </c>
      <c r="BL30" s="63" t="n">
        <v>378.941257035356</v>
      </c>
      <c r="BM30" s="63" t="n">
        <v>371.64707697062</v>
      </c>
      <c r="BN30" s="63" t="n">
        <v>364.195149183683</v>
      </c>
      <c r="BO30" s="78" t="s">
        <v>38</v>
      </c>
      <c r="BP30" s="63" t="n">
        <v>356.801232312928</v>
      </c>
      <c r="BQ30" s="63" t="n">
        <v>350.181332931929</v>
      </c>
      <c r="BR30" s="63" t="n">
        <v>342.699272957264</v>
      </c>
      <c r="BS30" s="63" t="n">
        <v>335.760473545483</v>
      </c>
      <c r="BT30" s="63" t="n">
        <v>328.245521367814</v>
      </c>
      <c r="BU30" s="63" t="n">
        <v>320.637252597576</v>
      </c>
      <c r="BV30" s="63" t="n">
        <v>313.118905034673</v>
      </c>
      <c r="BW30" s="63" t="n">
        <v>304.705407061842</v>
      </c>
      <c r="BX30" s="63" t="n">
        <v>297.143915338842</v>
      </c>
      <c r="BY30" s="63" t="n">
        <v>289.13602057885</v>
      </c>
      <c r="BZ30" s="63" t="n">
        <v>280.381020230047</v>
      </c>
      <c r="CA30" s="63" t="n">
        <v>272.500486257983</v>
      </c>
      <c r="CB30" s="78" t="s">
        <v>38</v>
      </c>
      <c r="CC30" s="63" t="n">
        <v>263.994329735937</v>
      </c>
      <c r="CD30" s="63" t="n">
        <v>255.401048609378</v>
      </c>
      <c r="CE30" s="63" t="n">
        <v>247.229718311833</v>
      </c>
      <c r="CF30" s="63" t="n">
        <v>238.686678190194</v>
      </c>
      <c r="CG30" s="63" t="n">
        <v>229.638715394694</v>
      </c>
      <c r="CH30" s="63" t="n">
        <v>221.453224950067</v>
      </c>
      <c r="CI30" s="63" t="n">
        <v>212.857936582605</v>
      </c>
      <c r="CJ30" s="63" t="n">
        <v>204.499677429519</v>
      </c>
      <c r="CK30" s="63" t="n">
        <v>196.514107043383</v>
      </c>
      <c r="CL30" s="63" t="n">
        <v>187.798764625022</v>
      </c>
      <c r="CM30" s="63" t="n">
        <v>180.498217636514</v>
      </c>
      <c r="CN30" s="63" t="n">
        <v>172.574965670739</v>
      </c>
      <c r="CO30" s="78" t="s">
        <v>38</v>
      </c>
      <c r="CP30" s="63" t="n">
        <v>164.518766756991</v>
      </c>
      <c r="CQ30" s="63" t="n">
        <v>157.69601195181</v>
      </c>
      <c r="CR30" s="63" t="n">
        <v>150.669350431891</v>
      </c>
      <c r="CS30" s="63" t="n">
        <v>143.856134575625</v>
      </c>
      <c r="CT30" s="63" t="n">
        <v>137.02214776158</v>
      </c>
      <c r="CU30" s="63" t="n">
        <v>130.554653467976</v>
      </c>
      <c r="CV30" s="63" t="n">
        <v>123.603527213342</v>
      </c>
      <c r="CW30" s="63" t="n">
        <v>117.715834816277</v>
      </c>
      <c r="CX30" s="63" t="n">
        <v>111.874647868876</v>
      </c>
      <c r="CY30" s="63" t="n">
        <v>105.890519608954</v>
      </c>
      <c r="CZ30" s="63" t="n">
        <v>100.616530692196</v>
      </c>
      <c r="DA30" s="63" t="n">
        <v>95.1795383836259</v>
      </c>
      <c r="DB30" s="78" t="s">
        <v>38</v>
      </c>
      <c r="DC30" s="63" t="n">
        <v>89.9182936327269</v>
      </c>
      <c r="DD30" s="63" t="n">
        <v>85.386781176673</v>
      </c>
      <c r="DE30" s="63" t="n">
        <v>80.5654365022699</v>
      </c>
      <c r="DF30" s="63" t="n">
        <v>75.7267689524183</v>
      </c>
      <c r="DG30" s="63" t="n">
        <v>71.4395242234943</v>
      </c>
      <c r="DH30" s="63" t="n">
        <v>67.1155244466534</v>
      </c>
      <c r="DI30" s="63" t="n">
        <v>62.655536098479</v>
      </c>
      <c r="DJ30" s="63" t="n">
        <v>58.5374358978473</v>
      </c>
      <c r="DK30" s="63" t="n">
        <v>54.5118146601438</v>
      </c>
      <c r="DL30" s="63" t="n">
        <v>50.4667675492178</v>
      </c>
      <c r="DM30" s="63" t="n">
        <v>46.6803903315439</v>
      </c>
      <c r="DN30" s="63" t="n">
        <v>42.6211951531992</v>
      </c>
      <c r="DO30" s="78" t="s">
        <v>38</v>
      </c>
      <c r="DP30" s="63" t="n">
        <v>39.0826038817655</v>
      </c>
      <c r="DQ30" s="63" t="n">
        <v>35.7201176293374</v>
      </c>
      <c r="DR30" s="63" t="n">
        <v>32.1128796521782</v>
      </c>
      <c r="DS30" s="63" t="n">
        <v>28.6652535209743</v>
      </c>
      <c r="DT30" s="63" t="n">
        <v>25.4246743077488</v>
      </c>
      <c r="DU30" s="79" t="n">
        <v>22.3185355327283</v>
      </c>
      <c r="DV30" s="63" t="n">
        <v>19.2747640892812</v>
      </c>
      <c r="DW30" s="63" t="n">
        <v>16.323422657165</v>
      </c>
      <c r="DX30" s="63" t="n">
        <v>13.2713089822236</v>
      </c>
      <c r="DY30" s="63" t="n">
        <v>10.6823268621298</v>
      </c>
      <c r="DZ30" s="79" t="n">
        <v>7.95973655974909</v>
      </c>
      <c r="EA30" s="27" t="n">
        <v>5.12599370666667</v>
      </c>
      <c r="EB30" s="78" t="s">
        <v>38</v>
      </c>
      <c r="EC30" s="63" t="n">
        <v>2.56541666666667</v>
      </c>
      <c r="ED30" s="63" t="n">
        <v>0.08525</v>
      </c>
      <c r="EE30" s="63"/>
      <c r="EF30" s="63"/>
      <c r="EG30" s="63"/>
      <c r="EH30" s="79"/>
      <c r="EI30" s="63"/>
      <c r="EJ30" s="63"/>
      <c r="EK30" s="63"/>
      <c r="EL30" s="63"/>
      <c r="EM30" s="79"/>
      <c r="EN30" s="27"/>
    </row>
    <row r="31" customFormat="false" ht="12" hidden="false" customHeight="true" outlineLevel="0" collapsed="false">
      <c r="A31" s="77"/>
      <c r="B31" s="78" t="s">
        <v>39</v>
      </c>
      <c r="C31" s="72"/>
      <c r="D31" s="80"/>
      <c r="E31" s="63" t="n">
        <v>1273.23256765908</v>
      </c>
      <c r="F31" s="63" t="n">
        <v>1246.81836534817</v>
      </c>
      <c r="G31" s="63" t="n">
        <v>1216.98066662752</v>
      </c>
      <c r="H31" s="63" t="n">
        <v>1193.62951876334</v>
      </c>
      <c r="I31" s="63" t="n">
        <v>1167.13975202752</v>
      </c>
      <c r="J31" s="63" t="n">
        <v>1140.31468598346</v>
      </c>
      <c r="K31" s="63" t="n">
        <v>1116.45751192629</v>
      </c>
      <c r="L31" s="63" t="n">
        <v>1091.35369949631</v>
      </c>
      <c r="M31" s="63" t="n">
        <v>1067.08397762305</v>
      </c>
      <c r="N31" s="63" t="n">
        <v>1044.49571016002</v>
      </c>
      <c r="O31" s="78" t="s">
        <v>39</v>
      </c>
      <c r="P31" s="64" t="n">
        <v>1020.26085456008</v>
      </c>
      <c r="Q31" s="63" t="n">
        <v>1000.23261770527</v>
      </c>
      <c r="R31" s="63" t="n">
        <v>979.876210119848</v>
      </c>
      <c r="S31" s="63" t="n">
        <v>959.468268884422</v>
      </c>
      <c r="T31" s="63" t="n">
        <v>938.126307198945</v>
      </c>
      <c r="U31" s="63" t="n">
        <v>918.899696020666</v>
      </c>
      <c r="V31" s="63" t="n">
        <v>898.748015990266</v>
      </c>
      <c r="W31" s="63" t="n">
        <v>878.577051227681</v>
      </c>
      <c r="X31" s="63" t="n">
        <v>859.592759326552</v>
      </c>
      <c r="Y31" s="63" t="n">
        <v>840.181189037831</v>
      </c>
      <c r="Z31" s="63" t="n">
        <v>824.500699439487</v>
      </c>
      <c r="AA31" s="63" t="n">
        <v>807.070876333013</v>
      </c>
      <c r="AB31" s="78" t="s">
        <v>39</v>
      </c>
      <c r="AC31" s="63" t="n">
        <v>789.17455733831</v>
      </c>
      <c r="AD31" s="63" t="n">
        <v>773.510281122359</v>
      </c>
      <c r="AE31" s="63" t="n">
        <v>756.162689517901</v>
      </c>
      <c r="AF31" s="63" t="n">
        <v>738.462582047772</v>
      </c>
      <c r="AG31" s="63" t="n">
        <v>722.587829946306</v>
      </c>
      <c r="AH31" s="63" t="n">
        <v>705.785074515187</v>
      </c>
      <c r="AI31" s="63" t="n">
        <v>688.257499100894</v>
      </c>
      <c r="AJ31" s="63" t="n">
        <v>672.022514228437</v>
      </c>
      <c r="AK31" s="63" t="n">
        <v>655.985616469929</v>
      </c>
      <c r="AL31" s="63" t="n">
        <v>639.66718178714</v>
      </c>
      <c r="AM31" s="63" t="n">
        <v>623.732599146428</v>
      </c>
      <c r="AN31" s="63" t="n">
        <v>605.596593851027</v>
      </c>
      <c r="AO31" s="78" t="s">
        <v>39</v>
      </c>
      <c r="AP31" s="63" t="n">
        <v>589.170563880203</v>
      </c>
      <c r="AQ31" s="63" t="n">
        <v>573.284896418</v>
      </c>
      <c r="AR31" s="63" t="n">
        <v>554.173824215745</v>
      </c>
      <c r="AS31" s="63" t="n">
        <v>538.793595511886</v>
      </c>
      <c r="AT31" s="63" t="n">
        <v>523.195625930256</v>
      </c>
      <c r="AU31" s="63" t="n">
        <v>508.983579240751</v>
      </c>
      <c r="AV31" s="63" t="n">
        <v>495.350440524191</v>
      </c>
      <c r="AW31" s="63" t="n">
        <v>483.205589850859</v>
      </c>
      <c r="AX31" s="63" t="n">
        <v>472.03415690842</v>
      </c>
      <c r="AY31" s="63" t="n">
        <v>465.520459867037</v>
      </c>
      <c r="AZ31" s="63" t="n">
        <v>460.796330086043</v>
      </c>
      <c r="BA31" s="63" t="n">
        <v>452.67255970926</v>
      </c>
      <c r="BB31" s="78" t="s">
        <v>39</v>
      </c>
      <c r="BC31" s="63" t="n">
        <v>445.448800206402</v>
      </c>
      <c r="BD31" s="63" t="n">
        <v>438.476660359362</v>
      </c>
      <c r="BE31" s="63" t="n">
        <v>430.203619962519</v>
      </c>
      <c r="BF31" s="63" t="n">
        <v>423.256281143633</v>
      </c>
      <c r="BG31" s="63" t="n">
        <v>415.861516250549</v>
      </c>
      <c r="BH31" s="63" t="n">
        <v>408.293075905921</v>
      </c>
      <c r="BI31" s="63" t="n">
        <v>401.481204907433</v>
      </c>
      <c r="BJ31" s="63" t="n">
        <v>394.065524878312</v>
      </c>
      <c r="BK31" s="63" t="n">
        <v>386.363396445958</v>
      </c>
      <c r="BL31" s="63" t="n">
        <v>379.345761218997</v>
      </c>
      <c r="BM31" s="63" t="n">
        <v>372.045420636016</v>
      </c>
      <c r="BN31" s="63" t="n">
        <v>364.587199100269</v>
      </c>
      <c r="BO31" s="78" t="s">
        <v>39</v>
      </c>
      <c r="BP31" s="63" t="n">
        <v>357.187037475562</v>
      </c>
      <c r="BQ31" s="63" t="n">
        <v>350.561547060265</v>
      </c>
      <c r="BR31" s="63" t="n">
        <v>343.073167887749</v>
      </c>
      <c r="BS31" s="63" t="n">
        <v>336.128508105098</v>
      </c>
      <c r="BT31" s="63" t="n">
        <v>328.607208949483</v>
      </c>
      <c r="BU31" s="63" t="n">
        <v>320.992514387976</v>
      </c>
      <c r="BV31" s="63" t="n">
        <v>313.467816979453</v>
      </c>
      <c r="BW31" s="63" t="n">
        <v>305.047213134912</v>
      </c>
      <c r="BX31" s="63" t="n">
        <v>297.479335127599</v>
      </c>
      <c r="BY31" s="63" t="n">
        <v>289.46467706024</v>
      </c>
      <c r="BZ31" s="63" t="n">
        <v>280.702282413667</v>
      </c>
      <c r="CA31" s="63" t="n">
        <v>272.815092700602</v>
      </c>
      <c r="CB31" s="78" t="s">
        <v>39</v>
      </c>
      <c r="CC31" s="63" t="n">
        <v>264.301752049294</v>
      </c>
      <c r="CD31" s="63" t="n">
        <v>255.701213209777</v>
      </c>
      <c r="CE31" s="63" t="n">
        <v>247.522981570486</v>
      </c>
      <c r="CF31" s="63" t="n">
        <v>238.972726168435</v>
      </c>
      <c r="CG31" s="63" t="n">
        <v>229.917121644956</v>
      </c>
      <c r="CH31" s="63" t="n">
        <v>221.724717899207</v>
      </c>
      <c r="CI31" s="63" t="n">
        <v>213.122170123511</v>
      </c>
      <c r="CJ31" s="63" t="n">
        <v>204.756851752316</v>
      </c>
      <c r="CK31" s="63" t="n">
        <v>196.76453691353</v>
      </c>
      <c r="CL31" s="63" t="n">
        <v>188.041833691692</v>
      </c>
      <c r="CM31" s="63" t="n">
        <v>180.735120807562</v>
      </c>
      <c r="CN31" s="63" t="n">
        <v>172.805177022026</v>
      </c>
      <c r="CO31" s="78" t="s">
        <v>39</v>
      </c>
      <c r="CP31" s="63" t="n">
        <v>164.74217400419</v>
      </c>
      <c r="CQ31" s="63" t="n">
        <v>157.913656837088</v>
      </c>
      <c r="CR31" s="63" t="n">
        <v>150.881060739722</v>
      </c>
      <c r="CS31" s="63" t="n">
        <v>144.062090577939</v>
      </c>
      <c r="CT31" s="63" t="n">
        <v>137.222331915642</v>
      </c>
      <c r="CU31" s="63" t="n">
        <v>130.749375306021</v>
      </c>
      <c r="CV31" s="63" t="n">
        <v>123.792378269513</v>
      </c>
      <c r="CW31" s="63" t="n">
        <v>117.899713245488</v>
      </c>
      <c r="CX31" s="63" t="n">
        <v>112.053592948698</v>
      </c>
      <c r="CY31" s="63" t="n">
        <v>106.064410614021</v>
      </c>
      <c r="CZ31" s="63" t="n">
        <v>100.785967391959</v>
      </c>
      <c r="DA31" s="63" t="n">
        <v>95.3443831086887</v>
      </c>
      <c r="DB31" s="78" t="s">
        <v>39</v>
      </c>
      <c r="DC31" s="63" t="n">
        <v>90.0786948159531</v>
      </c>
      <c r="DD31" s="63" t="n">
        <v>85.5433551353288</v>
      </c>
      <c r="DE31" s="63" t="n">
        <v>80.7179384498744</v>
      </c>
      <c r="DF31" s="63" t="n">
        <v>75.8751842584183</v>
      </c>
      <c r="DG31" s="63" t="n">
        <v>71.584318608549</v>
      </c>
      <c r="DH31" s="63" t="n">
        <v>67.2566668681863</v>
      </c>
      <c r="DI31" s="63" t="n">
        <v>62.792911703269</v>
      </c>
      <c r="DJ31" s="63" t="n">
        <v>58.6713334377696</v>
      </c>
      <c r="DK31" s="63" t="n">
        <v>54.6423122410763</v>
      </c>
      <c r="DL31" s="63" t="n">
        <v>50.5938487644575</v>
      </c>
      <c r="DM31" s="63" t="n">
        <v>46.8042736484968</v>
      </c>
      <c r="DN31" s="63" t="n">
        <v>42.7416501552853</v>
      </c>
      <c r="DO31" s="78" t="s">
        <v>39</v>
      </c>
      <c r="DP31" s="63" t="n">
        <v>39.2000702606071</v>
      </c>
      <c r="DQ31" s="63" t="n">
        <v>35.834744119703</v>
      </c>
      <c r="DR31" s="63" t="n">
        <v>32.224459541668</v>
      </c>
      <c r="DS31" s="63" t="n">
        <v>28.7739216145534</v>
      </c>
      <c r="DT31" s="63" t="n">
        <v>25.5306054730931</v>
      </c>
      <c r="DU31" s="79" t="n">
        <v>22.4218433155367</v>
      </c>
      <c r="DV31" s="63" t="n">
        <v>19.3755011637515</v>
      </c>
      <c r="DW31" s="63" t="n">
        <v>16.4216670878316</v>
      </c>
      <c r="DX31" s="63" t="n">
        <v>13.3669756588706</v>
      </c>
      <c r="DY31" s="63" t="n">
        <v>10.7758069363834</v>
      </c>
      <c r="DZ31" s="79" t="n">
        <v>8.05091718881719</v>
      </c>
      <c r="EA31" s="27" t="n">
        <v>5.21478101333333</v>
      </c>
      <c r="EB31" s="78" t="s">
        <v>39</v>
      </c>
      <c r="EC31" s="63" t="n">
        <v>2.65066666666667</v>
      </c>
      <c r="ED31" s="63" t="n">
        <v>0.1705</v>
      </c>
      <c r="EE31" s="63"/>
      <c r="EF31" s="63"/>
      <c r="EG31" s="63"/>
      <c r="EH31" s="79"/>
      <c r="EI31" s="63"/>
      <c r="EJ31" s="63"/>
      <c r="EK31" s="63"/>
      <c r="EL31" s="63"/>
      <c r="EM31" s="79"/>
      <c r="EN31" s="27"/>
    </row>
    <row r="32" customFormat="false" ht="12" hidden="false" customHeight="true" outlineLevel="0" collapsed="false">
      <c r="A32" s="77"/>
      <c r="B32" s="78" t="s">
        <v>40</v>
      </c>
      <c r="C32" s="72"/>
      <c r="D32" s="80"/>
      <c r="E32" s="63" t="n">
        <v>1274.3913936333</v>
      </c>
      <c r="F32" s="63" t="n">
        <v>1247.95490124243</v>
      </c>
      <c r="G32" s="63" t="n">
        <v>1218.09202346537</v>
      </c>
      <c r="H32" s="63" t="n">
        <v>1194.72117033253</v>
      </c>
      <c r="I32" s="63" t="n">
        <v>1168.20904975042</v>
      </c>
      <c r="J32" s="63" t="n">
        <v>1141.36134691196</v>
      </c>
      <c r="K32" s="63" t="n">
        <v>1117.48404056721</v>
      </c>
      <c r="L32" s="63" t="n">
        <v>1092.35904385236</v>
      </c>
      <c r="M32" s="63" t="n">
        <v>1068.06884155594</v>
      </c>
      <c r="N32" s="63" t="n">
        <v>1045.46151259403</v>
      </c>
      <c r="O32" s="78" t="s">
        <v>40</v>
      </c>
      <c r="P32" s="64" t="n">
        <v>1021.20620599343</v>
      </c>
      <c r="Q32" s="63" t="n">
        <v>1001.1610679657</v>
      </c>
      <c r="R32" s="63" t="n">
        <v>980.78748227483</v>
      </c>
      <c r="S32" s="63" t="n">
        <v>960.362319446397</v>
      </c>
      <c r="T32" s="63" t="n">
        <v>939.002347978656</v>
      </c>
      <c r="U32" s="63" t="n">
        <v>919.759512093102</v>
      </c>
      <c r="V32" s="63" t="n">
        <v>899.590826720132</v>
      </c>
      <c r="W32" s="63" t="n">
        <v>879.402840341221</v>
      </c>
      <c r="X32" s="63" t="n">
        <v>860.402528218117</v>
      </c>
      <c r="Y32" s="63" t="n">
        <v>840.974577141189</v>
      </c>
      <c r="Z32" s="63" t="n">
        <v>825.280855291394</v>
      </c>
      <c r="AA32" s="63" t="n">
        <v>807.836323728234</v>
      </c>
      <c r="AB32" s="78" t="s">
        <v>40</v>
      </c>
      <c r="AC32" s="63" t="n">
        <v>789.924902616248</v>
      </c>
      <c r="AD32" s="63" t="n">
        <v>774.247407830789</v>
      </c>
      <c r="AE32" s="63" t="n">
        <v>756.885177162115</v>
      </c>
      <c r="AF32" s="63" t="n">
        <v>739.17013315118</v>
      </c>
      <c r="AG32" s="63" t="n">
        <v>723.281984866502</v>
      </c>
      <c r="AH32" s="63" t="n">
        <v>706.465050140564</v>
      </c>
      <c r="AI32" s="63" t="n">
        <v>688.922683779615</v>
      </c>
      <c r="AJ32" s="63" t="n">
        <v>672.673998735312</v>
      </c>
      <c r="AK32" s="63" t="n">
        <v>656.623567964183</v>
      </c>
      <c r="AL32" s="63" t="n">
        <v>640.291362688988</v>
      </c>
      <c r="AM32" s="63" t="n">
        <v>624.343333376032</v>
      </c>
      <c r="AN32" s="63" t="n">
        <v>606.19202369993</v>
      </c>
      <c r="AO32" s="78" t="s">
        <v>40</v>
      </c>
      <c r="AP32" s="63" t="n">
        <v>589.752132340562</v>
      </c>
      <c r="AQ32" s="63" t="n">
        <v>573.853059484031</v>
      </c>
      <c r="AR32" s="63" t="n">
        <v>554.725860074058</v>
      </c>
      <c r="AS32" s="63" t="n">
        <v>539.332652499081</v>
      </c>
      <c r="AT32" s="63" t="n">
        <v>523.721520301939</v>
      </c>
      <c r="AU32" s="63" t="n">
        <v>509.497480531846</v>
      </c>
      <c r="AV32" s="63" t="n">
        <v>495.85283725617</v>
      </c>
      <c r="AW32" s="63" t="n">
        <v>483.697737941243</v>
      </c>
      <c r="AX32" s="63" t="n">
        <v>472.51687779254</v>
      </c>
      <c r="AY32" s="63" t="n">
        <v>465.997684055624</v>
      </c>
      <c r="AZ32" s="63" t="n">
        <v>461.26956773628</v>
      </c>
      <c r="BA32" s="63" t="n">
        <v>453.138941975825</v>
      </c>
      <c r="BB32" s="78" t="s">
        <v>40</v>
      </c>
      <c r="BC32" s="63" t="n">
        <v>445.909086578986</v>
      </c>
      <c r="BD32" s="63" t="n">
        <v>438.93106317155</v>
      </c>
      <c r="BE32" s="63" t="n">
        <v>430.651041426956</v>
      </c>
      <c r="BF32" s="63" t="n">
        <v>423.697839976448</v>
      </c>
      <c r="BG32" s="63" t="n">
        <v>416.296834883537</v>
      </c>
      <c r="BH32" s="63" t="n">
        <v>408.722007780058</v>
      </c>
      <c r="BI32" s="63" t="n">
        <v>401.904388466804</v>
      </c>
      <c r="BJ32" s="63" t="n">
        <v>394.482450588258</v>
      </c>
      <c r="BK32" s="63" t="n">
        <v>386.773822582056</v>
      </c>
      <c r="BL32" s="63" t="n">
        <v>379.750265402637</v>
      </c>
      <c r="BM32" s="63" t="n">
        <v>372.443764301411</v>
      </c>
      <c r="BN32" s="63" t="n">
        <v>364.979249016856</v>
      </c>
      <c r="BO32" s="78" t="s">
        <v>40</v>
      </c>
      <c r="BP32" s="63" t="n">
        <v>357.572842638196</v>
      </c>
      <c r="BQ32" s="63" t="n">
        <v>350.941761188601</v>
      </c>
      <c r="BR32" s="63" t="n">
        <v>343.447062818235</v>
      </c>
      <c r="BS32" s="63" t="n">
        <v>336.496542664713</v>
      </c>
      <c r="BT32" s="63" t="n">
        <v>328.968896531152</v>
      </c>
      <c r="BU32" s="63" t="n">
        <v>321.347776178376</v>
      </c>
      <c r="BV32" s="63" t="n">
        <v>313.816728924233</v>
      </c>
      <c r="BW32" s="63" t="n">
        <v>305.389019207982</v>
      </c>
      <c r="BX32" s="63" t="n">
        <v>297.814754916356</v>
      </c>
      <c r="BY32" s="63" t="n">
        <v>289.793333541629</v>
      </c>
      <c r="BZ32" s="63" t="n">
        <v>281.023544597286</v>
      </c>
      <c r="CA32" s="63" t="n">
        <v>273.129699143222</v>
      </c>
      <c r="CB32" s="78" t="s">
        <v>40</v>
      </c>
      <c r="CC32" s="63" t="n">
        <v>264.60917436265</v>
      </c>
      <c r="CD32" s="63" t="n">
        <v>256.001377810176</v>
      </c>
      <c r="CE32" s="63" t="n">
        <v>247.816244829139</v>
      </c>
      <c r="CF32" s="63" t="n">
        <v>239.258774146676</v>
      </c>
      <c r="CG32" s="63" t="n">
        <v>230.195527895218</v>
      </c>
      <c r="CH32" s="63" t="n">
        <v>221.996210848346</v>
      </c>
      <c r="CI32" s="63" t="n">
        <v>213.386403664418</v>
      </c>
      <c r="CJ32" s="63" t="n">
        <v>205.014026075112</v>
      </c>
      <c r="CK32" s="63" t="n">
        <v>197.014966783677</v>
      </c>
      <c r="CL32" s="63" t="n">
        <v>188.284902758362</v>
      </c>
      <c r="CM32" s="63" t="n">
        <v>180.972023978611</v>
      </c>
      <c r="CN32" s="63" t="n">
        <v>173.035388373314</v>
      </c>
      <c r="CO32" s="78" t="s">
        <v>40</v>
      </c>
      <c r="CP32" s="63" t="n">
        <v>164.96558125139</v>
      </c>
      <c r="CQ32" s="63" t="n">
        <v>158.131301722365</v>
      </c>
      <c r="CR32" s="63" t="n">
        <v>151.092771047554</v>
      </c>
      <c r="CS32" s="63" t="n">
        <v>144.268046580253</v>
      </c>
      <c r="CT32" s="63" t="n">
        <v>137.422516069704</v>
      </c>
      <c r="CU32" s="63" t="n">
        <v>130.944097144066</v>
      </c>
      <c r="CV32" s="63" t="n">
        <v>123.981229325683</v>
      </c>
      <c r="CW32" s="63" t="n">
        <v>118.083591674699</v>
      </c>
      <c r="CX32" s="63" t="n">
        <v>112.23253802852</v>
      </c>
      <c r="CY32" s="63" t="n">
        <v>106.238301619088</v>
      </c>
      <c r="CZ32" s="63" t="n">
        <v>100.955404091723</v>
      </c>
      <c r="DA32" s="63" t="n">
        <v>95.5092278337515</v>
      </c>
      <c r="DB32" s="78" t="s">
        <v>40</v>
      </c>
      <c r="DC32" s="63" t="n">
        <v>90.2390959991793</v>
      </c>
      <c r="DD32" s="63" t="n">
        <v>85.6999290939847</v>
      </c>
      <c r="DE32" s="63" t="n">
        <v>80.870440397479</v>
      </c>
      <c r="DF32" s="63" t="n">
        <v>76.0235995644182</v>
      </c>
      <c r="DG32" s="63" t="n">
        <v>71.7291129936037</v>
      </c>
      <c r="DH32" s="63" t="n">
        <v>67.3978092897191</v>
      </c>
      <c r="DI32" s="63" t="n">
        <v>62.9302873080591</v>
      </c>
      <c r="DJ32" s="63" t="n">
        <v>58.8052309776919</v>
      </c>
      <c r="DK32" s="63" t="n">
        <v>54.7728098220089</v>
      </c>
      <c r="DL32" s="63" t="n">
        <v>50.7209299796973</v>
      </c>
      <c r="DM32" s="63" t="n">
        <v>46.9281569654498</v>
      </c>
      <c r="DN32" s="63" t="n">
        <v>42.8621051573713</v>
      </c>
      <c r="DO32" s="78" t="s">
        <v>40</v>
      </c>
      <c r="DP32" s="63" t="n">
        <v>39.3175366394487</v>
      </c>
      <c r="DQ32" s="63" t="n">
        <v>35.9493706100686</v>
      </c>
      <c r="DR32" s="63" t="n">
        <v>32.3360394311578</v>
      </c>
      <c r="DS32" s="63" t="n">
        <v>28.8825897081325</v>
      </c>
      <c r="DT32" s="63" t="n">
        <v>25.6365366384375</v>
      </c>
      <c r="DU32" s="79" t="n">
        <v>22.525151098345</v>
      </c>
      <c r="DV32" s="63" t="n">
        <v>19.4762382382218</v>
      </c>
      <c r="DW32" s="63" t="n">
        <v>16.5199115184983</v>
      </c>
      <c r="DX32" s="63" t="n">
        <v>13.4626423355178</v>
      </c>
      <c r="DY32" s="63" t="n">
        <v>10.8692870106371</v>
      </c>
      <c r="DZ32" s="79" t="n">
        <v>8.14209781788531</v>
      </c>
      <c r="EA32" s="27" t="n">
        <v>5.30356832000001</v>
      </c>
      <c r="EB32" s="78" t="s">
        <v>40</v>
      </c>
      <c r="EC32" s="63" t="n">
        <v>2.73591666666667</v>
      </c>
      <c r="ED32" s="63" t="n">
        <v>0.25575</v>
      </c>
      <c r="EE32" s="63"/>
      <c r="EF32" s="63"/>
      <c r="EG32" s="63"/>
      <c r="EH32" s="79"/>
      <c r="EI32" s="63"/>
      <c r="EJ32" s="63"/>
      <c r="EK32" s="63"/>
      <c r="EL32" s="63"/>
      <c r="EM32" s="79"/>
      <c r="EN32" s="27"/>
    </row>
    <row r="33" customFormat="false" ht="12" hidden="false" customHeight="true" outlineLevel="0" collapsed="false">
      <c r="A33" s="77"/>
      <c r="B33" s="78" t="s">
        <v>41</v>
      </c>
      <c r="C33" s="72"/>
      <c r="D33" s="80"/>
      <c r="E33" s="63" t="n">
        <v>1275.55021960751</v>
      </c>
      <c r="F33" s="63" t="n">
        <v>1249.09143713669</v>
      </c>
      <c r="G33" s="63" t="n">
        <v>1219.20338030321</v>
      </c>
      <c r="H33" s="63" t="n">
        <v>1195.81282190173</v>
      </c>
      <c r="I33" s="63" t="n">
        <v>1169.27834747332</v>
      </c>
      <c r="J33" s="63" t="n">
        <v>1142.40800784047</v>
      </c>
      <c r="K33" s="63" t="n">
        <v>1118.51056920814</v>
      </c>
      <c r="L33" s="63" t="n">
        <v>1093.36438820842</v>
      </c>
      <c r="M33" s="63" t="n">
        <v>1069.05370548883</v>
      </c>
      <c r="N33" s="63" t="n">
        <v>1046.42731502804</v>
      </c>
      <c r="O33" s="78" t="s">
        <v>41</v>
      </c>
      <c r="P33" s="64" t="n">
        <v>1022.15155742678</v>
      </c>
      <c r="Q33" s="63" t="n">
        <v>1002.08951822613</v>
      </c>
      <c r="R33" s="63" t="n">
        <v>981.698754429812</v>
      </c>
      <c r="S33" s="63" t="n">
        <v>961.256370008372</v>
      </c>
      <c r="T33" s="63" t="n">
        <v>939.878388758366</v>
      </c>
      <c r="U33" s="63" t="n">
        <v>920.619328165539</v>
      </c>
      <c r="V33" s="63" t="n">
        <v>900.433637449997</v>
      </c>
      <c r="W33" s="63" t="n">
        <v>880.228629454761</v>
      </c>
      <c r="X33" s="63" t="n">
        <v>861.212297109682</v>
      </c>
      <c r="Y33" s="63" t="n">
        <v>841.767965244546</v>
      </c>
      <c r="Z33" s="63" t="n">
        <v>826.061011143301</v>
      </c>
      <c r="AA33" s="63" t="n">
        <v>808.601771123455</v>
      </c>
      <c r="AB33" s="78" t="s">
        <v>41</v>
      </c>
      <c r="AC33" s="63" t="n">
        <v>790.675247894185</v>
      </c>
      <c r="AD33" s="63" t="n">
        <v>774.984534539219</v>
      </c>
      <c r="AE33" s="63" t="n">
        <v>757.607664806328</v>
      </c>
      <c r="AF33" s="63" t="n">
        <v>739.877684254588</v>
      </c>
      <c r="AG33" s="63" t="n">
        <v>723.976139786697</v>
      </c>
      <c r="AH33" s="63" t="n">
        <v>707.145025765941</v>
      </c>
      <c r="AI33" s="63" t="n">
        <v>689.587868458335</v>
      </c>
      <c r="AJ33" s="63" t="n">
        <v>673.325483242186</v>
      </c>
      <c r="AK33" s="63" t="n">
        <v>657.261519458438</v>
      </c>
      <c r="AL33" s="63" t="n">
        <v>640.915543590836</v>
      </c>
      <c r="AM33" s="63" t="n">
        <v>624.954067605635</v>
      </c>
      <c r="AN33" s="63" t="n">
        <v>606.787453548834</v>
      </c>
      <c r="AO33" s="78" t="s">
        <v>41</v>
      </c>
      <c r="AP33" s="63" t="n">
        <v>590.33370080092</v>
      </c>
      <c r="AQ33" s="63" t="n">
        <v>574.421222550062</v>
      </c>
      <c r="AR33" s="63" t="n">
        <v>555.277895932372</v>
      </c>
      <c r="AS33" s="63" t="n">
        <v>539.871709486276</v>
      </c>
      <c r="AT33" s="63" t="n">
        <v>524.247414673622</v>
      </c>
      <c r="AU33" s="63" t="n">
        <v>510.011381822941</v>
      </c>
      <c r="AV33" s="63" t="n">
        <v>496.355233988149</v>
      </c>
      <c r="AW33" s="63" t="n">
        <v>484.189886031626</v>
      </c>
      <c r="AX33" s="63" t="n">
        <v>472.99959867666</v>
      </c>
      <c r="AY33" s="63" t="n">
        <v>466.474908244211</v>
      </c>
      <c r="AZ33" s="63" t="n">
        <v>461.742805386516</v>
      </c>
      <c r="BA33" s="63" t="n">
        <v>453.605324242391</v>
      </c>
      <c r="BB33" s="78" t="s">
        <v>41</v>
      </c>
      <c r="BC33" s="63" t="n">
        <v>446.369372951571</v>
      </c>
      <c r="BD33" s="63" t="n">
        <v>439.385465983738</v>
      </c>
      <c r="BE33" s="63" t="n">
        <v>431.098462891393</v>
      </c>
      <c r="BF33" s="63" t="n">
        <v>424.139398809263</v>
      </c>
      <c r="BG33" s="63" t="n">
        <v>416.732153516525</v>
      </c>
      <c r="BH33" s="63" t="n">
        <v>409.150939654196</v>
      </c>
      <c r="BI33" s="63" t="n">
        <v>402.327572026175</v>
      </c>
      <c r="BJ33" s="63" t="n">
        <v>394.899376298204</v>
      </c>
      <c r="BK33" s="63" t="n">
        <v>387.184248718153</v>
      </c>
      <c r="BL33" s="63" t="n">
        <v>380.154769586278</v>
      </c>
      <c r="BM33" s="63" t="n">
        <v>372.842107966806</v>
      </c>
      <c r="BN33" s="63" t="n">
        <v>365.371298933442</v>
      </c>
      <c r="BO33" s="78" t="s">
        <v>41</v>
      </c>
      <c r="BP33" s="63" t="n">
        <v>357.958647800831</v>
      </c>
      <c r="BQ33" s="63" t="n">
        <v>351.321975316937</v>
      </c>
      <c r="BR33" s="63" t="n">
        <v>343.82095774872</v>
      </c>
      <c r="BS33" s="63" t="n">
        <v>336.864577224328</v>
      </c>
      <c r="BT33" s="63" t="n">
        <v>329.330584112821</v>
      </c>
      <c r="BU33" s="63" t="n">
        <v>321.703037968776</v>
      </c>
      <c r="BV33" s="63" t="n">
        <v>314.165640869013</v>
      </c>
      <c r="BW33" s="63" t="n">
        <v>305.730825281052</v>
      </c>
      <c r="BX33" s="63" t="n">
        <v>298.150174705113</v>
      </c>
      <c r="BY33" s="63" t="n">
        <v>290.121990023018</v>
      </c>
      <c r="BZ33" s="63" t="n">
        <v>281.344806780905</v>
      </c>
      <c r="CA33" s="63" t="n">
        <v>273.444305585841</v>
      </c>
      <c r="CB33" s="78" t="s">
        <v>41</v>
      </c>
      <c r="CC33" s="63" t="n">
        <v>264.916596676006</v>
      </c>
      <c r="CD33" s="63" t="n">
        <v>256.301542410576</v>
      </c>
      <c r="CE33" s="63" t="n">
        <v>248.109508087792</v>
      </c>
      <c r="CF33" s="63" t="n">
        <v>239.544822124917</v>
      </c>
      <c r="CG33" s="63" t="n">
        <v>230.47393414548</v>
      </c>
      <c r="CH33" s="63" t="n">
        <v>222.267703797485</v>
      </c>
      <c r="CI33" s="63" t="n">
        <v>213.650637205325</v>
      </c>
      <c r="CJ33" s="63" t="n">
        <v>205.271200397909</v>
      </c>
      <c r="CK33" s="63" t="n">
        <v>197.265396653824</v>
      </c>
      <c r="CL33" s="63" t="n">
        <v>188.527971825032</v>
      </c>
      <c r="CM33" s="63" t="n">
        <v>181.20892714966</v>
      </c>
      <c r="CN33" s="63" t="n">
        <v>173.265599724601</v>
      </c>
      <c r="CO33" s="78" t="s">
        <v>41</v>
      </c>
      <c r="CP33" s="63" t="n">
        <v>165.18898849859</v>
      </c>
      <c r="CQ33" s="63" t="n">
        <v>158.348946607642</v>
      </c>
      <c r="CR33" s="63" t="n">
        <v>151.304481355385</v>
      </c>
      <c r="CS33" s="63" t="n">
        <v>144.474002582567</v>
      </c>
      <c r="CT33" s="63" t="n">
        <v>137.622700223766</v>
      </c>
      <c r="CU33" s="63" t="n">
        <v>131.138818982112</v>
      </c>
      <c r="CV33" s="63" t="n">
        <v>124.170080381853</v>
      </c>
      <c r="CW33" s="63" t="n">
        <v>118.267470103909</v>
      </c>
      <c r="CX33" s="63" t="n">
        <v>112.411483108342</v>
      </c>
      <c r="CY33" s="63" t="n">
        <v>106.412192624154</v>
      </c>
      <c r="CZ33" s="63" t="n">
        <v>101.124840791486</v>
      </c>
      <c r="DA33" s="63" t="n">
        <v>95.6740725588142</v>
      </c>
      <c r="DB33" s="78" t="s">
        <v>41</v>
      </c>
      <c r="DC33" s="63" t="n">
        <v>90.3994971824055</v>
      </c>
      <c r="DD33" s="63" t="n">
        <v>85.8565030526405</v>
      </c>
      <c r="DE33" s="63" t="n">
        <v>81.0229423450835</v>
      </c>
      <c r="DF33" s="63" t="n">
        <v>76.1720148704181</v>
      </c>
      <c r="DG33" s="63" t="n">
        <v>71.8739073786584</v>
      </c>
      <c r="DH33" s="63" t="n">
        <v>67.538951711252</v>
      </c>
      <c r="DI33" s="63" t="n">
        <v>63.0676629128491</v>
      </c>
      <c r="DJ33" s="63" t="n">
        <v>58.9391285176142</v>
      </c>
      <c r="DK33" s="63" t="n">
        <v>54.9033074029415</v>
      </c>
      <c r="DL33" s="63" t="n">
        <v>50.8480111949371</v>
      </c>
      <c r="DM33" s="63" t="n">
        <v>47.0520402824027</v>
      </c>
      <c r="DN33" s="63" t="n">
        <v>42.9825601594574</v>
      </c>
      <c r="DO33" s="78" t="s">
        <v>41</v>
      </c>
      <c r="DP33" s="63" t="n">
        <v>39.4350030182903</v>
      </c>
      <c r="DQ33" s="63" t="n">
        <v>36.0639971004342</v>
      </c>
      <c r="DR33" s="63" t="n">
        <v>32.4476193206476</v>
      </c>
      <c r="DS33" s="63" t="n">
        <v>28.9912578017116</v>
      </c>
      <c r="DT33" s="63" t="n">
        <v>25.7424678037818</v>
      </c>
      <c r="DU33" s="79" t="n">
        <v>22.6284588811534</v>
      </c>
      <c r="DV33" s="63" t="n">
        <v>19.576975312692</v>
      </c>
      <c r="DW33" s="63" t="n">
        <v>16.6181559491649</v>
      </c>
      <c r="DX33" s="63" t="n">
        <v>13.5583090121648</v>
      </c>
      <c r="DY33" s="63" t="n">
        <v>10.9627670848907</v>
      </c>
      <c r="DZ33" s="79" t="n">
        <v>8.23327844695339</v>
      </c>
      <c r="EA33" s="27" t="n">
        <v>5.39235562666667</v>
      </c>
      <c r="EB33" s="78" t="s">
        <v>41</v>
      </c>
      <c r="EC33" s="63" t="n">
        <v>2.82116666666667</v>
      </c>
      <c r="ED33" s="63" t="n">
        <v>0.341</v>
      </c>
      <c r="EE33" s="63"/>
      <c r="EF33" s="63"/>
      <c r="EG33" s="63"/>
      <c r="EH33" s="79"/>
      <c r="EI33" s="63"/>
      <c r="EJ33" s="63"/>
      <c r="EK33" s="63"/>
      <c r="EL33" s="63"/>
      <c r="EM33" s="79"/>
      <c r="EN33" s="27"/>
    </row>
    <row r="34" customFormat="false" ht="12" hidden="false" customHeight="true" outlineLevel="0" collapsed="false">
      <c r="A34" s="77"/>
      <c r="B34" s="78" t="s">
        <v>42</v>
      </c>
      <c r="C34" s="72"/>
      <c r="D34" s="80"/>
      <c r="E34" s="63" t="n">
        <v>1276.70904558172</v>
      </c>
      <c r="F34" s="63" t="n">
        <v>1250.22797303095</v>
      </c>
      <c r="G34" s="63" t="n">
        <v>1220.31473714106</v>
      </c>
      <c r="H34" s="63" t="n">
        <v>1196.90447347092</v>
      </c>
      <c r="I34" s="63" t="n">
        <v>1170.34764519622</v>
      </c>
      <c r="J34" s="63" t="n">
        <v>1143.45466876897</v>
      </c>
      <c r="K34" s="63" t="n">
        <v>1119.53709784906</v>
      </c>
      <c r="L34" s="63" t="n">
        <v>1094.36973256448</v>
      </c>
      <c r="M34" s="63" t="n">
        <v>1070.03856942172</v>
      </c>
      <c r="N34" s="63" t="n">
        <v>1047.39311746205</v>
      </c>
      <c r="O34" s="78" t="s">
        <v>42</v>
      </c>
      <c r="P34" s="63" t="n">
        <v>1023.09690886013</v>
      </c>
      <c r="Q34" s="63" t="n">
        <v>1003.01796848656</v>
      </c>
      <c r="R34" s="63" t="n">
        <v>982.610026584793</v>
      </c>
      <c r="S34" s="63" t="n">
        <v>962.150420570347</v>
      </c>
      <c r="T34" s="63" t="n">
        <v>940.754429538077</v>
      </c>
      <c r="U34" s="63" t="n">
        <v>921.479144237976</v>
      </c>
      <c r="V34" s="63" t="n">
        <v>901.276448179862</v>
      </c>
      <c r="W34" s="63" t="n">
        <v>881.054418568301</v>
      </c>
      <c r="X34" s="63" t="n">
        <v>862.022066001247</v>
      </c>
      <c r="Y34" s="63" t="n">
        <v>842.561353347904</v>
      </c>
      <c r="Z34" s="63" t="n">
        <v>826.841166995208</v>
      </c>
      <c r="AA34" s="63" t="n">
        <v>809.367218518676</v>
      </c>
      <c r="AB34" s="78" t="s">
        <v>42</v>
      </c>
      <c r="AC34" s="63" t="n">
        <v>791.425593172123</v>
      </c>
      <c r="AD34" s="63" t="n">
        <v>775.721661247648</v>
      </c>
      <c r="AE34" s="63" t="n">
        <v>758.330152450542</v>
      </c>
      <c r="AF34" s="63" t="n">
        <v>740.585235357996</v>
      </c>
      <c r="AG34" s="63" t="n">
        <v>724.670294706893</v>
      </c>
      <c r="AH34" s="63" t="n">
        <v>707.825001391317</v>
      </c>
      <c r="AI34" s="63" t="n">
        <v>690.253053137055</v>
      </c>
      <c r="AJ34" s="63" t="n">
        <v>673.97696774906</v>
      </c>
      <c r="AK34" s="63" t="n">
        <v>657.899470952692</v>
      </c>
      <c r="AL34" s="63" t="n">
        <v>641.539724492683</v>
      </c>
      <c r="AM34" s="63" t="n">
        <v>625.564801835239</v>
      </c>
      <c r="AN34" s="63" t="n">
        <v>607.382883397738</v>
      </c>
      <c r="AO34" s="78" t="s">
        <v>42</v>
      </c>
      <c r="AP34" s="63" t="n">
        <v>590.915269261279</v>
      </c>
      <c r="AQ34" s="63" t="n">
        <v>574.989385616093</v>
      </c>
      <c r="AR34" s="63" t="n">
        <v>555.829931790685</v>
      </c>
      <c r="AS34" s="63" t="n">
        <v>540.410766473471</v>
      </c>
      <c r="AT34" s="63" t="n">
        <v>524.773309045305</v>
      </c>
      <c r="AU34" s="63" t="n">
        <v>510.525283114036</v>
      </c>
      <c r="AV34" s="63" t="n">
        <v>496.857630720127</v>
      </c>
      <c r="AW34" s="63" t="n">
        <v>484.682034122009</v>
      </c>
      <c r="AX34" s="63" t="n">
        <v>473.48231956078</v>
      </c>
      <c r="AY34" s="63" t="n">
        <v>466.952132432799</v>
      </c>
      <c r="AZ34" s="63" t="n">
        <v>462.216043036752</v>
      </c>
      <c r="BA34" s="63" t="n">
        <v>454.071706508956</v>
      </c>
      <c r="BB34" s="78" t="s">
        <v>42</v>
      </c>
      <c r="BC34" s="63" t="n">
        <v>446.829659324155</v>
      </c>
      <c r="BD34" s="63" t="n">
        <v>439.839868795925</v>
      </c>
      <c r="BE34" s="63" t="n">
        <v>431.54588435583</v>
      </c>
      <c r="BF34" s="63" t="n">
        <v>424.580957642078</v>
      </c>
      <c r="BG34" s="63" t="n">
        <v>417.167472149513</v>
      </c>
      <c r="BH34" s="63" t="n">
        <v>409.579871528333</v>
      </c>
      <c r="BI34" s="63" t="n">
        <v>402.750755585547</v>
      </c>
      <c r="BJ34" s="63" t="n">
        <v>395.31630200815</v>
      </c>
      <c r="BK34" s="63" t="n">
        <v>387.594674854251</v>
      </c>
      <c r="BL34" s="63" t="n">
        <v>380.559273769918</v>
      </c>
      <c r="BM34" s="63" t="n">
        <v>373.240451632201</v>
      </c>
      <c r="BN34" s="63" t="n">
        <v>365.763348850028</v>
      </c>
      <c r="BO34" s="78" t="s">
        <v>42</v>
      </c>
      <c r="BP34" s="63" t="n">
        <v>358.344452963465</v>
      </c>
      <c r="BQ34" s="63" t="n">
        <v>351.702189445273</v>
      </c>
      <c r="BR34" s="63" t="n">
        <v>344.194852679206</v>
      </c>
      <c r="BS34" s="63" t="n">
        <v>337.232611783942</v>
      </c>
      <c r="BT34" s="63" t="n">
        <v>329.69227169449</v>
      </c>
      <c r="BU34" s="63" t="n">
        <v>322.058299759176</v>
      </c>
      <c r="BV34" s="63" t="n">
        <v>314.514552813793</v>
      </c>
      <c r="BW34" s="63" t="n">
        <v>306.072631354122</v>
      </c>
      <c r="BX34" s="63" t="n">
        <v>298.485594493871</v>
      </c>
      <c r="BY34" s="63" t="n">
        <v>290.450646504407</v>
      </c>
      <c r="BZ34" s="63" t="n">
        <v>281.666068964524</v>
      </c>
      <c r="CA34" s="63" t="n">
        <v>273.75891202846</v>
      </c>
      <c r="CB34" s="78" t="s">
        <v>42</v>
      </c>
      <c r="CC34" s="63" t="n">
        <v>265.224018989363</v>
      </c>
      <c r="CD34" s="63" t="n">
        <v>256.601707010975</v>
      </c>
      <c r="CE34" s="63" t="n">
        <v>248.402771346445</v>
      </c>
      <c r="CF34" s="63" t="n">
        <v>239.830870103158</v>
      </c>
      <c r="CG34" s="63" t="n">
        <v>230.752340395742</v>
      </c>
      <c r="CH34" s="63" t="n">
        <v>222.539196746625</v>
      </c>
      <c r="CI34" s="63" t="n">
        <v>213.914870746232</v>
      </c>
      <c r="CJ34" s="63" t="n">
        <v>205.528374720706</v>
      </c>
      <c r="CK34" s="63" t="n">
        <v>197.515826523971</v>
      </c>
      <c r="CL34" s="63" t="n">
        <v>188.771040891702</v>
      </c>
      <c r="CM34" s="63" t="n">
        <v>181.445830320708</v>
      </c>
      <c r="CN34" s="63" t="n">
        <v>173.495811075889</v>
      </c>
      <c r="CO34" s="78" t="s">
        <v>42</v>
      </c>
      <c r="CP34" s="63" t="n">
        <v>165.412395745789</v>
      </c>
      <c r="CQ34" s="63" t="n">
        <v>158.566591492919</v>
      </c>
      <c r="CR34" s="63" t="n">
        <v>151.516191663217</v>
      </c>
      <c r="CS34" s="63" t="n">
        <v>144.679958584881</v>
      </c>
      <c r="CT34" s="63" t="n">
        <v>137.822884377828</v>
      </c>
      <c r="CU34" s="63" t="n">
        <v>131.333540820157</v>
      </c>
      <c r="CV34" s="63" t="n">
        <v>124.358931438023</v>
      </c>
      <c r="CW34" s="63" t="n">
        <v>118.45134853312</v>
      </c>
      <c r="CX34" s="63" t="n">
        <v>112.590428188164</v>
      </c>
      <c r="CY34" s="63" t="n">
        <v>106.586083629221</v>
      </c>
      <c r="CZ34" s="63" t="n">
        <v>101.294277491249</v>
      </c>
      <c r="DA34" s="63" t="n">
        <v>95.838917283877</v>
      </c>
      <c r="DB34" s="78" t="s">
        <v>42</v>
      </c>
      <c r="DC34" s="63" t="n">
        <v>90.5598983656317</v>
      </c>
      <c r="DD34" s="63" t="n">
        <v>86.0130770112963</v>
      </c>
      <c r="DE34" s="63" t="n">
        <v>81.175444292688</v>
      </c>
      <c r="DF34" s="63" t="n">
        <v>76.320430176418</v>
      </c>
      <c r="DG34" s="63" t="n">
        <v>72.018701763713</v>
      </c>
      <c r="DH34" s="63" t="n">
        <v>67.6800941327848</v>
      </c>
      <c r="DI34" s="63" t="n">
        <v>63.2050385176391</v>
      </c>
      <c r="DJ34" s="63" t="n">
        <v>59.0730260575364</v>
      </c>
      <c r="DK34" s="63" t="n">
        <v>55.0338049838741</v>
      </c>
      <c r="DL34" s="63" t="n">
        <v>50.9750924101769</v>
      </c>
      <c r="DM34" s="63" t="n">
        <v>47.1759235993556</v>
      </c>
      <c r="DN34" s="63" t="n">
        <v>43.1030151615434</v>
      </c>
      <c r="DO34" s="78" t="s">
        <v>42</v>
      </c>
      <c r="DP34" s="63" t="n">
        <v>39.5524693971319</v>
      </c>
      <c r="DQ34" s="63" t="n">
        <v>36.1786235907998</v>
      </c>
      <c r="DR34" s="63" t="n">
        <v>32.5591992101373</v>
      </c>
      <c r="DS34" s="63" t="n">
        <v>29.0999258952907</v>
      </c>
      <c r="DT34" s="63" t="n">
        <v>25.8483989691261</v>
      </c>
      <c r="DU34" s="79" t="n">
        <v>22.7317666639618</v>
      </c>
      <c r="DV34" s="63" t="n">
        <v>19.6777123871623</v>
      </c>
      <c r="DW34" s="63" t="n">
        <v>16.7164003798316</v>
      </c>
      <c r="DX34" s="63" t="n">
        <v>13.6539756888119</v>
      </c>
      <c r="DY34" s="63" t="n">
        <v>11.0562471591444</v>
      </c>
      <c r="DZ34" s="79" t="n">
        <v>8.32445907602148</v>
      </c>
      <c r="EA34" s="27" t="n">
        <v>5.48114293333333</v>
      </c>
      <c r="EB34" s="78" t="s">
        <v>42</v>
      </c>
      <c r="EC34" s="63" t="n">
        <v>2.90641666666667</v>
      </c>
      <c r="ED34" s="63" t="n">
        <v>0.42625</v>
      </c>
      <c r="EE34" s="63"/>
      <c r="EF34" s="63"/>
      <c r="EG34" s="63"/>
      <c r="EH34" s="79"/>
      <c r="EI34" s="63"/>
      <c r="EJ34" s="63"/>
      <c r="EK34" s="63"/>
      <c r="EL34" s="63"/>
      <c r="EM34" s="79"/>
      <c r="EN34" s="27"/>
    </row>
    <row r="35" customFormat="false" ht="12" hidden="false" customHeight="true" outlineLevel="0" collapsed="false">
      <c r="A35" s="77"/>
      <c r="B35" s="78" t="s">
        <v>43</v>
      </c>
      <c r="C35" s="72"/>
      <c r="D35" s="80"/>
      <c r="E35" s="63" t="n">
        <v>1277.86787155594</v>
      </c>
      <c r="F35" s="63" t="n">
        <v>1251.36450892521</v>
      </c>
      <c r="G35" s="63" t="n">
        <v>1221.42609397891</v>
      </c>
      <c r="H35" s="63" t="n">
        <v>1197.99612504011</v>
      </c>
      <c r="I35" s="63" t="n">
        <v>1171.41694291911</v>
      </c>
      <c r="J35" s="63" t="n">
        <v>1144.50132969747</v>
      </c>
      <c r="K35" s="63" t="n">
        <v>1120.56362648998</v>
      </c>
      <c r="L35" s="63" t="n">
        <v>1095.37507692054</v>
      </c>
      <c r="M35" s="63" t="n">
        <v>1071.02343335461</v>
      </c>
      <c r="N35" s="63" t="n">
        <v>1048.35891989606</v>
      </c>
      <c r="O35" s="78" t="s">
        <v>43</v>
      </c>
      <c r="P35" s="63" t="n">
        <v>1024.04226029348</v>
      </c>
      <c r="Q35" s="63" t="n">
        <v>1003.94641874699</v>
      </c>
      <c r="R35" s="63" t="n">
        <v>983.521298739775</v>
      </c>
      <c r="S35" s="63" t="n">
        <v>963.044471132322</v>
      </c>
      <c r="T35" s="63" t="n">
        <v>941.630470317787</v>
      </c>
      <c r="U35" s="63" t="n">
        <v>922.338960310412</v>
      </c>
      <c r="V35" s="63" t="n">
        <v>902.119258909727</v>
      </c>
      <c r="W35" s="63" t="n">
        <v>881.880207681841</v>
      </c>
      <c r="X35" s="63" t="n">
        <v>862.831834892812</v>
      </c>
      <c r="Y35" s="63" t="n">
        <v>843.354741451261</v>
      </c>
      <c r="Z35" s="63" t="n">
        <v>827.621322847116</v>
      </c>
      <c r="AA35" s="63" t="n">
        <v>810.132665913896</v>
      </c>
      <c r="AB35" s="78" t="s">
        <v>43</v>
      </c>
      <c r="AC35" s="63" t="n">
        <v>792.175938450061</v>
      </c>
      <c r="AD35" s="63" t="n">
        <v>776.458787956078</v>
      </c>
      <c r="AE35" s="63" t="n">
        <v>759.052640094756</v>
      </c>
      <c r="AF35" s="63" t="n">
        <v>741.292786461404</v>
      </c>
      <c r="AG35" s="63" t="n">
        <v>725.364449627089</v>
      </c>
      <c r="AH35" s="63" t="n">
        <v>708.504977016694</v>
      </c>
      <c r="AI35" s="63" t="n">
        <v>690.918237815775</v>
      </c>
      <c r="AJ35" s="63" t="n">
        <v>674.628452255935</v>
      </c>
      <c r="AK35" s="63" t="n">
        <v>658.537422446947</v>
      </c>
      <c r="AL35" s="63" t="n">
        <v>642.163905394531</v>
      </c>
      <c r="AM35" s="63" t="n">
        <v>626.175536064842</v>
      </c>
      <c r="AN35" s="63" t="n">
        <v>607.978313246642</v>
      </c>
      <c r="AO35" s="78" t="s">
        <v>43</v>
      </c>
      <c r="AP35" s="63" t="n">
        <v>591.496837721637</v>
      </c>
      <c r="AQ35" s="63" t="n">
        <v>575.557548682124</v>
      </c>
      <c r="AR35" s="63" t="n">
        <v>556.381967648998</v>
      </c>
      <c r="AS35" s="63" t="n">
        <v>540.949823460666</v>
      </c>
      <c r="AT35" s="63" t="n">
        <v>525.299203416989</v>
      </c>
      <c r="AU35" s="63" t="n">
        <v>511.039184405131</v>
      </c>
      <c r="AV35" s="63" t="n">
        <v>497.360027452106</v>
      </c>
      <c r="AW35" s="63" t="n">
        <v>485.174182212392</v>
      </c>
      <c r="AX35" s="63" t="n">
        <v>473.9650404449</v>
      </c>
      <c r="AY35" s="63" t="n">
        <v>467.429356621386</v>
      </c>
      <c r="AZ35" s="63" t="n">
        <v>462.689280686989</v>
      </c>
      <c r="BA35" s="63" t="n">
        <v>454.538088775521</v>
      </c>
      <c r="BB35" s="78" t="s">
        <v>43</v>
      </c>
      <c r="BC35" s="63" t="n">
        <v>447.28994569674</v>
      </c>
      <c r="BD35" s="63" t="n">
        <v>440.294271608113</v>
      </c>
      <c r="BE35" s="63" t="n">
        <v>431.993305820267</v>
      </c>
      <c r="BF35" s="63" t="n">
        <v>425.022516474894</v>
      </c>
      <c r="BG35" s="63" t="n">
        <v>417.602790782502</v>
      </c>
      <c r="BH35" s="63" t="n">
        <v>410.00880340247</v>
      </c>
      <c r="BI35" s="63" t="n">
        <v>403.173939144918</v>
      </c>
      <c r="BJ35" s="63" t="n">
        <v>395.733227718096</v>
      </c>
      <c r="BK35" s="63" t="n">
        <v>388.005100990349</v>
      </c>
      <c r="BL35" s="63" t="n">
        <v>380.963777953559</v>
      </c>
      <c r="BM35" s="63" t="n">
        <v>373.638795297596</v>
      </c>
      <c r="BN35" s="63" t="n">
        <v>366.155398766615</v>
      </c>
      <c r="BO35" s="78" t="s">
        <v>43</v>
      </c>
      <c r="BP35" s="63" t="n">
        <v>358.730258126099</v>
      </c>
      <c r="BQ35" s="63" t="n">
        <v>352.082403573609</v>
      </c>
      <c r="BR35" s="63" t="n">
        <v>344.568747609691</v>
      </c>
      <c r="BS35" s="63" t="n">
        <v>337.600646343557</v>
      </c>
      <c r="BT35" s="63" t="n">
        <v>330.053959276159</v>
      </c>
      <c r="BU35" s="63" t="n">
        <v>322.413561549576</v>
      </c>
      <c r="BV35" s="63" t="n">
        <v>314.863464758573</v>
      </c>
      <c r="BW35" s="63" t="n">
        <v>306.414437427192</v>
      </c>
      <c r="BX35" s="63" t="n">
        <v>298.821014282628</v>
      </c>
      <c r="BY35" s="63" t="n">
        <v>290.779302985797</v>
      </c>
      <c r="BZ35" s="63" t="n">
        <v>281.987331148144</v>
      </c>
      <c r="CA35" s="63" t="n">
        <v>274.07351847108</v>
      </c>
      <c r="CB35" s="78" t="s">
        <v>43</v>
      </c>
      <c r="CC35" s="63" t="n">
        <v>265.531441302719</v>
      </c>
      <c r="CD35" s="63" t="n">
        <v>256.901871611374</v>
      </c>
      <c r="CE35" s="63" t="n">
        <v>248.696034605097</v>
      </c>
      <c r="CF35" s="63" t="n">
        <v>240.1169180814</v>
      </c>
      <c r="CG35" s="63" t="n">
        <v>231.030746646004</v>
      </c>
      <c r="CH35" s="63" t="n">
        <v>222.810689695764</v>
      </c>
      <c r="CI35" s="63" t="n">
        <v>214.179104287139</v>
      </c>
      <c r="CJ35" s="63" t="n">
        <v>205.785549043502</v>
      </c>
      <c r="CK35" s="63" t="n">
        <v>197.766256394118</v>
      </c>
      <c r="CL35" s="63" t="n">
        <v>189.014109958373</v>
      </c>
      <c r="CM35" s="63" t="n">
        <v>181.682733491757</v>
      </c>
      <c r="CN35" s="63" t="n">
        <v>173.726022427177</v>
      </c>
      <c r="CO35" s="78" t="s">
        <v>43</v>
      </c>
      <c r="CP35" s="63" t="n">
        <v>165.635802992989</v>
      </c>
      <c r="CQ35" s="63" t="n">
        <v>158.784236378197</v>
      </c>
      <c r="CR35" s="63" t="n">
        <v>151.727901971048</v>
      </c>
      <c r="CS35" s="63" t="n">
        <v>144.885914587195</v>
      </c>
      <c r="CT35" s="63" t="n">
        <v>138.02306853189</v>
      </c>
      <c r="CU35" s="63" t="n">
        <v>131.528262658202</v>
      </c>
      <c r="CV35" s="63" t="n">
        <v>124.547782494193</v>
      </c>
      <c r="CW35" s="63" t="n">
        <v>118.635226962331</v>
      </c>
      <c r="CX35" s="63" t="n">
        <v>112.769373267986</v>
      </c>
      <c r="CY35" s="63" t="n">
        <v>106.759974634287</v>
      </c>
      <c r="CZ35" s="63" t="n">
        <v>101.463714191012</v>
      </c>
      <c r="DA35" s="63" t="n">
        <v>96.0037620089398</v>
      </c>
      <c r="DB35" s="78" t="s">
        <v>43</v>
      </c>
      <c r="DC35" s="63" t="n">
        <v>90.7202995488579</v>
      </c>
      <c r="DD35" s="63" t="n">
        <v>86.1696509699521</v>
      </c>
      <c r="DE35" s="63" t="n">
        <v>81.3279462402925</v>
      </c>
      <c r="DF35" s="63" t="n">
        <v>76.468845482418</v>
      </c>
      <c r="DG35" s="63" t="n">
        <v>72.1634961487677</v>
      </c>
      <c r="DH35" s="63" t="n">
        <v>67.8212365543177</v>
      </c>
      <c r="DI35" s="63" t="n">
        <v>63.3424141224292</v>
      </c>
      <c r="DJ35" s="63" t="n">
        <v>59.2069235974587</v>
      </c>
      <c r="DK35" s="63" t="n">
        <v>55.1643025648067</v>
      </c>
      <c r="DL35" s="63" t="n">
        <v>51.1021736254167</v>
      </c>
      <c r="DM35" s="63" t="n">
        <v>47.2998069163085</v>
      </c>
      <c r="DN35" s="63" t="n">
        <v>43.2234701636294</v>
      </c>
      <c r="DO35" s="78" t="s">
        <v>43</v>
      </c>
      <c r="DP35" s="63" t="n">
        <v>39.6699357759736</v>
      </c>
      <c r="DQ35" s="63" t="n">
        <v>36.2932500811655</v>
      </c>
      <c r="DR35" s="63" t="n">
        <v>32.6707790996272</v>
      </c>
      <c r="DS35" s="63" t="n">
        <v>29.2085939888698</v>
      </c>
      <c r="DT35" s="63" t="n">
        <v>25.9543301344705</v>
      </c>
      <c r="DU35" s="79" t="n">
        <v>22.8350744467701</v>
      </c>
      <c r="DV35" s="63" t="n">
        <v>19.7784494616326</v>
      </c>
      <c r="DW35" s="63" t="n">
        <v>16.8146448104983</v>
      </c>
      <c r="DX35" s="63" t="n">
        <v>13.749642365459</v>
      </c>
      <c r="DY35" s="63" t="n">
        <v>11.149727233398</v>
      </c>
      <c r="DZ35" s="79" t="n">
        <v>8.41563970508961</v>
      </c>
      <c r="EA35" s="27" t="n">
        <v>5.56993024000001</v>
      </c>
      <c r="EB35" s="78" t="s">
        <v>43</v>
      </c>
      <c r="EC35" s="63" t="n">
        <v>2.99166666666667</v>
      </c>
      <c r="ED35" s="63" t="n">
        <v>0.5115</v>
      </c>
      <c r="EE35" s="63"/>
      <c r="EF35" s="63"/>
      <c r="EG35" s="63"/>
      <c r="EH35" s="79"/>
      <c r="EI35" s="63"/>
      <c r="EJ35" s="63"/>
      <c r="EK35" s="63"/>
      <c r="EL35" s="63"/>
      <c r="EM35" s="79"/>
      <c r="EN35" s="27"/>
    </row>
    <row r="36" customFormat="false" ht="12" hidden="false" customHeight="true" outlineLevel="0" collapsed="false">
      <c r="A36" s="77"/>
      <c r="B36" s="78" t="s">
        <v>44</v>
      </c>
      <c r="C36" s="72"/>
      <c r="D36" s="80"/>
      <c r="E36" s="63" t="n">
        <v>1279.02669753015</v>
      </c>
      <c r="F36" s="63" t="n">
        <v>1252.50104481947</v>
      </c>
      <c r="G36" s="63" t="n">
        <v>1222.53745081676</v>
      </c>
      <c r="H36" s="63" t="n">
        <v>1199.0877766093</v>
      </c>
      <c r="I36" s="63" t="n">
        <v>1172.48624064201</v>
      </c>
      <c r="J36" s="63" t="n">
        <v>1145.54799062597</v>
      </c>
      <c r="K36" s="63" t="n">
        <v>1121.5901551309</v>
      </c>
      <c r="L36" s="63" t="n">
        <v>1096.3804212766</v>
      </c>
      <c r="M36" s="63" t="n">
        <v>1072.0082972875</v>
      </c>
      <c r="N36" s="63" t="n">
        <v>1049.32472233008</v>
      </c>
      <c r="O36" s="78" t="s">
        <v>44</v>
      </c>
      <c r="P36" s="63" t="n">
        <v>1024.98761172683</v>
      </c>
      <c r="Q36" s="63" t="n">
        <v>1004.87486900742</v>
      </c>
      <c r="R36" s="63" t="n">
        <v>984.432570894757</v>
      </c>
      <c r="S36" s="63" t="n">
        <v>963.938521694297</v>
      </c>
      <c r="T36" s="63" t="n">
        <v>942.506511097498</v>
      </c>
      <c r="U36" s="63" t="n">
        <v>923.198776382849</v>
      </c>
      <c r="V36" s="63" t="n">
        <v>902.962069639592</v>
      </c>
      <c r="W36" s="63" t="n">
        <v>882.705996795381</v>
      </c>
      <c r="X36" s="63" t="n">
        <v>863.641603784377</v>
      </c>
      <c r="Y36" s="63" t="n">
        <v>844.148129554618</v>
      </c>
      <c r="Z36" s="63" t="n">
        <v>828.401478699023</v>
      </c>
      <c r="AA36" s="63" t="n">
        <v>810.898113309117</v>
      </c>
      <c r="AB36" s="78" t="s">
        <v>44</v>
      </c>
      <c r="AC36" s="63" t="n">
        <v>792.926283727998</v>
      </c>
      <c r="AD36" s="63" t="n">
        <v>777.195914664507</v>
      </c>
      <c r="AE36" s="63" t="n">
        <v>759.775127738969</v>
      </c>
      <c r="AF36" s="63" t="n">
        <v>742.000337564812</v>
      </c>
      <c r="AG36" s="63" t="n">
        <v>726.058604547284</v>
      </c>
      <c r="AH36" s="63" t="n">
        <v>709.18495264207</v>
      </c>
      <c r="AI36" s="63" t="n">
        <v>691.583422494495</v>
      </c>
      <c r="AJ36" s="63" t="n">
        <v>675.279936762809</v>
      </c>
      <c r="AK36" s="63" t="n">
        <v>659.175373941201</v>
      </c>
      <c r="AL36" s="63" t="n">
        <v>642.788086296379</v>
      </c>
      <c r="AM36" s="63" t="n">
        <v>626.786270294446</v>
      </c>
      <c r="AN36" s="63" t="n">
        <v>608.573743095545</v>
      </c>
      <c r="AO36" s="78" t="s">
        <v>44</v>
      </c>
      <c r="AP36" s="63" t="n">
        <v>592.078406181995</v>
      </c>
      <c r="AQ36" s="63" t="n">
        <v>576.125711748155</v>
      </c>
      <c r="AR36" s="63" t="n">
        <v>556.934003507312</v>
      </c>
      <c r="AS36" s="63" t="n">
        <v>541.488880447861</v>
      </c>
      <c r="AT36" s="63" t="n">
        <v>525.825097788672</v>
      </c>
      <c r="AU36" s="63" t="n">
        <v>511.553085696226</v>
      </c>
      <c r="AV36" s="63" t="n">
        <v>497.862424184085</v>
      </c>
      <c r="AW36" s="63" t="n">
        <v>485.666330302776</v>
      </c>
      <c r="AX36" s="63" t="n">
        <v>474.44776132902</v>
      </c>
      <c r="AY36" s="63" t="n">
        <v>467.906580809974</v>
      </c>
      <c r="AZ36" s="63" t="n">
        <v>463.162518337225</v>
      </c>
      <c r="BA36" s="63" t="n">
        <v>455.004471042086</v>
      </c>
      <c r="BB36" s="78" t="s">
        <v>44</v>
      </c>
      <c r="BC36" s="63" t="n">
        <v>447.750232069324</v>
      </c>
      <c r="BD36" s="63" t="n">
        <v>440.748674420301</v>
      </c>
      <c r="BE36" s="63" t="n">
        <v>432.440727284704</v>
      </c>
      <c r="BF36" s="63" t="n">
        <v>425.464075307709</v>
      </c>
      <c r="BG36" s="63" t="n">
        <v>418.03810941549</v>
      </c>
      <c r="BH36" s="63" t="n">
        <v>410.437735276608</v>
      </c>
      <c r="BI36" s="63" t="n">
        <v>403.597122704289</v>
      </c>
      <c r="BJ36" s="63" t="n">
        <v>396.150153428042</v>
      </c>
      <c r="BK36" s="63" t="n">
        <v>388.415527126447</v>
      </c>
      <c r="BL36" s="63" t="n">
        <v>381.368282137199</v>
      </c>
      <c r="BM36" s="63" t="n">
        <v>374.037138962992</v>
      </c>
      <c r="BN36" s="63" t="n">
        <v>366.547448683201</v>
      </c>
      <c r="BO36" s="78" t="s">
        <v>44</v>
      </c>
      <c r="BP36" s="63" t="n">
        <v>359.116063288733</v>
      </c>
      <c r="BQ36" s="63" t="n">
        <v>352.462617701945</v>
      </c>
      <c r="BR36" s="63" t="n">
        <v>344.942642540177</v>
      </c>
      <c r="BS36" s="63" t="n">
        <v>337.968680903172</v>
      </c>
      <c r="BT36" s="63" t="n">
        <v>330.415646857828</v>
      </c>
      <c r="BU36" s="63" t="n">
        <v>322.768823339976</v>
      </c>
      <c r="BV36" s="63" t="n">
        <v>315.212376703352</v>
      </c>
      <c r="BW36" s="63" t="n">
        <v>306.756243500262</v>
      </c>
      <c r="BX36" s="63" t="n">
        <v>299.156434071385</v>
      </c>
      <c r="BY36" s="63" t="n">
        <v>291.107959467186</v>
      </c>
      <c r="BZ36" s="63" t="n">
        <v>282.308593331763</v>
      </c>
      <c r="CA36" s="63" t="n">
        <v>274.388124913699</v>
      </c>
      <c r="CB36" s="78" t="s">
        <v>44</v>
      </c>
      <c r="CC36" s="63" t="n">
        <v>265.838863616076</v>
      </c>
      <c r="CD36" s="63" t="n">
        <v>257.202036211773</v>
      </c>
      <c r="CE36" s="63" t="n">
        <v>248.98929786375</v>
      </c>
      <c r="CF36" s="63" t="n">
        <v>240.402966059641</v>
      </c>
      <c r="CG36" s="63" t="n">
        <v>231.309152896267</v>
      </c>
      <c r="CH36" s="63" t="n">
        <v>223.082182644904</v>
      </c>
      <c r="CI36" s="63" t="n">
        <v>214.443337828046</v>
      </c>
      <c r="CJ36" s="63" t="n">
        <v>206.042723366299</v>
      </c>
      <c r="CK36" s="63" t="n">
        <v>198.016686264266</v>
      </c>
      <c r="CL36" s="63" t="n">
        <v>189.257179025043</v>
      </c>
      <c r="CM36" s="63" t="n">
        <v>181.919636662805</v>
      </c>
      <c r="CN36" s="63" t="n">
        <v>173.956233778464</v>
      </c>
      <c r="CO36" s="78" t="s">
        <v>44</v>
      </c>
      <c r="CP36" s="63" t="n">
        <v>165.859210240189</v>
      </c>
      <c r="CQ36" s="63" t="n">
        <v>159.001881263474</v>
      </c>
      <c r="CR36" s="63" t="n">
        <v>151.93961227888</v>
      </c>
      <c r="CS36" s="63" t="n">
        <v>145.091870589509</v>
      </c>
      <c r="CT36" s="63" t="n">
        <v>138.223252685952</v>
      </c>
      <c r="CU36" s="63" t="n">
        <v>131.722984496247</v>
      </c>
      <c r="CV36" s="63" t="n">
        <v>124.736633550363</v>
      </c>
      <c r="CW36" s="63" t="n">
        <v>118.819105391542</v>
      </c>
      <c r="CX36" s="63" t="n">
        <v>112.948318347809</v>
      </c>
      <c r="CY36" s="63" t="n">
        <v>106.933865639354</v>
      </c>
      <c r="CZ36" s="63" t="n">
        <v>101.633150890775</v>
      </c>
      <c r="DA36" s="63" t="n">
        <v>96.1686067340025</v>
      </c>
      <c r="DB36" s="78" t="s">
        <v>44</v>
      </c>
      <c r="DC36" s="63" t="n">
        <v>90.8807007320841</v>
      </c>
      <c r="DD36" s="63" t="n">
        <v>86.3262249286079</v>
      </c>
      <c r="DE36" s="63" t="n">
        <v>81.480448187897</v>
      </c>
      <c r="DF36" s="63" t="n">
        <v>76.6172607884179</v>
      </c>
      <c r="DG36" s="63" t="n">
        <v>72.3082905338224</v>
      </c>
      <c r="DH36" s="63" t="n">
        <v>67.9623789758505</v>
      </c>
      <c r="DI36" s="63" t="n">
        <v>63.4797897272192</v>
      </c>
      <c r="DJ36" s="63" t="n">
        <v>59.340821137381</v>
      </c>
      <c r="DK36" s="63" t="n">
        <v>55.2948001457392</v>
      </c>
      <c r="DL36" s="63" t="n">
        <v>51.2292548406565</v>
      </c>
      <c r="DM36" s="63" t="n">
        <v>47.4236902332614</v>
      </c>
      <c r="DN36" s="63" t="n">
        <v>43.3439251657155</v>
      </c>
      <c r="DO36" s="78" t="s">
        <v>44</v>
      </c>
      <c r="DP36" s="63" t="n">
        <v>39.7874021548152</v>
      </c>
      <c r="DQ36" s="63" t="n">
        <v>36.4078765715311</v>
      </c>
      <c r="DR36" s="63" t="n">
        <v>32.7823589891169</v>
      </c>
      <c r="DS36" s="63" t="n">
        <v>29.3172620824489</v>
      </c>
      <c r="DT36" s="63" t="n">
        <v>26.0602612998148</v>
      </c>
      <c r="DU36" s="79" t="n">
        <v>22.9383822295785</v>
      </c>
      <c r="DV36" s="63" t="n">
        <v>19.8791865361028</v>
      </c>
      <c r="DW36" s="63" t="n">
        <v>16.9128892411649</v>
      </c>
      <c r="DX36" s="63" t="n">
        <v>13.8453090421061</v>
      </c>
      <c r="DY36" s="63" t="n">
        <v>11.2432073076517</v>
      </c>
      <c r="DZ36" s="79" t="n">
        <v>8.50682033415771</v>
      </c>
      <c r="EA36" s="27" t="n">
        <v>5.65871754666667</v>
      </c>
      <c r="EB36" s="78" t="s">
        <v>44</v>
      </c>
      <c r="EC36" s="63" t="n">
        <v>3.07691666666667</v>
      </c>
      <c r="ED36" s="63" t="n">
        <v>0.59675</v>
      </c>
      <c r="EE36" s="63"/>
      <c r="EF36" s="63"/>
      <c r="EG36" s="63"/>
      <c r="EH36" s="79"/>
      <c r="EI36" s="63"/>
      <c r="EJ36" s="63"/>
      <c r="EK36" s="63"/>
      <c r="EL36" s="63"/>
      <c r="EM36" s="79"/>
      <c r="EN36" s="27"/>
    </row>
    <row r="37" customFormat="false" ht="12" hidden="false" customHeight="true" outlineLevel="0" collapsed="false">
      <c r="A37" s="77"/>
      <c r="B37" s="78" t="s">
        <v>45</v>
      </c>
      <c r="C37" s="72"/>
      <c r="D37" s="80"/>
      <c r="E37" s="63" t="n">
        <v>1280.18552350436</v>
      </c>
      <c r="F37" s="63" t="n">
        <v>1253.63758071374</v>
      </c>
      <c r="G37" s="63" t="n">
        <v>1223.64880765461</v>
      </c>
      <c r="H37" s="63" t="n">
        <v>1200.1794281785</v>
      </c>
      <c r="I37" s="63" t="n">
        <v>1173.55553836491</v>
      </c>
      <c r="J37" s="63" t="n">
        <v>1146.59465155448</v>
      </c>
      <c r="K37" s="63" t="n">
        <v>1122.61668377182</v>
      </c>
      <c r="L37" s="63" t="n">
        <v>1097.38576563265</v>
      </c>
      <c r="M37" s="63" t="n">
        <v>1072.99316122039</v>
      </c>
      <c r="N37" s="63" t="n">
        <v>1050.29052476409</v>
      </c>
      <c r="O37" s="78" t="s">
        <v>45</v>
      </c>
      <c r="P37" s="63" t="n">
        <v>1025.93296316018</v>
      </c>
      <c r="Q37" s="63" t="n">
        <v>1005.80331926785</v>
      </c>
      <c r="R37" s="63" t="n">
        <v>985.343843049738</v>
      </c>
      <c r="S37" s="63" t="n">
        <v>964.832572256272</v>
      </c>
      <c r="T37" s="63" t="n">
        <v>943.382551877209</v>
      </c>
      <c r="U37" s="63" t="n">
        <v>924.058592455285</v>
      </c>
      <c r="V37" s="63" t="n">
        <v>903.804880369457</v>
      </c>
      <c r="W37" s="63" t="n">
        <v>883.531785908921</v>
      </c>
      <c r="X37" s="63" t="n">
        <v>864.451372675942</v>
      </c>
      <c r="Y37" s="63" t="n">
        <v>844.941517657976</v>
      </c>
      <c r="Z37" s="63" t="n">
        <v>829.18163455093</v>
      </c>
      <c r="AA37" s="63" t="n">
        <v>811.663560704338</v>
      </c>
      <c r="AB37" s="78" t="s">
        <v>45</v>
      </c>
      <c r="AC37" s="63" t="n">
        <v>793.676629005936</v>
      </c>
      <c r="AD37" s="63" t="n">
        <v>777.933041372937</v>
      </c>
      <c r="AE37" s="63" t="n">
        <v>760.497615383183</v>
      </c>
      <c r="AF37" s="63" t="n">
        <v>742.707888668219</v>
      </c>
      <c r="AG37" s="63" t="n">
        <v>726.75275946748</v>
      </c>
      <c r="AH37" s="63" t="n">
        <v>709.864928267447</v>
      </c>
      <c r="AI37" s="63" t="n">
        <v>692.248607173216</v>
      </c>
      <c r="AJ37" s="63" t="n">
        <v>675.931421269684</v>
      </c>
      <c r="AK37" s="63" t="n">
        <v>659.813325435455</v>
      </c>
      <c r="AL37" s="63" t="n">
        <v>643.412267198226</v>
      </c>
      <c r="AM37" s="63" t="n">
        <v>627.397004524049</v>
      </c>
      <c r="AN37" s="63" t="n">
        <v>609.169172944449</v>
      </c>
      <c r="AO37" s="78" t="s">
        <v>45</v>
      </c>
      <c r="AP37" s="63" t="n">
        <v>592.659974642354</v>
      </c>
      <c r="AQ37" s="63" t="n">
        <v>576.693874814185</v>
      </c>
      <c r="AR37" s="63" t="n">
        <v>557.486039365625</v>
      </c>
      <c r="AS37" s="63" t="n">
        <v>542.027937435056</v>
      </c>
      <c r="AT37" s="63" t="n">
        <v>526.350992160355</v>
      </c>
      <c r="AU37" s="63" t="n">
        <v>512.06698698732</v>
      </c>
      <c r="AV37" s="63" t="n">
        <v>498.364820916064</v>
      </c>
      <c r="AW37" s="63" t="n">
        <v>486.158478393159</v>
      </c>
      <c r="AX37" s="63" t="n">
        <v>474.930482213139</v>
      </c>
      <c r="AY37" s="63" t="n">
        <v>468.383804998561</v>
      </c>
      <c r="AZ37" s="63" t="n">
        <v>463.635755987462</v>
      </c>
      <c r="BA37" s="63" t="n">
        <v>455.470853308651</v>
      </c>
      <c r="BB37" s="78" t="s">
        <v>45</v>
      </c>
      <c r="BC37" s="63" t="n">
        <v>448.210518441908</v>
      </c>
      <c r="BD37" s="63" t="n">
        <v>441.203077232488</v>
      </c>
      <c r="BE37" s="63" t="n">
        <v>432.88814874914</v>
      </c>
      <c r="BF37" s="63" t="n">
        <v>425.905634140524</v>
      </c>
      <c r="BG37" s="63" t="n">
        <v>418.473428048478</v>
      </c>
      <c r="BH37" s="63" t="n">
        <v>410.866667150745</v>
      </c>
      <c r="BI37" s="63" t="n">
        <v>404.02030626366</v>
      </c>
      <c r="BJ37" s="63" t="n">
        <v>396.567079137988</v>
      </c>
      <c r="BK37" s="63" t="n">
        <v>388.825953262545</v>
      </c>
      <c r="BL37" s="63" t="n">
        <v>381.77278632084</v>
      </c>
      <c r="BM37" s="63" t="n">
        <v>374.435482628387</v>
      </c>
      <c r="BN37" s="63" t="n">
        <v>366.939498599787</v>
      </c>
      <c r="BO37" s="78" t="s">
        <v>45</v>
      </c>
      <c r="BP37" s="63" t="n">
        <v>359.501868451367</v>
      </c>
      <c r="BQ37" s="63" t="n">
        <v>352.842831830281</v>
      </c>
      <c r="BR37" s="63" t="n">
        <v>345.316537470662</v>
      </c>
      <c r="BS37" s="63" t="n">
        <v>338.336715462787</v>
      </c>
      <c r="BT37" s="63" t="n">
        <v>330.777334439496</v>
      </c>
      <c r="BU37" s="63" t="n">
        <v>323.124085130376</v>
      </c>
      <c r="BV37" s="63" t="n">
        <v>315.561288648132</v>
      </c>
      <c r="BW37" s="63" t="n">
        <v>307.098049573332</v>
      </c>
      <c r="BX37" s="63" t="n">
        <v>299.491853860143</v>
      </c>
      <c r="BY37" s="63" t="n">
        <v>291.436615948575</v>
      </c>
      <c r="BZ37" s="63" t="n">
        <v>282.629855515382</v>
      </c>
      <c r="CA37" s="63" t="n">
        <v>274.702731356318</v>
      </c>
      <c r="CB37" s="78" t="s">
        <v>45</v>
      </c>
      <c r="CC37" s="63" t="n">
        <v>266.146285929432</v>
      </c>
      <c r="CD37" s="63" t="n">
        <v>257.502200812173</v>
      </c>
      <c r="CE37" s="63" t="n">
        <v>249.282561122403</v>
      </c>
      <c r="CF37" s="63" t="n">
        <v>240.689014037882</v>
      </c>
      <c r="CG37" s="63" t="n">
        <v>231.587559146529</v>
      </c>
      <c r="CH37" s="63" t="n">
        <v>223.353675594043</v>
      </c>
      <c r="CI37" s="63" t="n">
        <v>214.707571368952</v>
      </c>
      <c r="CJ37" s="63" t="n">
        <v>206.299897689096</v>
      </c>
      <c r="CK37" s="63" t="n">
        <v>198.267116134413</v>
      </c>
      <c r="CL37" s="63" t="n">
        <v>189.500248091713</v>
      </c>
      <c r="CM37" s="63" t="n">
        <v>182.156539833854</v>
      </c>
      <c r="CN37" s="63" t="n">
        <v>174.186445129752</v>
      </c>
      <c r="CO37" s="78" t="s">
        <v>45</v>
      </c>
      <c r="CP37" s="63" t="n">
        <v>166.082617487389</v>
      </c>
      <c r="CQ37" s="63" t="n">
        <v>159.219526148751</v>
      </c>
      <c r="CR37" s="63" t="n">
        <v>152.151322586711</v>
      </c>
      <c r="CS37" s="63" t="n">
        <v>145.297826591823</v>
      </c>
      <c r="CT37" s="63" t="n">
        <v>138.423436840014</v>
      </c>
      <c r="CU37" s="63" t="n">
        <v>131.917706334292</v>
      </c>
      <c r="CV37" s="63" t="n">
        <v>124.925484606533</v>
      </c>
      <c r="CW37" s="63" t="n">
        <v>119.002983820753</v>
      </c>
      <c r="CX37" s="63" t="n">
        <v>113.127263427631</v>
      </c>
      <c r="CY37" s="63" t="n">
        <v>107.107756644421</v>
      </c>
      <c r="CZ37" s="63" t="n">
        <v>101.802587590538</v>
      </c>
      <c r="DA37" s="63" t="n">
        <v>96.3334514590653</v>
      </c>
      <c r="DB37" s="78" t="s">
        <v>45</v>
      </c>
      <c r="DC37" s="63" t="n">
        <v>91.0411019153103</v>
      </c>
      <c r="DD37" s="63" t="n">
        <v>86.4827988872637</v>
      </c>
      <c r="DE37" s="63" t="n">
        <v>81.6329501355016</v>
      </c>
      <c r="DF37" s="63" t="n">
        <v>76.7656760944178</v>
      </c>
      <c r="DG37" s="63" t="n">
        <v>72.4530849188771</v>
      </c>
      <c r="DH37" s="63" t="n">
        <v>68.1035213973833</v>
      </c>
      <c r="DI37" s="63" t="n">
        <v>63.6171653320093</v>
      </c>
      <c r="DJ37" s="63" t="n">
        <v>59.4747186773033</v>
      </c>
      <c r="DK37" s="63" t="n">
        <v>55.4252977266718</v>
      </c>
      <c r="DL37" s="63" t="n">
        <v>51.3563360558963</v>
      </c>
      <c r="DM37" s="63" t="n">
        <v>47.5475735502143</v>
      </c>
      <c r="DN37" s="63" t="n">
        <v>43.4643801678015</v>
      </c>
      <c r="DO37" s="78" t="s">
        <v>45</v>
      </c>
      <c r="DP37" s="63" t="n">
        <v>39.9048685336568</v>
      </c>
      <c r="DQ37" s="63" t="n">
        <v>36.5225030618967</v>
      </c>
      <c r="DR37" s="63" t="n">
        <v>32.8939388786067</v>
      </c>
      <c r="DS37" s="63" t="n">
        <v>29.4259301760279</v>
      </c>
      <c r="DT37" s="63" t="n">
        <v>26.1661924651592</v>
      </c>
      <c r="DU37" s="79" t="n">
        <v>23.0416900123868</v>
      </c>
      <c r="DV37" s="63" t="n">
        <v>19.9799236105731</v>
      </c>
      <c r="DW37" s="63" t="n">
        <v>17.0111336718316</v>
      </c>
      <c r="DX37" s="63" t="n">
        <v>13.9409757187532</v>
      </c>
      <c r="DY37" s="63" t="n">
        <v>11.3366873819053</v>
      </c>
      <c r="DZ37" s="79" t="n">
        <v>8.59800096322578</v>
      </c>
      <c r="EA37" s="27" t="n">
        <v>5.74750485333333</v>
      </c>
      <c r="EB37" s="78" t="s">
        <v>45</v>
      </c>
      <c r="EC37" s="63" t="n">
        <v>3.16216666666667</v>
      </c>
      <c r="ED37" s="63" t="n">
        <v>0.682</v>
      </c>
      <c r="EE37" s="63"/>
      <c r="EF37" s="63"/>
      <c r="EG37" s="63"/>
      <c r="EH37" s="79"/>
      <c r="EI37" s="63"/>
      <c r="EJ37" s="63"/>
      <c r="EK37" s="63"/>
      <c r="EL37" s="63"/>
      <c r="EM37" s="79"/>
      <c r="EN37" s="27"/>
    </row>
    <row r="38" customFormat="false" ht="12" hidden="false" customHeight="true" outlineLevel="0" collapsed="false">
      <c r="A38" s="77"/>
      <c r="B38" s="78" t="s">
        <v>46</v>
      </c>
      <c r="C38" s="72"/>
      <c r="D38" s="80"/>
      <c r="E38" s="63" t="n">
        <v>1281.34434947857</v>
      </c>
      <c r="F38" s="63" t="n">
        <v>1254.774116608</v>
      </c>
      <c r="G38" s="63" t="n">
        <v>1224.76016449246</v>
      </c>
      <c r="H38" s="63" t="n">
        <v>1201.27107974769</v>
      </c>
      <c r="I38" s="63" t="n">
        <v>1174.62483608781</v>
      </c>
      <c r="J38" s="63" t="n">
        <v>1147.64131248298</v>
      </c>
      <c r="K38" s="63" t="n">
        <v>1123.64321241274</v>
      </c>
      <c r="L38" s="63" t="n">
        <v>1098.39110998871</v>
      </c>
      <c r="M38" s="63" t="n">
        <v>1073.97802515328</v>
      </c>
      <c r="N38" s="63" t="n">
        <v>1051.2563271981</v>
      </c>
      <c r="O38" s="78" t="s">
        <v>46</v>
      </c>
      <c r="P38" s="63" t="n">
        <v>1026.87831459352</v>
      </c>
      <c r="Q38" s="63" t="n">
        <v>1006.73176952828</v>
      </c>
      <c r="R38" s="63" t="n">
        <v>986.25511520472</v>
      </c>
      <c r="S38" s="63" t="n">
        <v>965.726622818247</v>
      </c>
      <c r="T38" s="63" t="n">
        <v>944.258592656919</v>
      </c>
      <c r="U38" s="63" t="n">
        <v>924.918408527722</v>
      </c>
      <c r="V38" s="63" t="n">
        <v>904.647691099323</v>
      </c>
      <c r="W38" s="63" t="n">
        <v>884.357575022461</v>
      </c>
      <c r="X38" s="63" t="n">
        <v>865.261141567508</v>
      </c>
      <c r="Y38" s="63" t="n">
        <v>845.734905761333</v>
      </c>
      <c r="Z38" s="63" t="n">
        <v>829.961790402837</v>
      </c>
      <c r="AA38" s="63" t="n">
        <v>812.429008099559</v>
      </c>
      <c r="AB38" s="78" t="s">
        <v>46</v>
      </c>
      <c r="AC38" s="63" t="n">
        <v>794.426974283874</v>
      </c>
      <c r="AD38" s="63" t="n">
        <v>778.670168081367</v>
      </c>
      <c r="AE38" s="63" t="n">
        <v>761.220103027397</v>
      </c>
      <c r="AF38" s="63" t="n">
        <v>743.415439771627</v>
      </c>
      <c r="AG38" s="63" t="n">
        <v>727.446914387675</v>
      </c>
      <c r="AH38" s="63" t="n">
        <v>710.544903892824</v>
      </c>
      <c r="AI38" s="63" t="n">
        <v>692.913791851936</v>
      </c>
      <c r="AJ38" s="63" t="n">
        <v>676.582905776558</v>
      </c>
      <c r="AK38" s="63" t="n">
        <v>660.45127692971</v>
      </c>
      <c r="AL38" s="63" t="n">
        <v>644.036448100074</v>
      </c>
      <c r="AM38" s="63" t="n">
        <v>628.007738753653</v>
      </c>
      <c r="AN38" s="63" t="n">
        <v>609.764602793353</v>
      </c>
      <c r="AO38" s="78" t="s">
        <v>46</v>
      </c>
      <c r="AP38" s="63" t="n">
        <v>593.241543102712</v>
      </c>
      <c r="AQ38" s="63" t="n">
        <v>577.262037880216</v>
      </c>
      <c r="AR38" s="63" t="n">
        <v>558.038075223939</v>
      </c>
      <c r="AS38" s="63" t="n">
        <v>542.56699442225</v>
      </c>
      <c r="AT38" s="63" t="n">
        <v>526.876886532038</v>
      </c>
      <c r="AU38" s="63" t="n">
        <v>512.580888278415</v>
      </c>
      <c r="AV38" s="63" t="n">
        <v>498.867217648042</v>
      </c>
      <c r="AW38" s="63" t="n">
        <v>486.650626483542</v>
      </c>
      <c r="AX38" s="63" t="n">
        <v>475.413203097259</v>
      </c>
      <c r="AY38" s="63" t="n">
        <v>468.861029187149</v>
      </c>
      <c r="AZ38" s="63" t="n">
        <v>464.108993637698</v>
      </c>
      <c r="BA38" s="63" t="n">
        <v>455.937235575217</v>
      </c>
      <c r="BB38" s="78" t="s">
        <v>46</v>
      </c>
      <c r="BC38" s="63" t="n">
        <v>448.670804814493</v>
      </c>
      <c r="BD38" s="63" t="n">
        <v>441.657480044676</v>
      </c>
      <c r="BE38" s="63" t="n">
        <v>433.335570213577</v>
      </c>
      <c r="BF38" s="63" t="n">
        <v>426.34719297334</v>
      </c>
      <c r="BG38" s="63" t="n">
        <v>418.908746681466</v>
      </c>
      <c r="BH38" s="63" t="n">
        <v>411.295599024882</v>
      </c>
      <c r="BI38" s="63" t="n">
        <v>404.443489823031</v>
      </c>
      <c r="BJ38" s="63" t="n">
        <v>396.984004847934</v>
      </c>
      <c r="BK38" s="63" t="n">
        <v>389.236379398643</v>
      </c>
      <c r="BL38" s="63" t="n">
        <v>382.177290504481</v>
      </c>
      <c r="BM38" s="63" t="n">
        <v>374.833826293782</v>
      </c>
      <c r="BN38" s="63" t="n">
        <v>367.331548516373</v>
      </c>
      <c r="BO38" s="78" t="s">
        <v>46</v>
      </c>
      <c r="BP38" s="63" t="n">
        <v>359.887673614001</v>
      </c>
      <c r="BQ38" s="63" t="n">
        <v>353.223045958617</v>
      </c>
      <c r="BR38" s="63" t="n">
        <v>345.690432401147</v>
      </c>
      <c r="BS38" s="63" t="n">
        <v>338.704750022401</v>
      </c>
      <c r="BT38" s="63" t="n">
        <v>331.139022021165</v>
      </c>
      <c r="BU38" s="63" t="n">
        <v>323.479346920776</v>
      </c>
      <c r="BV38" s="63" t="n">
        <v>315.910200592912</v>
      </c>
      <c r="BW38" s="63" t="n">
        <v>307.439855646402</v>
      </c>
      <c r="BX38" s="63" t="n">
        <v>299.8272736489</v>
      </c>
      <c r="BY38" s="63" t="n">
        <v>291.765272429964</v>
      </c>
      <c r="BZ38" s="63" t="n">
        <v>282.951117699001</v>
      </c>
      <c r="CA38" s="63" t="n">
        <v>275.017337798937</v>
      </c>
      <c r="CB38" s="78" t="s">
        <v>46</v>
      </c>
      <c r="CC38" s="63" t="n">
        <v>266.453708242788</v>
      </c>
      <c r="CD38" s="63" t="n">
        <v>257.802365412572</v>
      </c>
      <c r="CE38" s="63" t="n">
        <v>249.575824381056</v>
      </c>
      <c r="CF38" s="63" t="n">
        <v>240.975062016123</v>
      </c>
      <c r="CG38" s="63" t="n">
        <v>231.865965396791</v>
      </c>
      <c r="CH38" s="63" t="n">
        <v>223.625168543182</v>
      </c>
      <c r="CI38" s="63" t="n">
        <v>214.971804909859</v>
      </c>
      <c r="CJ38" s="63" t="n">
        <v>206.557072011892</v>
      </c>
      <c r="CK38" s="63" t="n">
        <v>198.51754600456</v>
      </c>
      <c r="CL38" s="63" t="n">
        <v>189.743317158383</v>
      </c>
      <c r="CM38" s="63" t="n">
        <v>182.393443004903</v>
      </c>
      <c r="CN38" s="63" t="n">
        <v>174.416656481039</v>
      </c>
      <c r="CO38" s="78" t="s">
        <v>46</v>
      </c>
      <c r="CP38" s="63" t="n">
        <v>166.306024734588</v>
      </c>
      <c r="CQ38" s="63" t="n">
        <v>159.437171034028</v>
      </c>
      <c r="CR38" s="63" t="n">
        <v>152.363032894543</v>
      </c>
      <c r="CS38" s="63" t="n">
        <v>145.503782594137</v>
      </c>
      <c r="CT38" s="63" t="n">
        <v>138.623620994076</v>
      </c>
      <c r="CU38" s="63" t="n">
        <v>132.112428172338</v>
      </c>
      <c r="CV38" s="63" t="n">
        <v>125.114335662704</v>
      </c>
      <c r="CW38" s="63" t="n">
        <v>119.186862249964</v>
      </c>
      <c r="CX38" s="63" t="n">
        <v>113.306208507453</v>
      </c>
      <c r="CY38" s="63" t="n">
        <v>107.281647649487</v>
      </c>
      <c r="CZ38" s="63" t="n">
        <v>101.972024290301</v>
      </c>
      <c r="DA38" s="63" t="n">
        <v>96.4982961841281</v>
      </c>
      <c r="DB38" s="78" t="s">
        <v>46</v>
      </c>
      <c r="DC38" s="63" t="n">
        <v>91.2015030985365</v>
      </c>
      <c r="DD38" s="63" t="n">
        <v>86.6393728459196</v>
      </c>
      <c r="DE38" s="63" t="n">
        <v>81.7854520831061</v>
      </c>
      <c r="DF38" s="63" t="n">
        <v>76.9140914004177</v>
      </c>
      <c r="DG38" s="63" t="n">
        <v>72.5978793039318</v>
      </c>
      <c r="DH38" s="63" t="n">
        <v>68.2446638189162</v>
      </c>
      <c r="DI38" s="63" t="n">
        <v>63.7545409367993</v>
      </c>
      <c r="DJ38" s="63" t="n">
        <v>59.6086162172256</v>
      </c>
      <c r="DK38" s="63" t="n">
        <v>55.5557953076044</v>
      </c>
      <c r="DL38" s="63" t="n">
        <v>51.4834172711361</v>
      </c>
      <c r="DM38" s="63" t="n">
        <v>47.6714568671673</v>
      </c>
      <c r="DN38" s="63" t="n">
        <v>43.5848351698876</v>
      </c>
      <c r="DO38" s="78" t="s">
        <v>46</v>
      </c>
      <c r="DP38" s="63" t="n">
        <v>40.0223349124984</v>
      </c>
      <c r="DQ38" s="63" t="n">
        <v>36.6371295522623</v>
      </c>
      <c r="DR38" s="63" t="n">
        <v>33.0055187680965</v>
      </c>
      <c r="DS38" s="63" t="n">
        <v>29.5345982696071</v>
      </c>
      <c r="DT38" s="63" t="n">
        <v>26.2721236305035</v>
      </c>
      <c r="DU38" s="79" t="n">
        <v>23.1449977951952</v>
      </c>
      <c r="DV38" s="63" t="n">
        <v>20.0806606850434</v>
      </c>
      <c r="DW38" s="63" t="n">
        <v>17.1093781024982</v>
      </c>
      <c r="DX38" s="63" t="n">
        <v>14.0366423954003</v>
      </c>
      <c r="DY38" s="63" t="n">
        <v>11.430167456159</v>
      </c>
      <c r="DZ38" s="79" t="n">
        <v>8.6891815922939</v>
      </c>
      <c r="EA38" s="27" t="n">
        <v>5.83629216000001</v>
      </c>
      <c r="EB38" s="78" t="s">
        <v>46</v>
      </c>
      <c r="EC38" s="63" t="n">
        <v>3.24741666666667</v>
      </c>
      <c r="ED38" s="63" t="n">
        <v>0.76725</v>
      </c>
      <c r="EE38" s="63"/>
      <c r="EF38" s="63"/>
      <c r="EG38" s="63"/>
      <c r="EH38" s="79"/>
      <c r="EI38" s="63"/>
      <c r="EJ38" s="63"/>
      <c r="EK38" s="63"/>
      <c r="EL38" s="63"/>
      <c r="EM38" s="79"/>
      <c r="EN38" s="27"/>
    </row>
    <row r="39" customFormat="false" ht="12" hidden="false" customHeight="true" outlineLevel="0" collapsed="false">
      <c r="A39" s="77"/>
      <c r="B39" s="78" t="s">
        <v>47</v>
      </c>
      <c r="C39" s="72"/>
      <c r="D39" s="80"/>
      <c r="E39" s="63" t="n">
        <v>1282.50317545279</v>
      </c>
      <c r="F39" s="63" t="n">
        <v>1255.91065250226</v>
      </c>
      <c r="G39" s="63" t="n">
        <v>1225.87152133031</v>
      </c>
      <c r="H39" s="63" t="n">
        <v>1202.36273131688</v>
      </c>
      <c r="I39" s="63" t="n">
        <v>1175.69413381071</v>
      </c>
      <c r="J39" s="63" t="n">
        <v>1148.68797341148</v>
      </c>
      <c r="K39" s="63" t="n">
        <v>1124.66974105366</v>
      </c>
      <c r="L39" s="63" t="n">
        <v>1099.39645434477</v>
      </c>
      <c r="M39" s="63" t="n">
        <v>1074.96288908617</v>
      </c>
      <c r="N39" s="63" t="n">
        <v>1052.22212963211</v>
      </c>
      <c r="O39" s="78" t="s">
        <v>47</v>
      </c>
      <c r="P39" s="63" t="n">
        <v>1027.82366602687</v>
      </c>
      <c r="Q39" s="63" t="n">
        <v>1007.66021978871</v>
      </c>
      <c r="R39" s="63" t="n">
        <v>987.166387359702</v>
      </c>
      <c r="S39" s="63" t="n">
        <v>966.620673380221</v>
      </c>
      <c r="T39" s="63" t="n">
        <v>945.13463343663</v>
      </c>
      <c r="U39" s="63" t="n">
        <v>925.778224600159</v>
      </c>
      <c r="V39" s="63" t="n">
        <v>905.490501829188</v>
      </c>
      <c r="W39" s="63" t="n">
        <v>885.183364136001</v>
      </c>
      <c r="X39" s="63" t="n">
        <v>866.070910459073</v>
      </c>
      <c r="Y39" s="63" t="n">
        <v>846.528293864691</v>
      </c>
      <c r="Z39" s="63" t="n">
        <v>830.741946254744</v>
      </c>
      <c r="AA39" s="63" t="n">
        <v>813.19445549478</v>
      </c>
      <c r="AB39" s="78" t="s">
        <v>47</v>
      </c>
      <c r="AC39" s="63" t="n">
        <v>795.177319561811</v>
      </c>
      <c r="AD39" s="63" t="n">
        <v>779.407294789796</v>
      </c>
      <c r="AE39" s="63" t="n">
        <v>761.942590671611</v>
      </c>
      <c r="AF39" s="63" t="n">
        <v>744.122990875035</v>
      </c>
      <c r="AG39" s="63" t="n">
        <v>728.141069307871</v>
      </c>
      <c r="AH39" s="63" t="n">
        <v>711.2248795182</v>
      </c>
      <c r="AI39" s="63" t="n">
        <v>693.578976530656</v>
      </c>
      <c r="AJ39" s="63" t="n">
        <v>677.234390283433</v>
      </c>
      <c r="AK39" s="63" t="n">
        <v>661.089228423964</v>
      </c>
      <c r="AL39" s="63" t="n">
        <v>644.660629001922</v>
      </c>
      <c r="AM39" s="63" t="n">
        <v>628.618472983256</v>
      </c>
      <c r="AN39" s="63" t="n">
        <v>610.360032642256</v>
      </c>
      <c r="AO39" s="78" t="s">
        <v>47</v>
      </c>
      <c r="AP39" s="63" t="n">
        <v>593.823111563071</v>
      </c>
      <c r="AQ39" s="63" t="n">
        <v>577.830200946247</v>
      </c>
      <c r="AR39" s="63" t="n">
        <v>558.590111082252</v>
      </c>
      <c r="AS39" s="63" t="n">
        <v>543.106051409445</v>
      </c>
      <c r="AT39" s="63" t="n">
        <v>527.402780903721</v>
      </c>
      <c r="AU39" s="63" t="n">
        <v>513.09478956951</v>
      </c>
      <c r="AV39" s="63" t="n">
        <v>499.369614380021</v>
      </c>
      <c r="AW39" s="63" t="n">
        <v>487.142774573925</v>
      </c>
      <c r="AX39" s="63" t="n">
        <v>475.895923981379</v>
      </c>
      <c r="AY39" s="63" t="n">
        <v>469.338253375736</v>
      </c>
      <c r="AZ39" s="63" t="n">
        <v>464.582231287935</v>
      </c>
      <c r="BA39" s="63" t="n">
        <v>456.403617841782</v>
      </c>
      <c r="BB39" s="78" t="s">
        <v>47</v>
      </c>
      <c r="BC39" s="63" t="n">
        <v>449.131091187077</v>
      </c>
      <c r="BD39" s="63" t="n">
        <v>442.111882856864</v>
      </c>
      <c r="BE39" s="63" t="n">
        <v>433.782991678014</v>
      </c>
      <c r="BF39" s="63" t="n">
        <v>426.788751806155</v>
      </c>
      <c r="BG39" s="63" t="n">
        <v>419.344065314454</v>
      </c>
      <c r="BH39" s="63" t="n">
        <v>411.72453089902</v>
      </c>
      <c r="BI39" s="63" t="n">
        <v>404.866673382403</v>
      </c>
      <c r="BJ39" s="63" t="n">
        <v>397.40093055788</v>
      </c>
      <c r="BK39" s="63" t="n">
        <v>389.646805534741</v>
      </c>
      <c r="BL39" s="63" t="n">
        <v>382.581794688121</v>
      </c>
      <c r="BM39" s="63" t="n">
        <v>375.232169959177</v>
      </c>
      <c r="BN39" s="63" t="n">
        <v>367.72359843296</v>
      </c>
      <c r="BO39" s="78" t="s">
        <v>47</v>
      </c>
      <c r="BP39" s="63" t="n">
        <v>360.273478776636</v>
      </c>
      <c r="BQ39" s="63" t="n">
        <v>353.603260086953</v>
      </c>
      <c r="BR39" s="63" t="n">
        <v>346.064327331633</v>
      </c>
      <c r="BS39" s="63" t="n">
        <v>339.072784582016</v>
      </c>
      <c r="BT39" s="63" t="n">
        <v>331.500709602834</v>
      </c>
      <c r="BU39" s="63" t="n">
        <v>323.834608711176</v>
      </c>
      <c r="BV39" s="63" t="n">
        <v>316.259112537692</v>
      </c>
      <c r="BW39" s="63" t="n">
        <v>307.781661719472</v>
      </c>
      <c r="BX39" s="63" t="n">
        <v>300.162693437657</v>
      </c>
      <c r="BY39" s="63" t="n">
        <v>292.093928911354</v>
      </c>
      <c r="BZ39" s="63" t="n">
        <v>283.27237988262</v>
      </c>
      <c r="CA39" s="63" t="n">
        <v>275.331944241557</v>
      </c>
      <c r="CB39" s="78" t="s">
        <v>47</v>
      </c>
      <c r="CC39" s="63" t="n">
        <v>266.761130556145</v>
      </c>
      <c r="CD39" s="63" t="n">
        <v>258.102530012971</v>
      </c>
      <c r="CE39" s="63" t="n">
        <v>249.869087639709</v>
      </c>
      <c r="CF39" s="63" t="n">
        <v>241.261109994364</v>
      </c>
      <c r="CG39" s="63" t="n">
        <v>232.144371647053</v>
      </c>
      <c r="CH39" s="63" t="n">
        <v>223.896661492322</v>
      </c>
      <c r="CI39" s="63" t="n">
        <v>215.236038450766</v>
      </c>
      <c r="CJ39" s="63" t="n">
        <v>206.814246334689</v>
      </c>
      <c r="CK39" s="63" t="n">
        <v>198.767975874707</v>
      </c>
      <c r="CL39" s="63" t="n">
        <v>189.986386225053</v>
      </c>
      <c r="CM39" s="63" t="n">
        <v>182.630346175951</v>
      </c>
      <c r="CN39" s="63" t="n">
        <v>174.646867832327</v>
      </c>
      <c r="CO39" s="78" t="s">
        <v>47</v>
      </c>
      <c r="CP39" s="63" t="n">
        <v>166.529431981788</v>
      </c>
      <c r="CQ39" s="63" t="n">
        <v>159.654815919306</v>
      </c>
      <c r="CR39" s="63" t="n">
        <v>152.574743202374</v>
      </c>
      <c r="CS39" s="63" t="n">
        <v>145.709738596451</v>
      </c>
      <c r="CT39" s="63" t="n">
        <v>138.823805148138</v>
      </c>
      <c r="CU39" s="63" t="n">
        <v>132.307150010383</v>
      </c>
      <c r="CV39" s="63" t="n">
        <v>125.303186718874</v>
      </c>
      <c r="CW39" s="63" t="n">
        <v>119.370740679175</v>
      </c>
      <c r="CX39" s="63" t="n">
        <v>113.485153587275</v>
      </c>
      <c r="CY39" s="63" t="n">
        <v>107.455538654554</v>
      </c>
      <c r="CZ39" s="63" t="n">
        <v>102.141460990064</v>
      </c>
      <c r="DA39" s="63" t="n">
        <v>96.6631409091908</v>
      </c>
      <c r="DB39" s="78" t="s">
        <v>47</v>
      </c>
      <c r="DC39" s="63" t="n">
        <v>91.3619042817627</v>
      </c>
      <c r="DD39" s="63" t="n">
        <v>86.7959468045754</v>
      </c>
      <c r="DE39" s="63" t="n">
        <v>81.9379540307106</v>
      </c>
      <c r="DF39" s="63" t="n">
        <v>77.0625067064177</v>
      </c>
      <c r="DG39" s="63" t="n">
        <v>72.7426736889864</v>
      </c>
      <c r="DH39" s="63" t="n">
        <v>68.3858062404491</v>
      </c>
      <c r="DI39" s="63" t="n">
        <v>63.8919165415893</v>
      </c>
      <c r="DJ39" s="63" t="n">
        <v>59.7425137571479</v>
      </c>
      <c r="DK39" s="63" t="n">
        <v>55.686292888537</v>
      </c>
      <c r="DL39" s="63" t="n">
        <v>51.6104984863759</v>
      </c>
      <c r="DM39" s="63" t="n">
        <v>47.7953401841202</v>
      </c>
      <c r="DN39" s="63" t="n">
        <v>43.7052901719736</v>
      </c>
      <c r="DO39" s="78" t="s">
        <v>47</v>
      </c>
      <c r="DP39" s="63" t="n">
        <v>40.13980129134</v>
      </c>
      <c r="DQ39" s="63" t="n">
        <v>36.7517560426279</v>
      </c>
      <c r="DR39" s="63" t="n">
        <v>33.1170986575863</v>
      </c>
      <c r="DS39" s="63" t="n">
        <v>29.6432663631862</v>
      </c>
      <c r="DT39" s="63" t="n">
        <v>26.3780547958479</v>
      </c>
      <c r="DU39" s="79" t="n">
        <v>23.2483055780036</v>
      </c>
      <c r="DV39" s="63" t="n">
        <v>20.1813977595136</v>
      </c>
      <c r="DW39" s="63" t="n">
        <v>17.2076225331649</v>
      </c>
      <c r="DX39" s="63" t="n">
        <v>14.1323090720473</v>
      </c>
      <c r="DY39" s="63" t="n">
        <v>11.5236475304126</v>
      </c>
      <c r="DZ39" s="79" t="n">
        <v>8.78036222136201</v>
      </c>
      <c r="EA39" s="27" t="n">
        <v>5.92507946666667</v>
      </c>
      <c r="EB39" s="78" t="s">
        <v>47</v>
      </c>
      <c r="EC39" s="63" t="n">
        <v>3.33266666666667</v>
      </c>
      <c r="ED39" s="63" t="n">
        <v>0.8525</v>
      </c>
      <c r="EE39" s="63"/>
      <c r="EF39" s="63"/>
      <c r="EG39" s="63"/>
      <c r="EH39" s="79"/>
      <c r="EI39" s="63"/>
      <c r="EJ39" s="63"/>
      <c r="EK39" s="63"/>
      <c r="EL39" s="63"/>
      <c r="EM39" s="79"/>
      <c r="EN39" s="27"/>
    </row>
    <row r="40" customFormat="false" ht="12" hidden="false" customHeight="true" outlineLevel="0" collapsed="false">
      <c r="A40" s="77"/>
      <c r="B40" s="78" t="s">
        <v>48</v>
      </c>
      <c r="C40" s="72"/>
      <c r="D40" s="80"/>
      <c r="E40" s="63" t="n">
        <v>1283.662001427</v>
      </c>
      <c r="F40" s="63" t="n">
        <v>1257.04718839652</v>
      </c>
      <c r="G40" s="63" t="n">
        <v>1226.98287816816</v>
      </c>
      <c r="H40" s="63" t="n">
        <v>1203.45438288608</v>
      </c>
      <c r="I40" s="63" t="n">
        <v>1176.7634315336</v>
      </c>
      <c r="J40" s="63" t="n">
        <v>1149.73463433998</v>
      </c>
      <c r="K40" s="63" t="n">
        <v>1125.69626969458</v>
      </c>
      <c r="L40" s="63" t="n">
        <v>1100.40179870083</v>
      </c>
      <c r="M40" s="63" t="n">
        <v>1075.94775301906</v>
      </c>
      <c r="N40" s="63" t="n">
        <v>1053.18793206612</v>
      </c>
      <c r="O40" s="78" t="s">
        <v>48</v>
      </c>
      <c r="P40" s="63" t="n">
        <v>1028.76901746022</v>
      </c>
      <c r="Q40" s="63" t="n">
        <v>1008.58867004914</v>
      </c>
      <c r="R40" s="63" t="n">
        <v>988.077659514684</v>
      </c>
      <c r="S40" s="63" t="n">
        <v>967.514723942196</v>
      </c>
      <c r="T40" s="63" t="n">
        <v>946.010674216341</v>
      </c>
      <c r="U40" s="63" t="n">
        <v>926.638040672595</v>
      </c>
      <c r="V40" s="63" t="n">
        <v>906.333312559053</v>
      </c>
      <c r="W40" s="63" t="n">
        <v>886.009153249541</v>
      </c>
      <c r="X40" s="63" t="n">
        <v>866.880679350638</v>
      </c>
      <c r="Y40" s="63" t="n">
        <v>847.321681968048</v>
      </c>
      <c r="Z40" s="63" t="n">
        <v>831.522102106651</v>
      </c>
      <c r="AA40" s="63" t="n">
        <v>813.95990289</v>
      </c>
      <c r="AB40" s="78" t="s">
        <v>48</v>
      </c>
      <c r="AC40" s="63" t="n">
        <v>795.927664839749</v>
      </c>
      <c r="AD40" s="63" t="n">
        <v>780.144421498226</v>
      </c>
      <c r="AE40" s="63" t="n">
        <v>762.665078315824</v>
      </c>
      <c r="AF40" s="63" t="n">
        <v>744.830541978443</v>
      </c>
      <c r="AG40" s="63" t="n">
        <v>728.835224228066</v>
      </c>
      <c r="AH40" s="63" t="n">
        <v>711.904855143577</v>
      </c>
      <c r="AI40" s="63" t="n">
        <v>694.244161209376</v>
      </c>
      <c r="AJ40" s="63" t="n">
        <v>677.885874790307</v>
      </c>
      <c r="AK40" s="63" t="n">
        <v>661.727179918218</v>
      </c>
      <c r="AL40" s="63" t="n">
        <v>645.284809903769</v>
      </c>
      <c r="AM40" s="63" t="n">
        <v>629.22920721286</v>
      </c>
      <c r="AN40" s="63" t="n">
        <v>610.95546249116</v>
      </c>
      <c r="AO40" s="78" t="s">
        <v>48</v>
      </c>
      <c r="AP40" s="63" t="n">
        <v>594.404680023429</v>
      </c>
      <c r="AQ40" s="63" t="n">
        <v>578.398364012278</v>
      </c>
      <c r="AR40" s="63" t="n">
        <v>559.142146940565</v>
      </c>
      <c r="AS40" s="63" t="n">
        <v>543.64510839664</v>
      </c>
      <c r="AT40" s="63" t="n">
        <v>527.928675275404</v>
      </c>
      <c r="AU40" s="63" t="n">
        <v>513.608690860605</v>
      </c>
      <c r="AV40" s="63" t="n">
        <v>499.872011112</v>
      </c>
      <c r="AW40" s="63" t="n">
        <v>487.634922664309</v>
      </c>
      <c r="AX40" s="63" t="n">
        <v>476.378644865499</v>
      </c>
      <c r="AY40" s="63" t="n">
        <v>469.815477564323</v>
      </c>
      <c r="AZ40" s="63" t="n">
        <v>465.055468938171</v>
      </c>
      <c r="BA40" s="63" t="n">
        <v>456.870000108347</v>
      </c>
      <c r="BB40" s="78" t="s">
        <v>48</v>
      </c>
      <c r="BC40" s="63" t="n">
        <v>449.591377559662</v>
      </c>
      <c r="BD40" s="63" t="n">
        <v>442.566285669051</v>
      </c>
      <c r="BE40" s="63" t="n">
        <v>434.230413142451</v>
      </c>
      <c r="BF40" s="63" t="n">
        <v>427.23031063897</v>
      </c>
      <c r="BG40" s="63" t="n">
        <v>419.779383947442</v>
      </c>
      <c r="BH40" s="63" t="n">
        <v>412.153462773157</v>
      </c>
      <c r="BI40" s="63" t="n">
        <v>405.289856941774</v>
      </c>
      <c r="BJ40" s="63" t="n">
        <v>397.817856267826</v>
      </c>
      <c r="BK40" s="63" t="n">
        <v>390.057231670839</v>
      </c>
      <c r="BL40" s="63" t="n">
        <v>382.986298871762</v>
      </c>
      <c r="BM40" s="63" t="n">
        <v>375.630513624572</v>
      </c>
      <c r="BN40" s="63" t="n">
        <v>368.115648349546</v>
      </c>
      <c r="BO40" s="78" t="s">
        <v>48</v>
      </c>
      <c r="BP40" s="63" t="n">
        <v>360.65928393927</v>
      </c>
      <c r="BQ40" s="63" t="n">
        <v>353.983474215289</v>
      </c>
      <c r="BR40" s="63" t="n">
        <v>346.438222262118</v>
      </c>
      <c r="BS40" s="63" t="n">
        <v>339.440819141631</v>
      </c>
      <c r="BT40" s="63" t="n">
        <v>331.862397184503</v>
      </c>
      <c r="BU40" s="63" t="n">
        <v>324.189870501576</v>
      </c>
      <c r="BV40" s="63" t="n">
        <v>316.608024482472</v>
      </c>
      <c r="BW40" s="63" t="n">
        <v>308.123467792542</v>
      </c>
      <c r="BX40" s="63" t="n">
        <v>300.498113226414</v>
      </c>
      <c r="BY40" s="63" t="n">
        <v>292.422585392743</v>
      </c>
      <c r="BZ40" s="63" t="n">
        <v>283.59364206624</v>
      </c>
      <c r="CA40" s="63" t="n">
        <v>275.646550684176</v>
      </c>
      <c r="CB40" s="78" t="s">
        <v>48</v>
      </c>
      <c r="CC40" s="63" t="n">
        <v>267.068552869501</v>
      </c>
      <c r="CD40" s="63" t="n">
        <v>258.40269461337</v>
      </c>
      <c r="CE40" s="63" t="n">
        <v>250.162350898362</v>
      </c>
      <c r="CF40" s="63" t="n">
        <v>241.547157972605</v>
      </c>
      <c r="CG40" s="63" t="n">
        <v>232.422777897315</v>
      </c>
      <c r="CH40" s="63" t="n">
        <v>224.168154441461</v>
      </c>
      <c r="CI40" s="63" t="n">
        <v>215.500271991673</v>
      </c>
      <c r="CJ40" s="63" t="n">
        <v>207.071420657485</v>
      </c>
      <c r="CK40" s="63" t="n">
        <v>199.018405744854</v>
      </c>
      <c r="CL40" s="63" t="n">
        <v>190.229455291723</v>
      </c>
      <c r="CM40" s="63" t="n">
        <v>182.867249347</v>
      </c>
      <c r="CN40" s="63" t="n">
        <v>174.877079183615</v>
      </c>
      <c r="CO40" s="78" t="s">
        <v>48</v>
      </c>
      <c r="CP40" s="63" t="n">
        <v>166.752839228988</v>
      </c>
      <c r="CQ40" s="63" t="n">
        <v>159.872460804583</v>
      </c>
      <c r="CR40" s="63" t="n">
        <v>152.786453510206</v>
      </c>
      <c r="CS40" s="63" t="n">
        <v>145.915694598765</v>
      </c>
      <c r="CT40" s="63" t="n">
        <v>139.0239893022</v>
      </c>
      <c r="CU40" s="63" t="n">
        <v>132.501871848428</v>
      </c>
      <c r="CV40" s="63" t="n">
        <v>125.492037775044</v>
      </c>
      <c r="CW40" s="63" t="n">
        <v>119.554619108386</v>
      </c>
      <c r="CX40" s="63" t="n">
        <v>113.664098667097</v>
      </c>
      <c r="CY40" s="63" t="n">
        <v>107.62942965962</v>
      </c>
      <c r="CZ40" s="63" t="n">
        <v>102.310897689827</v>
      </c>
      <c r="DA40" s="63" t="n">
        <v>96.8279856342536</v>
      </c>
      <c r="DB40" s="78" t="s">
        <v>48</v>
      </c>
      <c r="DC40" s="63" t="n">
        <v>91.5223054649889</v>
      </c>
      <c r="DD40" s="63" t="n">
        <v>86.9525207632312</v>
      </c>
      <c r="DE40" s="63" t="n">
        <v>82.0904559783151</v>
      </c>
      <c r="DF40" s="63" t="n">
        <v>77.2109220124176</v>
      </c>
      <c r="DG40" s="63" t="n">
        <v>72.8874680740411</v>
      </c>
      <c r="DH40" s="63" t="n">
        <v>68.5269486619819</v>
      </c>
      <c r="DI40" s="63" t="n">
        <v>64.0292921463794</v>
      </c>
      <c r="DJ40" s="63" t="n">
        <v>59.8764112970702</v>
      </c>
      <c r="DK40" s="63" t="n">
        <v>55.8167904694695</v>
      </c>
      <c r="DL40" s="63" t="n">
        <v>51.7375797016157</v>
      </c>
      <c r="DM40" s="63" t="n">
        <v>47.9192235010731</v>
      </c>
      <c r="DN40" s="63" t="n">
        <v>43.8257451740596</v>
      </c>
      <c r="DO40" s="78" t="s">
        <v>48</v>
      </c>
      <c r="DP40" s="63" t="n">
        <v>40.2572676701816</v>
      </c>
      <c r="DQ40" s="63" t="n">
        <v>36.8663825329935</v>
      </c>
      <c r="DR40" s="63" t="n">
        <v>33.2286785470761</v>
      </c>
      <c r="DS40" s="63" t="n">
        <v>29.7519344567652</v>
      </c>
      <c r="DT40" s="63" t="n">
        <v>26.4839859611922</v>
      </c>
      <c r="DU40" s="79" t="n">
        <v>23.3516133608119</v>
      </c>
      <c r="DV40" s="63" t="n">
        <v>20.2821348339839</v>
      </c>
      <c r="DW40" s="63" t="n">
        <v>17.3058669638315</v>
      </c>
      <c r="DX40" s="63" t="n">
        <v>14.2279757486944</v>
      </c>
      <c r="DY40" s="63" t="n">
        <v>11.6171276046663</v>
      </c>
      <c r="DZ40" s="79" t="n">
        <v>8.87154285043008</v>
      </c>
      <c r="EA40" s="27" t="n">
        <v>6.01386677333333</v>
      </c>
      <c r="EB40" s="78" t="s">
        <v>48</v>
      </c>
      <c r="EC40" s="63" t="n">
        <v>3.41791666666667</v>
      </c>
      <c r="ED40" s="63" t="n">
        <v>0.93775</v>
      </c>
      <c r="EE40" s="63"/>
      <c r="EF40" s="63"/>
      <c r="EG40" s="63"/>
      <c r="EH40" s="79"/>
      <c r="EI40" s="63"/>
      <c r="EJ40" s="63"/>
      <c r="EK40" s="63"/>
      <c r="EL40" s="63"/>
      <c r="EM40" s="79"/>
      <c r="EN40" s="27"/>
    </row>
    <row r="41" customFormat="false" ht="12" hidden="false" customHeight="true" outlineLevel="0" collapsed="false">
      <c r="A41" s="77"/>
      <c r="B41" s="78" t="s">
        <v>49</v>
      </c>
      <c r="C41" s="72"/>
      <c r="D41" s="80"/>
      <c r="E41" s="63" t="n">
        <v>1284.82082740121</v>
      </c>
      <c r="F41" s="63" t="n">
        <v>1258.18372429078</v>
      </c>
      <c r="G41" s="63" t="n">
        <v>1228.094235006</v>
      </c>
      <c r="H41" s="63" t="n">
        <v>1204.54603445527</v>
      </c>
      <c r="I41" s="63" t="n">
        <v>1177.8327292565</v>
      </c>
      <c r="J41" s="63" t="n">
        <v>1150.78129526849</v>
      </c>
      <c r="K41" s="63" t="n">
        <v>1126.7227983355</v>
      </c>
      <c r="L41" s="63" t="n">
        <v>1101.40714305689</v>
      </c>
      <c r="M41" s="63" t="n">
        <v>1076.93261695195</v>
      </c>
      <c r="N41" s="63" t="n">
        <v>1054.15373450013</v>
      </c>
      <c r="O41" s="78" t="s">
        <v>49</v>
      </c>
      <c r="P41" s="63" t="n">
        <v>1029.71436889357</v>
      </c>
      <c r="Q41" s="63" t="n">
        <v>1009.51712030957</v>
      </c>
      <c r="R41" s="63" t="n">
        <v>988.988931669665</v>
      </c>
      <c r="S41" s="63" t="n">
        <v>968.408774504171</v>
      </c>
      <c r="T41" s="63" t="n">
        <v>946.886714996051</v>
      </c>
      <c r="U41" s="63" t="n">
        <v>927.497856745032</v>
      </c>
      <c r="V41" s="63" t="n">
        <v>907.176123288918</v>
      </c>
      <c r="W41" s="63" t="n">
        <v>886.834942363082</v>
      </c>
      <c r="X41" s="63" t="n">
        <v>867.690448242203</v>
      </c>
      <c r="Y41" s="63" t="n">
        <v>848.115070071406</v>
      </c>
      <c r="Z41" s="63" t="n">
        <v>832.302257958558</v>
      </c>
      <c r="AA41" s="63" t="n">
        <v>814.725350285221</v>
      </c>
      <c r="AB41" s="78" t="s">
        <v>49</v>
      </c>
      <c r="AC41" s="63" t="n">
        <v>796.678010117686</v>
      </c>
      <c r="AD41" s="63" t="n">
        <v>780.881548206655</v>
      </c>
      <c r="AE41" s="63" t="n">
        <v>763.387565960038</v>
      </c>
      <c r="AF41" s="63" t="n">
        <v>745.538093081851</v>
      </c>
      <c r="AG41" s="63" t="n">
        <v>729.529379148262</v>
      </c>
      <c r="AH41" s="63" t="n">
        <v>712.584830768953</v>
      </c>
      <c r="AI41" s="63" t="n">
        <v>694.909345888097</v>
      </c>
      <c r="AJ41" s="63" t="n">
        <v>678.537359297181</v>
      </c>
      <c r="AK41" s="63" t="n">
        <v>662.365131412473</v>
      </c>
      <c r="AL41" s="63" t="n">
        <v>645.908990805617</v>
      </c>
      <c r="AM41" s="63" t="n">
        <v>629.839941442463</v>
      </c>
      <c r="AN41" s="63" t="n">
        <v>611.550892340064</v>
      </c>
      <c r="AO41" s="78" t="s">
        <v>49</v>
      </c>
      <c r="AP41" s="63" t="n">
        <v>594.986248483788</v>
      </c>
      <c r="AQ41" s="63" t="n">
        <v>578.966527078309</v>
      </c>
      <c r="AR41" s="63" t="n">
        <v>559.694182798879</v>
      </c>
      <c r="AS41" s="63" t="n">
        <v>544.184165383835</v>
      </c>
      <c r="AT41" s="63" t="n">
        <v>528.454569647088</v>
      </c>
      <c r="AU41" s="63" t="n">
        <v>514.1225921517</v>
      </c>
      <c r="AV41" s="63" t="n">
        <v>500.374407843979</v>
      </c>
      <c r="AW41" s="63" t="n">
        <v>488.127070754692</v>
      </c>
      <c r="AX41" s="63" t="n">
        <v>476.861365749619</v>
      </c>
      <c r="AY41" s="63" t="n">
        <v>470.292701752911</v>
      </c>
      <c r="AZ41" s="63" t="n">
        <v>465.528706588408</v>
      </c>
      <c r="BA41" s="63" t="n">
        <v>457.336382374912</v>
      </c>
      <c r="BB41" s="78" t="s">
        <v>49</v>
      </c>
      <c r="BC41" s="63" t="n">
        <v>450.051663932246</v>
      </c>
      <c r="BD41" s="63" t="n">
        <v>443.020688481239</v>
      </c>
      <c r="BE41" s="63" t="n">
        <v>434.677834606888</v>
      </c>
      <c r="BF41" s="63" t="n">
        <v>427.671869471785</v>
      </c>
      <c r="BG41" s="63" t="n">
        <v>420.21470258043</v>
      </c>
      <c r="BH41" s="63" t="n">
        <v>412.582394647295</v>
      </c>
      <c r="BI41" s="63" t="n">
        <v>405.713040501145</v>
      </c>
      <c r="BJ41" s="63" t="n">
        <v>398.234781977772</v>
      </c>
      <c r="BK41" s="63" t="n">
        <v>390.467657806937</v>
      </c>
      <c r="BL41" s="63" t="n">
        <v>383.390803055402</v>
      </c>
      <c r="BM41" s="63" t="n">
        <v>376.028857289968</v>
      </c>
      <c r="BN41" s="63" t="n">
        <v>368.507698266132</v>
      </c>
      <c r="BO41" s="78" t="s">
        <v>49</v>
      </c>
      <c r="BP41" s="63" t="n">
        <v>361.045089101904</v>
      </c>
      <c r="BQ41" s="63" t="n">
        <v>354.363688343625</v>
      </c>
      <c r="BR41" s="63" t="n">
        <v>346.812117192604</v>
      </c>
      <c r="BS41" s="63" t="n">
        <v>339.808853701246</v>
      </c>
      <c r="BT41" s="63" t="n">
        <v>332.224084766172</v>
      </c>
      <c r="BU41" s="63" t="n">
        <v>324.545132291976</v>
      </c>
      <c r="BV41" s="63" t="n">
        <v>316.956936427252</v>
      </c>
      <c r="BW41" s="63" t="n">
        <v>308.465273865612</v>
      </c>
      <c r="BX41" s="63" t="n">
        <v>300.833533015172</v>
      </c>
      <c r="BY41" s="63" t="n">
        <v>292.751241874132</v>
      </c>
      <c r="BZ41" s="63" t="n">
        <v>283.914904249859</v>
      </c>
      <c r="CA41" s="63" t="n">
        <v>275.961157126795</v>
      </c>
      <c r="CB41" s="78" t="s">
        <v>49</v>
      </c>
      <c r="CC41" s="63" t="n">
        <v>267.375975182858</v>
      </c>
      <c r="CD41" s="63" t="n">
        <v>258.70285921377</v>
      </c>
      <c r="CE41" s="63" t="n">
        <v>250.455614157014</v>
      </c>
      <c r="CF41" s="63" t="n">
        <v>241.833205950847</v>
      </c>
      <c r="CG41" s="63" t="n">
        <v>232.701184147577</v>
      </c>
      <c r="CH41" s="63" t="n">
        <v>224.4396473906</v>
      </c>
      <c r="CI41" s="63" t="n">
        <v>215.76450553258</v>
      </c>
      <c r="CJ41" s="63" t="n">
        <v>207.328594980282</v>
      </c>
      <c r="CK41" s="63" t="n">
        <v>199.268835615002</v>
      </c>
      <c r="CL41" s="63" t="n">
        <v>190.472524358393</v>
      </c>
      <c r="CM41" s="63" t="n">
        <v>183.104152518049</v>
      </c>
      <c r="CN41" s="63" t="n">
        <v>175.107290534902</v>
      </c>
      <c r="CO41" s="78" t="s">
        <v>49</v>
      </c>
      <c r="CP41" s="63" t="n">
        <v>166.976246476187</v>
      </c>
      <c r="CQ41" s="63" t="n">
        <v>160.09010568986</v>
      </c>
      <c r="CR41" s="63" t="n">
        <v>152.998163818037</v>
      </c>
      <c r="CS41" s="63" t="n">
        <v>146.121650601079</v>
      </c>
      <c r="CT41" s="63" t="n">
        <v>139.224173456262</v>
      </c>
      <c r="CU41" s="63" t="n">
        <v>132.696593686473</v>
      </c>
      <c r="CV41" s="63" t="n">
        <v>125.680888831214</v>
      </c>
      <c r="CW41" s="63" t="n">
        <v>119.738497537597</v>
      </c>
      <c r="CX41" s="63" t="n">
        <v>113.84304374692</v>
      </c>
      <c r="CY41" s="63" t="n">
        <v>107.803320664687</v>
      </c>
      <c r="CZ41" s="63" t="n">
        <v>102.48033438959</v>
      </c>
      <c r="DA41" s="63" t="n">
        <v>96.9928303593164</v>
      </c>
      <c r="DB41" s="78" t="s">
        <v>49</v>
      </c>
      <c r="DC41" s="63" t="n">
        <v>91.6827066482151</v>
      </c>
      <c r="DD41" s="63" t="n">
        <v>87.109094721887</v>
      </c>
      <c r="DE41" s="63" t="n">
        <v>82.2429579259197</v>
      </c>
      <c r="DF41" s="63" t="n">
        <v>77.3593373184175</v>
      </c>
      <c r="DG41" s="63" t="n">
        <v>73.0322624590958</v>
      </c>
      <c r="DH41" s="63" t="n">
        <v>68.6680910835148</v>
      </c>
      <c r="DI41" s="63" t="n">
        <v>64.1666677511694</v>
      </c>
      <c r="DJ41" s="63" t="n">
        <v>60.0103088369925</v>
      </c>
      <c r="DK41" s="63" t="n">
        <v>55.9472880504021</v>
      </c>
      <c r="DL41" s="63" t="n">
        <v>51.8646609168555</v>
      </c>
      <c r="DM41" s="63" t="n">
        <v>48.043106818026</v>
      </c>
      <c r="DN41" s="63" t="n">
        <v>43.9462001761457</v>
      </c>
      <c r="DO41" s="78" t="s">
        <v>49</v>
      </c>
      <c r="DP41" s="63" t="n">
        <v>40.3747340490233</v>
      </c>
      <c r="DQ41" s="63" t="n">
        <v>36.9810090233591</v>
      </c>
      <c r="DR41" s="63" t="n">
        <v>33.3402584365659</v>
      </c>
      <c r="DS41" s="63" t="n">
        <v>29.8606025503443</v>
      </c>
      <c r="DT41" s="63" t="n">
        <v>26.5899171265365</v>
      </c>
      <c r="DU41" s="79" t="n">
        <v>23.4549211436203</v>
      </c>
      <c r="DV41" s="63" t="n">
        <v>20.3828719084542</v>
      </c>
      <c r="DW41" s="63" t="n">
        <v>17.4041113944982</v>
      </c>
      <c r="DX41" s="63" t="n">
        <v>14.3236424253415</v>
      </c>
      <c r="DY41" s="63" t="n">
        <v>11.7106076789199</v>
      </c>
      <c r="DZ41" s="79" t="n">
        <v>8.9627234794982</v>
      </c>
      <c r="EA41" s="27" t="n">
        <v>6.10265408000001</v>
      </c>
      <c r="EB41" s="78" t="s">
        <v>49</v>
      </c>
      <c r="EC41" s="63" t="n">
        <v>3.50316666666667</v>
      </c>
      <c r="ED41" s="63" t="n">
        <v>1.023</v>
      </c>
      <c r="EE41" s="63"/>
      <c r="EF41" s="63"/>
      <c r="EG41" s="63"/>
      <c r="EH41" s="79"/>
      <c r="EI41" s="63"/>
      <c r="EJ41" s="63"/>
      <c r="EK41" s="63"/>
      <c r="EL41" s="63"/>
      <c r="EM41" s="79"/>
      <c r="EN41" s="27"/>
    </row>
    <row r="42" customFormat="false" ht="12" hidden="false" customHeight="true" outlineLevel="0" collapsed="false">
      <c r="A42" s="77"/>
      <c r="B42" s="78" t="s">
        <v>50</v>
      </c>
      <c r="C42" s="72"/>
      <c r="D42" s="80"/>
      <c r="E42" s="63" t="n">
        <v>1285.97965337543</v>
      </c>
      <c r="F42" s="63" t="n">
        <v>1259.32026018504</v>
      </c>
      <c r="G42" s="63" t="n">
        <v>1229.20559184385</v>
      </c>
      <c r="H42" s="63" t="n">
        <v>1205.63768602446</v>
      </c>
      <c r="I42" s="63" t="n">
        <v>1178.9020269794</v>
      </c>
      <c r="J42" s="63" t="n">
        <v>1151.82795619699</v>
      </c>
      <c r="K42" s="63" t="n">
        <v>1127.74932697642</v>
      </c>
      <c r="L42" s="63" t="n">
        <v>1102.41248741294</v>
      </c>
      <c r="M42" s="63" t="n">
        <v>1077.91748088484</v>
      </c>
      <c r="N42" s="63" t="n">
        <v>1055.11953693414</v>
      </c>
      <c r="O42" s="78" t="s">
        <v>50</v>
      </c>
      <c r="P42" s="63" t="n">
        <v>1030.65972032692</v>
      </c>
      <c r="Q42" s="63" t="n">
        <v>1010.44557057</v>
      </c>
      <c r="R42" s="63" t="n">
        <v>989.900203824647</v>
      </c>
      <c r="S42" s="63" t="n">
        <v>969.302825066146</v>
      </c>
      <c r="T42" s="63" t="n">
        <v>947.762755775762</v>
      </c>
      <c r="U42" s="63" t="n">
        <v>928.357672817468</v>
      </c>
      <c r="V42" s="63" t="n">
        <v>908.018934018783</v>
      </c>
      <c r="W42" s="63" t="n">
        <v>887.660731476622</v>
      </c>
      <c r="X42" s="63" t="n">
        <v>868.500217133768</v>
      </c>
      <c r="Y42" s="63" t="n">
        <v>848.908458174763</v>
      </c>
      <c r="Z42" s="63" t="n">
        <v>833.082413810466</v>
      </c>
      <c r="AA42" s="63" t="n">
        <v>815.490797680442</v>
      </c>
      <c r="AB42" s="78" t="s">
        <v>50</v>
      </c>
      <c r="AC42" s="63" t="n">
        <v>797.428355395624</v>
      </c>
      <c r="AD42" s="63" t="n">
        <v>781.618674915085</v>
      </c>
      <c r="AE42" s="63" t="n">
        <v>764.110053604252</v>
      </c>
      <c r="AF42" s="63" t="n">
        <v>746.245644185259</v>
      </c>
      <c r="AG42" s="63" t="n">
        <v>730.223534068458</v>
      </c>
      <c r="AH42" s="63" t="n">
        <v>713.26480639433</v>
      </c>
      <c r="AI42" s="63" t="n">
        <v>695.574530566817</v>
      </c>
      <c r="AJ42" s="63" t="n">
        <v>679.188843804056</v>
      </c>
      <c r="AK42" s="63" t="n">
        <v>663.003082906727</v>
      </c>
      <c r="AL42" s="63" t="n">
        <v>646.533171707465</v>
      </c>
      <c r="AM42" s="63" t="n">
        <v>630.450675672067</v>
      </c>
      <c r="AN42" s="63" t="n">
        <v>612.146322188967</v>
      </c>
      <c r="AO42" s="78" t="s">
        <v>50</v>
      </c>
      <c r="AP42" s="63" t="n">
        <v>595.567816944146</v>
      </c>
      <c r="AQ42" s="63" t="n">
        <v>579.53469014434</v>
      </c>
      <c r="AR42" s="63" t="n">
        <v>560.246218657192</v>
      </c>
      <c r="AS42" s="63" t="n">
        <v>544.72322237103</v>
      </c>
      <c r="AT42" s="63" t="n">
        <v>528.980464018771</v>
      </c>
      <c r="AU42" s="63" t="n">
        <v>514.636493442795</v>
      </c>
      <c r="AV42" s="63" t="n">
        <v>500.876804575957</v>
      </c>
      <c r="AW42" s="63" t="n">
        <v>488.619218845075</v>
      </c>
      <c r="AX42" s="63" t="n">
        <v>477.344086633739</v>
      </c>
      <c r="AY42" s="63" t="n">
        <v>470.769925941498</v>
      </c>
      <c r="AZ42" s="63" t="n">
        <v>466.001944238644</v>
      </c>
      <c r="BA42" s="63" t="n">
        <v>457.802764641477</v>
      </c>
      <c r="BB42" s="78" t="s">
        <v>50</v>
      </c>
      <c r="BC42" s="63" t="n">
        <v>450.51195030483</v>
      </c>
      <c r="BD42" s="63" t="n">
        <v>443.475091293427</v>
      </c>
      <c r="BE42" s="63" t="n">
        <v>435.125256071325</v>
      </c>
      <c r="BF42" s="63" t="n">
        <v>428.113428304601</v>
      </c>
      <c r="BG42" s="63" t="n">
        <v>420.650021213418</v>
      </c>
      <c r="BH42" s="63" t="n">
        <v>413.011326521432</v>
      </c>
      <c r="BI42" s="63" t="n">
        <v>406.136224060516</v>
      </c>
      <c r="BJ42" s="63" t="n">
        <v>398.651707687718</v>
      </c>
      <c r="BK42" s="63" t="n">
        <v>390.878083943034</v>
      </c>
      <c r="BL42" s="63" t="n">
        <v>383.795307239043</v>
      </c>
      <c r="BM42" s="63" t="n">
        <v>376.427200955363</v>
      </c>
      <c r="BN42" s="63" t="n">
        <v>368.899748182719</v>
      </c>
      <c r="BO42" s="78" t="s">
        <v>50</v>
      </c>
      <c r="BP42" s="63" t="n">
        <v>361.430894264538</v>
      </c>
      <c r="BQ42" s="63" t="n">
        <v>354.743902471961</v>
      </c>
      <c r="BR42" s="63" t="n">
        <v>347.186012123089</v>
      </c>
      <c r="BS42" s="63" t="n">
        <v>340.17688826086</v>
      </c>
      <c r="BT42" s="63" t="n">
        <v>332.585772347841</v>
      </c>
      <c r="BU42" s="63" t="n">
        <v>324.900394082376</v>
      </c>
      <c r="BV42" s="63" t="n">
        <v>317.305848372032</v>
      </c>
      <c r="BW42" s="63" t="n">
        <v>308.807079938682</v>
      </c>
      <c r="BX42" s="63" t="n">
        <v>301.168952803929</v>
      </c>
      <c r="BY42" s="63" t="n">
        <v>293.079898355521</v>
      </c>
      <c r="BZ42" s="63" t="n">
        <v>284.236166433478</v>
      </c>
      <c r="CA42" s="63" t="n">
        <v>276.275763569414</v>
      </c>
      <c r="CB42" s="78" t="s">
        <v>50</v>
      </c>
      <c r="CC42" s="63" t="n">
        <v>267.683397496214</v>
      </c>
      <c r="CD42" s="63" t="n">
        <v>259.003023814169</v>
      </c>
      <c r="CE42" s="63" t="n">
        <v>250.748877415667</v>
      </c>
      <c r="CF42" s="63" t="n">
        <v>242.119253929088</v>
      </c>
      <c r="CG42" s="63" t="n">
        <v>232.979590397839</v>
      </c>
      <c r="CH42" s="63" t="n">
        <v>224.71114033974</v>
      </c>
      <c r="CI42" s="63" t="n">
        <v>216.028739073486</v>
      </c>
      <c r="CJ42" s="63" t="n">
        <v>207.585769303079</v>
      </c>
      <c r="CK42" s="63" t="n">
        <v>199.519265485149</v>
      </c>
      <c r="CL42" s="63" t="n">
        <v>190.715593425064</v>
      </c>
      <c r="CM42" s="63" t="n">
        <v>183.341055689097</v>
      </c>
      <c r="CN42" s="63" t="n">
        <v>175.33750188619</v>
      </c>
      <c r="CO42" s="78" t="s">
        <v>50</v>
      </c>
      <c r="CP42" s="63" t="n">
        <v>167.199653723387</v>
      </c>
      <c r="CQ42" s="63" t="n">
        <v>160.307750575137</v>
      </c>
      <c r="CR42" s="63" t="n">
        <v>153.209874125869</v>
      </c>
      <c r="CS42" s="63" t="n">
        <v>146.327606603393</v>
      </c>
      <c r="CT42" s="63" t="n">
        <v>139.424357610324</v>
      </c>
      <c r="CU42" s="63" t="n">
        <v>132.891315524518</v>
      </c>
      <c r="CV42" s="63" t="n">
        <v>125.869739887384</v>
      </c>
      <c r="CW42" s="63" t="n">
        <v>119.922375966808</v>
      </c>
      <c r="CX42" s="63" t="n">
        <v>114.021988826742</v>
      </c>
      <c r="CY42" s="63" t="n">
        <v>107.977211669754</v>
      </c>
      <c r="CZ42" s="63" t="n">
        <v>102.649771089353</v>
      </c>
      <c r="DA42" s="63" t="n">
        <v>97.1576750843791</v>
      </c>
      <c r="DB42" s="78" t="s">
        <v>50</v>
      </c>
      <c r="DC42" s="63" t="n">
        <v>91.8431078314413</v>
      </c>
      <c r="DD42" s="63" t="n">
        <v>87.2656686805428</v>
      </c>
      <c r="DE42" s="63" t="n">
        <v>82.3954598735242</v>
      </c>
      <c r="DF42" s="63" t="n">
        <v>77.5077526244174</v>
      </c>
      <c r="DG42" s="63" t="n">
        <v>73.1770568441505</v>
      </c>
      <c r="DH42" s="63" t="n">
        <v>68.8092335050476</v>
      </c>
      <c r="DI42" s="63" t="n">
        <v>64.3040433559594</v>
      </c>
      <c r="DJ42" s="63" t="n">
        <v>60.1442063769148</v>
      </c>
      <c r="DK42" s="63" t="n">
        <v>56.0777856313347</v>
      </c>
      <c r="DL42" s="63" t="n">
        <v>51.9917421320953</v>
      </c>
      <c r="DM42" s="63" t="n">
        <v>48.1669901349789</v>
      </c>
      <c r="DN42" s="63" t="n">
        <v>44.0666551782317</v>
      </c>
      <c r="DO42" s="78" t="s">
        <v>50</v>
      </c>
      <c r="DP42" s="63" t="n">
        <v>40.4922004278649</v>
      </c>
      <c r="DQ42" s="63" t="n">
        <v>37.0956355137247</v>
      </c>
      <c r="DR42" s="63" t="n">
        <v>33.4518383260557</v>
      </c>
      <c r="DS42" s="63" t="n">
        <v>29.9692706439234</v>
      </c>
      <c r="DT42" s="63" t="n">
        <v>26.6958482918809</v>
      </c>
      <c r="DU42" s="79" t="n">
        <v>23.5582289264287</v>
      </c>
      <c r="DV42" s="63" t="n">
        <v>20.4836089829245</v>
      </c>
      <c r="DW42" s="63" t="n">
        <v>17.5023558251649</v>
      </c>
      <c r="DX42" s="63" t="n">
        <v>14.4193091019886</v>
      </c>
      <c r="DY42" s="63" t="n">
        <v>11.8040877531736</v>
      </c>
      <c r="DZ42" s="79" t="n">
        <v>9.0539041085663</v>
      </c>
      <c r="EA42" s="27" t="n">
        <v>6.19144138666667</v>
      </c>
      <c r="EB42" s="78" t="s">
        <v>50</v>
      </c>
      <c r="EC42" s="63" t="n">
        <v>3.58841666666667</v>
      </c>
      <c r="ED42" s="63" t="n">
        <v>1.10825</v>
      </c>
      <c r="EE42" s="63"/>
      <c r="EF42" s="63"/>
      <c r="EG42" s="63"/>
      <c r="EH42" s="79"/>
      <c r="EI42" s="63"/>
      <c r="EJ42" s="63"/>
      <c r="EK42" s="63"/>
      <c r="EL42" s="63"/>
      <c r="EM42" s="79"/>
      <c r="EN42" s="27"/>
    </row>
    <row r="43" customFormat="false" ht="12" hidden="false" customHeight="true" outlineLevel="0" collapsed="false">
      <c r="A43" s="77"/>
      <c r="B43" s="78" t="s">
        <v>51</v>
      </c>
      <c r="C43" s="72"/>
      <c r="D43" s="80"/>
      <c r="E43" s="63" t="n">
        <v>1287.13847934964</v>
      </c>
      <c r="F43" s="63" t="n">
        <v>1260.4567960793</v>
      </c>
      <c r="G43" s="63" t="n">
        <v>1230.3169486817</v>
      </c>
      <c r="H43" s="63" t="n">
        <v>1206.72933759365</v>
      </c>
      <c r="I43" s="63" t="n">
        <v>1179.9713247023</v>
      </c>
      <c r="J43" s="63" t="n">
        <v>1152.87461712549</v>
      </c>
      <c r="K43" s="63" t="n">
        <v>1128.77585561734</v>
      </c>
      <c r="L43" s="63" t="n">
        <v>1103.417831769</v>
      </c>
      <c r="M43" s="63" t="n">
        <v>1078.90234481773</v>
      </c>
      <c r="N43" s="63" t="n">
        <v>1056.08533936816</v>
      </c>
      <c r="O43" s="78" t="s">
        <v>51</v>
      </c>
      <c r="P43" s="63" t="n">
        <v>1031.60507176027</v>
      </c>
      <c r="Q43" s="63" t="n">
        <v>1011.37402083043</v>
      </c>
      <c r="R43" s="63" t="n">
        <v>990.811475979629</v>
      </c>
      <c r="S43" s="63" t="n">
        <v>970.196875628121</v>
      </c>
      <c r="T43" s="63" t="n">
        <v>948.638796555473</v>
      </c>
      <c r="U43" s="63" t="n">
        <v>929.217488889905</v>
      </c>
      <c r="V43" s="63" t="n">
        <v>908.861744748648</v>
      </c>
      <c r="W43" s="63" t="n">
        <v>888.486520590162</v>
      </c>
      <c r="X43" s="63" t="n">
        <v>869.309986025334</v>
      </c>
      <c r="Y43" s="63" t="n">
        <v>849.70184627812</v>
      </c>
      <c r="Z43" s="63" t="n">
        <v>833.862569662373</v>
      </c>
      <c r="AA43" s="63" t="n">
        <v>816.256245075663</v>
      </c>
      <c r="AB43" s="78" t="s">
        <v>51</v>
      </c>
      <c r="AC43" s="63" t="n">
        <v>798.178700673561</v>
      </c>
      <c r="AD43" s="63" t="n">
        <v>782.355801623514</v>
      </c>
      <c r="AE43" s="63" t="n">
        <v>764.832541248465</v>
      </c>
      <c r="AF43" s="63" t="n">
        <v>746.953195288667</v>
      </c>
      <c r="AG43" s="63" t="n">
        <v>730.917688988653</v>
      </c>
      <c r="AH43" s="63" t="n">
        <v>713.944782019706</v>
      </c>
      <c r="AI43" s="63" t="n">
        <v>696.239715245537</v>
      </c>
      <c r="AJ43" s="63" t="n">
        <v>679.84032831093</v>
      </c>
      <c r="AK43" s="63" t="n">
        <v>663.641034400982</v>
      </c>
      <c r="AL43" s="63" t="n">
        <v>647.157352609312</v>
      </c>
      <c r="AM43" s="63" t="n">
        <v>631.06140990167</v>
      </c>
      <c r="AN43" s="63" t="n">
        <v>612.741752037871</v>
      </c>
      <c r="AO43" s="78" t="s">
        <v>51</v>
      </c>
      <c r="AP43" s="63" t="n">
        <v>596.149385404504</v>
      </c>
      <c r="AQ43" s="63" t="n">
        <v>580.10285321037</v>
      </c>
      <c r="AR43" s="63" t="n">
        <v>560.798254515505</v>
      </c>
      <c r="AS43" s="63" t="n">
        <v>545.262279358225</v>
      </c>
      <c r="AT43" s="63" t="n">
        <v>529.506358390454</v>
      </c>
      <c r="AU43" s="63" t="n">
        <v>515.15039473389</v>
      </c>
      <c r="AV43" s="63" t="n">
        <v>501.379201307936</v>
      </c>
      <c r="AW43" s="63" t="n">
        <v>489.111366935458</v>
      </c>
      <c r="AX43" s="63" t="n">
        <v>477.826807517859</v>
      </c>
      <c r="AY43" s="63" t="n">
        <v>471.247150130085</v>
      </c>
      <c r="AZ43" s="63" t="n">
        <v>466.47518188888</v>
      </c>
      <c r="BA43" s="63" t="n">
        <v>458.269146908042</v>
      </c>
      <c r="BB43" s="78" t="s">
        <v>51</v>
      </c>
      <c r="BC43" s="63" t="n">
        <v>450.972236677415</v>
      </c>
      <c r="BD43" s="63" t="n">
        <v>443.929494105614</v>
      </c>
      <c r="BE43" s="63" t="n">
        <v>435.572677535762</v>
      </c>
      <c r="BF43" s="63" t="n">
        <v>428.554987137416</v>
      </c>
      <c r="BG43" s="63" t="n">
        <v>421.085339846407</v>
      </c>
      <c r="BH43" s="63" t="n">
        <v>413.440258395569</v>
      </c>
      <c r="BI43" s="63" t="n">
        <v>406.559407619887</v>
      </c>
      <c r="BJ43" s="63" t="n">
        <v>399.068633397664</v>
      </c>
      <c r="BK43" s="63" t="n">
        <v>391.288510079132</v>
      </c>
      <c r="BL43" s="63" t="n">
        <v>384.199811422683</v>
      </c>
      <c r="BM43" s="63" t="n">
        <v>376.825544620758</v>
      </c>
      <c r="BN43" s="63" t="n">
        <v>369.291798099305</v>
      </c>
      <c r="BO43" s="78" t="s">
        <v>51</v>
      </c>
      <c r="BP43" s="63" t="n">
        <v>361.816699427172</v>
      </c>
      <c r="BQ43" s="63" t="n">
        <v>355.124116600297</v>
      </c>
      <c r="BR43" s="63" t="n">
        <v>347.559907053575</v>
      </c>
      <c r="BS43" s="63" t="n">
        <v>340.544922820475</v>
      </c>
      <c r="BT43" s="63" t="n">
        <v>332.94745992951</v>
      </c>
      <c r="BU43" s="63" t="n">
        <v>325.255655872775</v>
      </c>
      <c r="BV43" s="63" t="n">
        <v>317.654760316812</v>
      </c>
      <c r="BW43" s="63" t="n">
        <v>309.148886011752</v>
      </c>
      <c r="BX43" s="63" t="n">
        <v>301.504372592686</v>
      </c>
      <c r="BY43" s="63" t="n">
        <v>293.408554836911</v>
      </c>
      <c r="BZ43" s="63" t="n">
        <v>284.557428617097</v>
      </c>
      <c r="CA43" s="63" t="n">
        <v>276.590370012034</v>
      </c>
      <c r="CB43" s="78" t="s">
        <v>51</v>
      </c>
      <c r="CC43" s="63" t="n">
        <v>267.99081980957</v>
      </c>
      <c r="CD43" s="63" t="n">
        <v>259.303188414568</v>
      </c>
      <c r="CE43" s="63" t="n">
        <v>251.04214067432</v>
      </c>
      <c r="CF43" s="63" t="n">
        <v>242.405301907329</v>
      </c>
      <c r="CG43" s="63" t="n">
        <v>233.257996648102</v>
      </c>
      <c r="CH43" s="63" t="n">
        <v>224.982633288879</v>
      </c>
      <c r="CI43" s="63" t="n">
        <v>216.292972614393</v>
      </c>
      <c r="CJ43" s="63" t="n">
        <v>207.842943625875</v>
      </c>
      <c r="CK43" s="63" t="n">
        <v>199.769695355296</v>
      </c>
      <c r="CL43" s="63" t="n">
        <v>190.958662491734</v>
      </c>
      <c r="CM43" s="63" t="n">
        <v>183.577958860146</v>
      </c>
      <c r="CN43" s="63" t="n">
        <v>175.567713237477</v>
      </c>
      <c r="CO43" s="78" t="s">
        <v>51</v>
      </c>
      <c r="CP43" s="63" t="n">
        <v>167.423060970587</v>
      </c>
      <c r="CQ43" s="63" t="n">
        <v>160.525395460414</v>
      </c>
      <c r="CR43" s="63" t="n">
        <v>153.4215844337</v>
      </c>
      <c r="CS43" s="63" t="n">
        <v>146.533562605707</v>
      </c>
      <c r="CT43" s="63" t="n">
        <v>139.624541764386</v>
      </c>
      <c r="CU43" s="63" t="n">
        <v>133.086037362563</v>
      </c>
      <c r="CV43" s="63" t="n">
        <v>126.058590943554</v>
      </c>
      <c r="CW43" s="63" t="n">
        <v>120.106254396019</v>
      </c>
      <c r="CX43" s="63" t="n">
        <v>114.200933906564</v>
      </c>
      <c r="CY43" s="63" t="n">
        <v>108.15110267482</v>
      </c>
      <c r="CZ43" s="63" t="n">
        <v>102.819207789116</v>
      </c>
      <c r="DA43" s="63" t="n">
        <v>97.3225198094419</v>
      </c>
      <c r="DB43" s="78" t="s">
        <v>51</v>
      </c>
      <c r="DC43" s="63" t="n">
        <v>92.0035090146675</v>
      </c>
      <c r="DD43" s="63" t="n">
        <v>87.4222426391986</v>
      </c>
      <c r="DE43" s="63" t="n">
        <v>82.5479618211287</v>
      </c>
      <c r="DF43" s="63" t="n">
        <v>77.6561679304173</v>
      </c>
      <c r="DG43" s="63" t="n">
        <v>73.3218512292051</v>
      </c>
      <c r="DH43" s="63" t="n">
        <v>68.9503759265804</v>
      </c>
      <c r="DI43" s="63" t="n">
        <v>64.4414189607495</v>
      </c>
      <c r="DJ43" s="63" t="n">
        <v>60.2781039168371</v>
      </c>
      <c r="DK43" s="63" t="n">
        <v>56.2082832122673</v>
      </c>
      <c r="DL43" s="63" t="n">
        <v>52.1188233473351</v>
      </c>
      <c r="DM43" s="63" t="n">
        <v>48.2908734519318</v>
      </c>
      <c r="DN43" s="63" t="n">
        <v>44.1871101803178</v>
      </c>
      <c r="DO43" s="78" t="s">
        <v>51</v>
      </c>
      <c r="DP43" s="63" t="n">
        <v>40.6096668067065</v>
      </c>
      <c r="DQ43" s="63" t="n">
        <v>37.2102620040903</v>
      </c>
      <c r="DR43" s="63" t="n">
        <v>33.5634182155455</v>
      </c>
      <c r="DS43" s="63" t="n">
        <v>30.0779387375025</v>
      </c>
      <c r="DT43" s="63" t="n">
        <v>26.8017794572252</v>
      </c>
      <c r="DU43" s="79" t="n">
        <v>23.661536709237</v>
      </c>
      <c r="DV43" s="63" t="n">
        <v>20.5843460573947</v>
      </c>
      <c r="DW43" s="63" t="n">
        <v>17.6006002558315</v>
      </c>
      <c r="DX43" s="63" t="n">
        <v>14.5149757786357</v>
      </c>
      <c r="DY43" s="63" t="n">
        <v>11.8975678274272</v>
      </c>
      <c r="DZ43" s="79" t="n">
        <v>9.14508473763438</v>
      </c>
      <c r="EA43" s="27" t="n">
        <v>6.28022869333333</v>
      </c>
      <c r="EB43" s="78" t="s">
        <v>51</v>
      </c>
      <c r="EC43" s="63" t="n">
        <v>3.67366666666667</v>
      </c>
      <c r="ED43" s="63" t="n">
        <v>1.1935</v>
      </c>
      <c r="EE43" s="63"/>
      <c r="EF43" s="63"/>
      <c r="EG43" s="63"/>
      <c r="EH43" s="79"/>
      <c r="EI43" s="63"/>
      <c r="EJ43" s="63"/>
      <c r="EK43" s="63"/>
      <c r="EL43" s="63"/>
      <c r="EM43" s="79"/>
      <c r="EN43" s="27"/>
    </row>
    <row r="44" customFormat="false" ht="12" hidden="false" customHeight="true" outlineLevel="0" collapsed="false">
      <c r="A44" s="77"/>
      <c r="B44" s="78" t="s">
        <v>52</v>
      </c>
      <c r="C44" s="72"/>
      <c r="D44" s="80"/>
      <c r="E44" s="63" t="n">
        <v>1288.29730532385</v>
      </c>
      <c r="F44" s="63" t="n">
        <v>1261.59333197356</v>
      </c>
      <c r="G44" s="63" t="n">
        <v>1231.42830551955</v>
      </c>
      <c r="H44" s="63" t="n">
        <v>1207.82098916285</v>
      </c>
      <c r="I44" s="63" t="n">
        <v>1181.0406224252</v>
      </c>
      <c r="J44" s="63" t="n">
        <v>1153.92127805399</v>
      </c>
      <c r="K44" s="63" t="n">
        <v>1129.80238425826</v>
      </c>
      <c r="L44" s="63" t="n">
        <v>1104.42317612506</v>
      </c>
      <c r="M44" s="63" t="n">
        <v>1079.88720875062</v>
      </c>
      <c r="N44" s="63" t="n">
        <v>1057.05114180217</v>
      </c>
      <c r="O44" s="78" t="s">
        <v>52</v>
      </c>
      <c r="P44" s="63" t="n">
        <v>1032.55042319362</v>
      </c>
      <c r="Q44" s="63" t="n">
        <v>1012.30247109086</v>
      </c>
      <c r="R44" s="63" t="n">
        <v>991.722748134611</v>
      </c>
      <c r="S44" s="63" t="n">
        <v>971.090926190096</v>
      </c>
      <c r="T44" s="63" t="n">
        <v>949.514837335183</v>
      </c>
      <c r="U44" s="63" t="n">
        <v>930.077304962342</v>
      </c>
      <c r="V44" s="63" t="n">
        <v>909.704555478514</v>
      </c>
      <c r="W44" s="63" t="n">
        <v>889.312309703702</v>
      </c>
      <c r="X44" s="63" t="n">
        <v>870.119754916899</v>
      </c>
      <c r="Y44" s="63" t="n">
        <v>850.495234381478</v>
      </c>
      <c r="Z44" s="63" t="n">
        <v>834.64272551428</v>
      </c>
      <c r="AA44" s="63" t="n">
        <v>817.021692470884</v>
      </c>
      <c r="AB44" s="78" t="s">
        <v>52</v>
      </c>
      <c r="AC44" s="63" t="n">
        <v>798.929045951499</v>
      </c>
      <c r="AD44" s="63" t="n">
        <v>783.092928331944</v>
      </c>
      <c r="AE44" s="63" t="n">
        <v>765.555028892679</v>
      </c>
      <c r="AF44" s="63" t="n">
        <v>747.660746392075</v>
      </c>
      <c r="AG44" s="63" t="n">
        <v>731.611843908849</v>
      </c>
      <c r="AH44" s="63" t="n">
        <v>714.624757645083</v>
      </c>
      <c r="AI44" s="63" t="n">
        <v>696.904899924257</v>
      </c>
      <c r="AJ44" s="63" t="n">
        <v>680.491812817805</v>
      </c>
      <c r="AK44" s="63" t="n">
        <v>664.278985895236</v>
      </c>
      <c r="AL44" s="63" t="n">
        <v>647.78153351116</v>
      </c>
      <c r="AM44" s="63" t="n">
        <v>631.672144131274</v>
      </c>
      <c r="AN44" s="63" t="n">
        <v>613.337181886775</v>
      </c>
      <c r="AO44" s="78" t="s">
        <v>52</v>
      </c>
      <c r="AP44" s="63" t="n">
        <v>596.730953864863</v>
      </c>
      <c r="AQ44" s="63" t="n">
        <v>580.671016276401</v>
      </c>
      <c r="AR44" s="63" t="n">
        <v>561.350290373819</v>
      </c>
      <c r="AS44" s="63" t="n">
        <v>545.80133634542</v>
      </c>
      <c r="AT44" s="63" t="n">
        <v>530.032252762137</v>
      </c>
      <c r="AU44" s="63" t="n">
        <v>515.664296024984</v>
      </c>
      <c r="AV44" s="63" t="n">
        <v>501.881598039915</v>
      </c>
      <c r="AW44" s="63" t="n">
        <v>489.603515025842</v>
      </c>
      <c r="AX44" s="63" t="n">
        <v>478.309528401979</v>
      </c>
      <c r="AY44" s="63" t="n">
        <v>471.724374318673</v>
      </c>
      <c r="AZ44" s="63" t="n">
        <v>466.948419539117</v>
      </c>
      <c r="BA44" s="63" t="n">
        <v>458.735529174608</v>
      </c>
      <c r="BB44" s="78" t="s">
        <v>52</v>
      </c>
      <c r="BC44" s="63" t="n">
        <v>451.432523049999</v>
      </c>
      <c r="BD44" s="63" t="n">
        <v>444.383896917802</v>
      </c>
      <c r="BE44" s="63" t="n">
        <v>436.020099000199</v>
      </c>
      <c r="BF44" s="63" t="n">
        <v>428.996545970231</v>
      </c>
      <c r="BG44" s="63" t="n">
        <v>421.520658479395</v>
      </c>
      <c r="BH44" s="63" t="n">
        <v>413.869190269707</v>
      </c>
      <c r="BI44" s="63" t="n">
        <v>406.982591179259</v>
      </c>
      <c r="BJ44" s="63" t="n">
        <v>399.48555910761</v>
      </c>
      <c r="BK44" s="63" t="n">
        <v>391.69893621523</v>
      </c>
      <c r="BL44" s="63" t="n">
        <v>384.604315606324</v>
      </c>
      <c r="BM44" s="63" t="n">
        <v>377.223888286153</v>
      </c>
      <c r="BN44" s="63" t="n">
        <v>369.683848015891</v>
      </c>
      <c r="BO44" s="78" t="s">
        <v>52</v>
      </c>
      <c r="BP44" s="63" t="n">
        <v>362.202504589807</v>
      </c>
      <c r="BQ44" s="63" t="n">
        <v>355.504330728633</v>
      </c>
      <c r="BR44" s="63" t="n">
        <v>347.93380198406</v>
      </c>
      <c r="BS44" s="63" t="n">
        <v>340.91295738009</v>
      </c>
      <c r="BT44" s="63" t="n">
        <v>333.309147511179</v>
      </c>
      <c r="BU44" s="63" t="n">
        <v>325.610917663175</v>
      </c>
      <c r="BV44" s="63" t="n">
        <v>318.003672261592</v>
      </c>
      <c r="BW44" s="63" t="n">
        <v>309.490692084822</v>
      </c>
      <c r="BX44" s="63" t="n">
        <v>301.839792381444</v>
      </c>
      <c r="BY44" s="63" t="n">
        <v>293.7372113183</v>
      </c>
      <c r="BZ44" s="63" t="n">
        <v>284.878690800717</v>
      </c>
      <c r="CA44" s="63" t="n">
        <v>276.904976454653</v>
      </c>
      <c r="CB44" s="78" t="s">
        <v>52</v>
      </c>
      <c r="CC44" s="63" t="n">
        <v>268.298242122927</v>
      </c>
      <c r="CD44" s="63" t="n">
        <v>259.603353014967</v>
      </c>
      <c r="CE44" s="63" t="n">
        <v>251.335403932973</v>
      </c>
      <c r="CF44" s="63" t="n">
        <v>242.69134988557</v>
      </c>
      <c r="CG44" s="63" t="n">
        <v>233.536402898364</v>
      </c>
      <c r="CH44" s="63" t="n">
        <v>225.254126238019</v>
      </c>
      <c r="CI44" s="63" t="n">
        <v>216.5572061553</v>
      </c>
      <c r="CJ44" s="63" t="n">
        <v>208.100117948672</v>
      </c>
      <c r="CK44" s="63" t="n">
        <v>200.020125225443</v>
      </c>
      <c r="CL44" s="63" t="n">
        <v>191.201731558404</v>
      </c>
      <c r="CM44" s="63" t="n">
        <v>183.814862031194</v>
      </c>
      <c r="CN44" s="63" t="n">
        <v>175.797924588765</v>
      </c>
      <c r="CO44" s="78" t="s">
        <v>52</v>
      </c>
      <c r="CP44" s="63" t="n">
        <v>167.646468217787</v>
      </c>
      <c r="CQ44" s="63" t="n">
        <v>160.743040345692</v>
      </c>
      <c r="CR44" s="63" t="n">
        <v>153.633294741532</v>
      </c>
      <c r="CS44" s="63" t="n">
        <v>146.739518608021</v>
      </c>
      <c r="CT44" s="63" t="n">
        <v>139.824725918448</v>
      </c>
      <c r="CU44" s="63" t="n">
        <v>133.280759200609</v>
      </c>
      <c r="CV44" s="63" t="n">
        <v>126.247441999724</v>
      </c>
      <c r="CW44" s="63" t="n">
        <v>120.29013282523</v>
      </c>
      <c r="CX44" s="63" t="n">
        <v>114.379878986386</v>
      </c>
      <c r="CY44" s="63" t="n">
        <v>108.324993679887</v>
      </c>
      <c r="CZ44" s="63" t="n">
        <v>102.988644488879</v>
      </c>
      <c r="DA44" s="63" t="n">
        <v>97.4873645345047</v>
      </c>
      <c r="DB44" s="78" t="s">
        <v>52</v>
      </c>
      <c r="DC44" s="63" t="n">
        <v>92.1639101978937</v>
      </c>
      <c r="DD44" s="63" t="n">
        <v>87.5788165978545</v>
      </c>
      <c r="DE44" s="63" t="n">
        <v>82.7004637687332</v>
      </c>
      <c r="DF44" s="63" t="n">
        <v>77.8045832364173</v>
      </c>
      <c r="DG44" s="63" t="n">
        <v>73.4666456142598</v>
      </c>
      <c r="DH44" s="63" t="n">
        <v>69.0915183481133</v>
      </c>
      <c r="DI44" s="63" t="n">
        <v>64.5787945655395</v>
      </c>
      <c r="DJ44" s="63" t="n">
        <v>60.4120014567594</v>
      </c>
      <c r="DK44" s="63" t="n">
        <v>56.3387807931999</v>
      </c>
      <c r="DL44" s="63" t="n">
        <v>52.2459045625749</v>
      </c>
      <c r="DM44" s="63" t="n">
        <v>48.4147567688848</v>
      </c>
      <c r="DN44" s="63" t="n">
        <v>44.3075651824038</v>
      </c>
      <c r="DO44" s="78" t="s">
        <v>52</v>
      </c>
      <c r="DP44" s="63" t="n">
        <v>40.7271331855481</v>
      </c>
      <c r="DQ44" s="63" t="n">
        <v>37.3248884944559</v>
      </c>
      <c r="DR44" s="63" t="n">
        <v>33.6749981050353</v>
      </c>
      <c r="DS44" s="63" t="n">
        <v>30.1866068310816</v>
      </c>
      <c r="DT44" s="63" t="n">
        <v>26.9077106225696</v>
      </c>
      <c r="DU44" s="79" t="n">
        <v>23.7648444920454</v>
      </c>
      <c r="DV44" s="63" t="n">
        <v>20.685083131865</v>
      </c>
      <c r="DW44" s="63" t="n">
        <v>17.6988446864982</v>
      </c>
      <c r="DX44" s="63" t="n">
        <v>14.6106424552828</v>
      </c>
      <c r="DY44" s="63" t="n">
        <v>11.9910479016809</v>
      </c>
      <c r="DZ44" s="79" t="n">
        <v>9.2362653667025</v>
      </c>
      <c r="EA44" s="27" t="n">
        <v>6.36901600000002</v>
      </c>
      <c r="EB44" s="78" t="s">
        <v>52</v>
      </c>
      <c r="EC44" s="63" t="n">
        <v>3.75891666666667</v>
      </c>
      <c r="ED44" s="63" t="n">
        <v>1.27875</v>
      </c>
      <c r="EE44" s="63"/>
      <c r="EF44" s="63"/>
      <c r="EG44" s="63"/>
      <c r="EH44" s="79"/>
      <c r="EI44" s="63"/>
      <c r="EJ44" s="63"/>
      <c r="EK44" s="63"/>
      <c r="EL44" s="63"/>
      <c r="EM44" s="79"/>
      <c r="EN44" s="27"/>
    </row>
    <row r="45" customFormat="false" ht="12" hidden="false" customHeight="true" outlineLevel="0" collapsed="false">
      <c r="A45" s="77"/>
      <c r="B45" s="78" t="s">
        <v>53</v>
      </c>
      <c r="C45" s="72"/>
      <c r="D45" s="80"/>
      <c r="E45" s="63" t="n">
        <v>1289.45613129807</v>
      </c>
      <c r="F45" s="63" t="n">
        <v>1262.72986786782</v>
      </c>
      <c r="G45" s="63" t="n">
        <v>1232.5396623574</v>
      </c>
      <c r="H45" s="63" t="n">
        <v>1208.91264073204</v>
      </c>
      <c r="I45" s="63" t="n">
        <v>1182.1099201481</v>
      </c>
      <c r="J45" s="63" t="n">
        <v>1154.96793898249</v>
      </c>
      <c r="K45" s="63" t="n">
        <v>1130.82891289918</v>
      </c>
      <c r="L45" s="63" t="n">
        <v>1105.42852048112</v>
      </c>
      <c r="M45" s="63" t="n">
        <v>1080.87207268351</v>
      </c>
      <c r="N45" s="63" t="n">
        <v>1058.01694423618</v>
      </c>
      <c r="O45" s="78" t="s">
        <v>53</v>
      </c>
      <c r="P45" s="63" t="n">
        <v>1033.49577462697</v>
      </c>
      <c r="Q45" s="63" t="n">
        <v>1013.23092135128</v>
      </c>
      <c r="R45" s="63" t="n">
        <v>992.634020289592</v>
      </c>
      <c r="S45" s="63" t="n">
        <v>971.984976752071</v>
      </c>
      <c r="T45" s="63" t="n">
        <v>950.390878114894</v>
      </c>
      <c r="U45" s="63" t="n">
        <v>930.937121034778</v>
      </c>
      <c r="V45" s="63" t="n">
        <v>910.547366208379</v>
      </c>
      <c r="W45" s="63" t="n">
        <v>890.138098817242</v>
      </c>
      <c r="X45" s="63" t="n">
        <v>870.929523808464</v>
      </c>
      <c r="Y45" s="63" t="n">
        <v>851.288622484835</v>
      </c>
      <c r="Z45" s="63" t="n">
        <v>835.422881366187</v>
      </c>
      <c r="AA45" s="63" t="n">
        <v>817.787139866104</v>
      </c>
      <c r="AB45" s="78" t="s">
        <v>53</v>
      </c>
      <c r="AC45" s="63" t="n">
        <v>799.679391229437</v>
      </c>
      <c r="AD45" s="63" t="n">
        <v>783.830055040374</v>
      </c>
      <c r="AE45" s="63" t="n">
        <v>766.277516536893</v>
      </c>
      <c r="AF45" s="63" t="n">
        <v>748.368297495482</v>
      </c>
      <c r="AG45" s="63" t="n">
        <v>732.305998829045</v>
      </c>
      <c r="AH45" s="63" t="n">
        <v>715.30473327046</v>
      </c>
      <c r="AI45" s="63" t="n">
        <v>697.570084602977</v>
      </c>
      <c r="AJ45" s="63" t="n">
        <v>681.143297324679</v>
      </c>
      <c r="AK45" s="63" t="n">
        <v>664.91693738949</v>
      </c>
      <c r="AL45" s="63" t="n">
        <v>648.405714413007</v>
      </c>
      <c r="AM45" s="63" t="n">
        <v>632.282878360877</v>
      </c>
      <c r="AN45" s="63" t="n">
        <v>613.932611735679</v>
      </c>
      <c r="AO45" s="78" t="s">
        <v>53</v>
      </c>
      <c r="AP45" s="63" t="n">
        <v>597.312522325221</v>
      </c>
      <c r="AQ45" s="63" t="n">
        <v>581.239179342432</v>
      </c>
      <c r="AR45" s="63" t="n">
        <v>561.902326232132</v>
      </c>
      <c r="AS45" s="63" t="n">
        <v>546.340393332615</v>
      </c>
      <c r="AT45" s="63" t="n">
        <v>530.558147133821</v>
      </c>
      <c r="AU45" s="63" t="n">
        <v>516.178197316079</v>
      </c>
      <c r="AV45" s="63" t="n">
        <v>502.383994771893</v>
      </c>
      <c r="AW45" s="63" t="n">
        <v>490.095663116225</v>
      </c>
      <c r="AX45" s="63" t="n">
        <v>478.792249286098</v>
      </c>
      <c r="AY45" s="63" t="n">
        <v>472.20159850726</v>
      </c>
      <c r="AZ45" s="63" t="n">
        <v>467.421657189353</v>
      </c>
      <c r="BA45" s="63" t="n">
        <v>459.201911441173</v>
      </c>
      <c r="BB45" s="78" t="s">
        <v>53</v>
      </c>
      <c r="BC45" s="63" t="n">
        <v>451.892809422584</v>
      </c>
      <c r="BD45" s="63" t="n">
        <v>444.83829972999</v>
      </c>
      <c r="BE45" s="63" t="n">
        <v>436.467520464635</v>
      </c>
      <c r="BF45" s="63" t="n">
        <v>429.438104803046</v>
      </c>
      <c r="BG45" s="63" t="n">
        <v>421.955977112383</v>
      </c>
      <c r="BH45" s="63" t="n">
        <v>414.298122143844</v>
      </c>
      <c r="BI45" s="63" t="n">
        <v>407.40577473863</v>
      </c>
      <c r="BJ45" s="63" t="n">
        <v>399.902484817556</v>
      </c>
      <c r="BK45" s="63" t="n">
        <v>392.109362351328</v>
      </c>
      <c r="BL45" s="63" t="n">
        <v>385.008819789965</v>
      </c>
      <c r="BM45" s="63" t="n">
        <v>377.622231951549</v>
      </c>
      <c r="BN45" s="63" t="n">
        <v>370.075897932478</v>
      </c>
      <c r="BO45" s="78" t="s">
        <v>53</v>
      </c>
      <c r="BP45" s="63" t="n">
        <v>362.588309752441</v>
      </c>
      <c r="BQ45" s="63" t="n">
        <v>355.884544856969</v>
      </c>
      <c r="BR45" s="63" t="n">
        <v>348.307696914545</v>
      </c>
      <c r="BS45" s="63" t="n">
        <v>341.280991939705</v>
      </c>
      <c r="BT45" s="63" t="n">
        <v>333.670835092848</v>
      </c>
      <c r="BU45" s="63" t="n">
        <v>325.966179453575</v>
      </c>
      <c r="BV45" s="63" t="n">
        <v>318.352584206371</v>
      </c>
      <c r="BW45" s="63" t="n">
        <v>309.832498157892</v>
      </c>
      <c r="BX45" s="63" t="n">
        <v>302.175212170201</v>
      </c>
      <c r="BY45" s="63" t="n">
        <v>294.065867799689</v>
      </c>
      <c r="BZ45" s="63" t="n">
        <v>285.199952984336</v>
      </c>
      <c r="CA45" s="63" t="n">
        <v>277.219582897272</v>
      </c>
      <c r="CB45" s="78" t="s">
        <v>53</v>
      </c>
      <c r="CC45" s="63" t="n">
        <v>268.605664436283</v>
      </c>
      <c r="CD45" s="63" t="n">
        <v>259.903517615367</v>
      </c>
      <c r="CE45" s="63" t="n">
        <v>251.628667191626</v>
      </c>
      <c r="CF45" s="63" t="n">
        <v>242.977397863811</v>
      </c>
      <c r="CG45" s="63" t="n">
        <v>233.814809148626</v>
      </c>
      <c r="CH45" s="63" t="n">
        <v>225.525619187158</v>
      </c>
      <c r="CI45" s="63" t="n">
        <v>216.821439696207</v>
      </c>
      <c r="CJ45" s="63" t="n">
        <v>208.357292271469</v>
      </c>
      <c r="CK45" s="63" t="n">
        <v>200.27055509559</v>
      </c>
      <c r="CL45" s="63" t="n">
        <v>191.444800625074</v>
      </c>
      <c r="CM45" s="63" t="n">
        <v>184.051765202243</v>
      </c>
      <c r="CN45" s="63" t="n">
        <v>176.028135940053</v>
      </c>
      <c r="CO45" s="78" t="s">
        <v>53</v>
      </c>
      <c r="CP45" s="63" t="n">
        <v>167.869875464986</v>
      </c>
      <c r="CQ45" s="63" t="n">
        <v>160.960685230969</v>
      </c>
      <c r="CR45" s="63" t="n">
        <v>153.845005049363</v>
      </c>
      <c r="CS45" s="63" t="n">
        <v>146.945474610335</v>
      </c>
      <c r="CT45" s="63" t="n">
        <v>140.02491007251</v>
      </c>
      <c r="CU45" s="63" t="n">
        <v>133.475481038654</v>
      </c>
      <c r="CV45" s="63" t="n">
        <v>126.436293055895</v>
      </c>
      <c r="CW45" s="63" t="n">
        <v>120.474011254441</v>
      </c>
      <c r="CX45" s="63" t="n">
        <v>114.558824066208</v>
      </c>
      <c r="CY45" s="63" t="n">
        <v>108.498884684954</v>
      </c>
      <c r="CZ45" s="63" t="n">
        <v>103.158081188642</v>
      </c>
      <c r="DA45" s="63" t="n">
        <v>97.6522092595674</v>
      </c>
      <c r="DB45" s="78" t="s">
        <v>53</v>
      </c>
      <c r="DC45" s="63" t="n">
        <v>92.3243113811199</v>
      </c>
      <c r="DD45" s="63" t="n">
        <v>87.7353905565103</v>
      </c>
      <c r="DE45" s="63" t="n">
        <v>82.8529657163378</v>
      </c>
      <c r="DF45" s="63" t="n">
        <v>77.9529985424172</v>
      </c>
      <c r="DG45" s="63" t="n">
        <v>73.6114399993145</v>
      </c>
      <c r="DH45" s="63" t="n">
        <v>69.2326607696461</v>
      </c>
      <c r="DI45" s="63" t="n">
        <v>64.7161701703295</v>
      </c>
      <c r="DJ45" s="63" t="n">
        <v>60.5458989966817</v>
      </c>
      <c r="DK45" s="63" t="n">
        <v>56.4692783741324</v>
      </c>
      <c r="DL45" s="63" t="n">
        <v>52.3729857778147</v>
      </c>
      <c r="DM45" s="63" t="n">
        <v>48.5386400858377</v>
      </c>
      <c r="DN45" s="63" t="n">
        <v>44.4280201844898</v>
      </c>
      <c r="DO45" s="78" t="s">
        <v>53</v>
      </c>
      <c r="DP45" s="63" t="n">
        <v>40.8445995643897</v>
      </c>
      <c r="DQ45" s="63" t="n">
        <v>37.4395149848215</v>
      </c>
      <c r="DR45" s="63" t="n">
        <v>33.7865779945251</v>
      </c>
      <c r="DS45" s="63" t="n">
        <v>30.2952749246607</v>
      </c>
      <c r="DT45" s="63" t="n">
        <v>27.0136417879139</v>
      </c>
      <c r="DU45" s="79" t="n">
        <v>23.8681522748538</v>
      </c>
      <c r="DV45" s="63" t="n">
        <v>20.7858202063352</v>
      </c>
      <c r="DW45" s="63" t="n">
        <v>17.7970891171648</v>
      </c>
      <c r="DX45" s="63" t="n">
        <v>14.7063091319299</v>
      </c>
      <c r="DY45" s="63" t="n">
        <v>12.0845279759345</v>
      </c>
      <c r="DZ45" s="79" t="n">
        <v>9.3274459957706</v>
      </c>
      <c r="EA45" s="27" t="n">
        <v>6.45780330666668</v>
      </c>
      <c r="EB45" s="78" t="s">
        <v>53</v>
      </c>
      <c r="EC45" s="63" t="n">
        <v>3.84416666666667</v>
      </c>
      <c r="ED45" s="63" t="n">
        <v>1.364</v>
      </c>
      <c r="EE45" s="63"/>
      <c r="EF45" s="63"/>
      <c r="EG45" s="63"/>
      <c r="EH45" s="79"/>
      <c r="EI45" s="63"/>
      <c r="EJ45" s="63"/>
      <c r="EK45" s="63"/>
      <c r="EL45" s="63"/>
      <c r="EM45" s="79"/>
      <c r="EN45" s="27"/>
    </row>
    <row r="46" customFormat="false" ht="12" hidden="false" customHeight="true" outlineLevel="0" collapsed="false">
      <c r="A46" s="77"/>
      <c r="B46" s="78" t="s">
        <v>54</v>
      </c>
      <c r="C46" s="72"/>
      <c r="D46" s="80"/>
      <c r="E46" s="63" t="n">
        <v>1290.61495727228</v>
      </c>
      <c r="F46" s="63" t="n">
        <v>1263.86640376209</v>
      </c>
      <c r="G46" s="63" t="n">
        <v>1233.65101919525</v>
      </c>
      <c r="H46" s="63" t="n">
        <v>1210.00429230123</v>
      </c>
      <c r="I46" s="63" t="n">
        <v>1183.17921787099</v>
      </c>
      <c r="J46" s="63" t="n">
        <v>1156.014599911</v>
      </c>
      <c r="K46" s="63" t="n">
        <v>1131.8554415401</v>
      </c>
      <c r="L46" s="63" t="n">
        <v>1106.43386483718</v>
      </c>
      <c r="M46" s="63" t="n">
        <v>1081.8569366164</v>
      </c>
      <c r="N46" s="63" t="n">
        <v>1058.98274667019</v>
      </c>
      <c r="O46" s="78" t="s">
        <v>54</v>
      </c>
      <c r="P46" s="63" t="n">
        <v>1034.44112606032</v>
      </c>
      <c r="Q46" s="63" t="n">
        <v>1014.15937161171</v>
      </c>
      <c r="R46" s="63" t="n">
        <v>993.545292444574</v>
      </c>
      <c r="S46" s="63" t="n">
        <v>972.879027314046</v>
      </c>
      <c r="T46" s="63" t="n">
        <v>951.266918894605</v>
      </c>
      <c r="U46" s="63" t="n">
        <v>931.796937107215</v>
      </c>
      <c r="V46" s="63" t="n">
        <v>911.390176938244</v>
      </c>
      <c r="W46" s="63" t="n">
        <v>890.963887930782</v>
      </c>
      <c r="X46" s="63" t="n">
        <v>871.739292700029</v>
      </c>
      <c r="Y46" s="63" t="n">
        <v>852.082010588192</v>
      </c>
      <c r="Z46" s="63" t="n">
        <v>836.203037218094</v>
      </c>
      <c r="AA46" s="63" t="n">
        <v>818.552587261325</v>
      </c>
      <c r="AB46" s="78" t="s">
        <v>54</v>
      </c>
      <c r="AC46" s="63" t="n">
        <v>800.429736507374</v>
      </c>
      <c r="AD46" s="63" t="n">
        <v>784.567181748803</v>
      </c>
      <c r="AE46" s="63" t="n">
        <v>767.000004181107</v>
      </c>
      <c r="AF46" s="63" t="n">
        <v>749.07584859889</v>
      </c>
      <c r="AG46" s="63" t="n">
        <v>733.00015374924</v>
      </c>
      <c r="AH46" s="63" t="n">
        <v>715.984708895836</v>
      </c>
      <c r="AI46" s="63" t="n">
        <v>698.235269281697</v>
      </c>
      <c r="AJ46" s="63" t="n">
        <v>681.794781831553</v>
      </c>
      <c r="AK46" s="63" t="n">
        <v>665.554888883745</v>
      </c>
      <c r="AL46" s="63" t="n">
        <v>649.029895314855</v>
      </c>
      <c r="AM46" s="63" t="n">
        <v>632.89361259048</v>
      </c>
      <c r="AN46" s="63" t="n">
        <v>614.528041584582</v>
      </c>
      <c r="AO46" s="78" t="s">
        <v>54</v>
      </c>
      <c r="AP46" s="63" t="n">
        <v>597.89409078558</v>
      </c>
      <c r="AQ46" s="63" t="n">
        <v>581.807342408463</v>
      </c>
      <c r="AR46" s="63" t="n">
        <v>562.454362090445</v>
      </c>
      <c r="AS46" s="63" t="n">
        <v>546.879450319809</v>
      </c>
      <c r="AT46" s="63" t="n">
        <v>531.084041505504</v>
      </c>
      <c r="AU46" s="63" t="n">
        <v>516.692098607174</v>
      </c>
      <c r="AV46" s="63" t="n">
        <v>502.886391503872</v>
      </c>
      <c r="AW46" s="63" t="n">
        <v>490.587811206608</v>
      </c>
      <c r="AX46" s="63" t="n">
        <v>479.274970170218</v>
      </c>
      <c r="AY46" s="63" t="n">
        <v>472.678822695848</v>
      </c>
      <c r="AZ46" s="63" t="n">
        <v>467.89489483959</v>
      </c>
      <c r="BA46" s="63" t="n">
        <v>459.668293707738</v>
      </c>
      <c r="BB46" s="78" t="s">
        <v>54</v>
      </c>
      <c r="BC46" s="63" t="n">
        <v>452.353095795168</v>
      </c>
      <c r="BD46" s="63" t="n">
        <v>445.292702542177</v>
      </c>
      <c r="BE46" s="63" t="n">
        <v>436.914941929072</v>
      </c>
      <c r="BF46" s="63" t="n">
        <v>429.879663635861</v>
      </c>
      <c r="BG46" s="63" t="n">
        <v>422.391295745371</v>
      </c>
      <c r="BH46" s="63" t="n">
        <v>414.727054017981</v>
      </c>
      <c r="BI46" s="63" t="n">
        <v>407.828958298001</v>
      </c>
      <c r="BJ46" s="63" t="n">
        <v>400.319410527502</v>
      </c>
      <c r="BK46" s="63" t="n">
        <v>392.519788487426</v>
      </c>
      <c r="BL46" s="63" t="n">
        <v>385.413323973605</v>
      </c>
      <c r="BM46" s="63" t="n">
        <v>378.020575616944</v>
      </c>
      <c r="BN46" s="63" t="n">
        <v>370.467947849064</v>
      </c>
      <c r="BO46" s="78" t="s">
        <v>54</v>
      </c>
      <c r="BP46" s="63" t="n">
        <v>362.974114915075</v>
      </c>
      <c r="BQ46" s="63" t="n">
        <v>356.264758985305</v>
      </c>
      <c r="BR46" s="63" t="n">
        <v>348.681591845031</v>
      </c>
      <c r="BS46" s="63" t="n">
        <v>341.649026499319</v>
      </c>
      <c r="BT46" s="63" t="n">
        <v>334.032522674517</v>
      </c>
      <c r="BU46" s="63" t="n">
        <v>326.321441243975</v>
      </c>
      <c r="BV46" s="63" t="n">
        <v>318.701496151151</v>
      </c>
      <c r="BW46" s="63" t="n">
        <v>310.174304230962</v>
      </c>
      <c r="BX46" s="63" t="n">
        <v>302.510631958958</v>
      </c>
      <c r="BY46" s="63" t="n">
        <v>294.394524281078</v>
      </c>
      <c r="BZ46" s="63" t="n">
        <v>285.521215167955</v>
      </c>
      <c r="CA46" s="63" t="n">
        <v>277.534189339891</v>
      </c>
      <c r="CB46" s="78" t="s">
        <v>54</v>
      </c>
      <c r="CC46" s="63" t="n">
        <v>268.913086749639</v>
      </c>
      <c r="CD46" s="63" t="n">
        <v>260.203682215766</v>
      </c>
      <c r="CE46" s="63" t="n">
        <v>251.921930450278</v>
      </c>
      <c r="CF46" s="63" t="n">
        <v>243.263445842053</v>
      </c>
      <c r="CG46" s="63" t="n">
        <v>234.093215398888</v>
      </c>
      <c r="CH46" s="63" t="n">
        <v>225.797112136297</v>
      </c>
      <c r="CI46" s="63" t="n">
        <v>217.085673237114</v>
      </c>
      <c r="CJ46" s="63" t="n">
        <v>208.614466594265</v>
      </c>
      <c r="CK46" s="63" t="n">
        <v>200.520984965737</v>
      </c>
      <c r="CL46" s="63" t="n">
        <v>191.687869691744</v>
      </c>
      <c r="CM46" s="63" t="n">
        <v>184.288668373292</v>
      </c>
      <c r="CN46" s="63" t="n">
        <v>176.25834729134</v>
      </c>
      <c r="CO46" s="78" t="s">
        <v>54</v>
      </c>
      <c r="CP46" s="63" t="n">
        <v>168.093282712186</v>
      </c>
      <c r="CQ46" s="63" t="n">
        <v>161.178330116246</v>
      </c>
      <c r="CR46" s="63" t="n">
        <v>154.056715357195</v>
      </c>
      <c r="CS46" s="63" t="n">
        <v>147.151430612649</v>
      </c>
      <c r="CT46" s="63" t="n">
        <v>140.225094226573</v>
      </c>
      <c r="CU46" s="63" t="n">
        <v>133.670202876699</v>
      </c>
      <c r="CV46" s="63" t="n">
        <v>126.625144112065</v>
      </c>
      <c r="CW46" s="63" t="n">
        <v>120.657889683652</v>
      </c>
      <c r="CX46" s="63" t="n">
        <v>114.73776914603</v>
      </c>
      <c r="CY46" s="63" t="n">
        <v>108.67277569002</v>
      </c>
      <c r="CZ46" s="63" t="n">
        <v>103.327517888405</v>
      </c>
      <c r="DA46" s="63" t="n">
        <v>97.8170539846302</v>
      </c>
      <c r="DB46" s="78" t="s">
        <v>54</v>
      </c>
      <c r="DC46" s="63" t="n">
        <v>92.4847125643461</v>
      </c>
      <c r="DD46" s="63" t="n">
        <v>87.8919645151661</v>
      </c>
      <c r="DE46" s="63" t="n">
        <v>83.0054676639423</v>
      </c>
      <c r="DF46" s="63" t="n">
        <v>78.1014138484171</v>
      </c>
      <c r="DG46" s="63" t="n">
        <v>73.7562343843692</v>
      </c>
      <c r="DH46" s="63" t="n">
        <v>69.373803191179</v>
      </c>
      <c r="DI46" s="63" t="n">
        <v>64.8535457751196</v>
      </c>
      <c r="DJ46" s="63" t="n">
        <v>60.6797965366039</v>
      </c>
      <c r="DK46" s="63" t="n">
        <v>56.599775955065</v>
      </c>
      <c r="DL46" s="63" t="n">
        <v>52.5000669930545</v>
      </c>
      <c r="DM46" s="63" t="n">
        <v>48.6625234027906</v>
      </c>
      <c r="DN46" s="63" t="n">
        <v>44.5484751865759</v>
      </c>
      <c r="DO46" s="78" t="s">
        <v>54</v>
      </c>
      <c r="DP46" s="63" t="n">
        <v>40.9620659432313</v>
      </c>
      <c r="DQ46" s="63" t="n">
        <v>37.5541414751871</v>
      </c>
      <c r="DR46" s="63" t="n">
        <v>33.8981578840148</v>
      </c>
      <c r="DS46" s="63" t="n">
        <v>30.4039430182398</v>
      </c>
      <c r="DT46" s="63" t="n">
        <v>27.1195729532582</v>
      </c>
      <c r="DU46" s="79" t="n">
        <v>23.9714600576621</v>
      </c>
      <c r="DV46" s="63" t="n">
        <v>20.8865572808055</v>
      </c>
      <c r="DW46" s="63" t="n">
        <v>17.8953335478315</v>
      </c>
      <c r="DX46" s="63" t="n">
        <v>14.801975808577</v>
      </c>
      <c r="DY46" s="63" t="n">
        <v>12.1780080501882</v>
      </c>
      <c r="DZ46" s="79" t="n">
        <v>9.41862662483868</v>
      </c>
      <c r="EA46" s="27" t="n">
        <v>6.54659061333334</v>
      </c>
      <c r="EB46" s="78" t="s">
        <v>54</v>
      </c>
      <c r="EC46" s="63" t="n">
        <v>3.92941666666667</v>
      </c>
      <c r="ED46" s="63" t="n">
        <v>1.44925</v>
      </c>
      <c r="EE46" s="63"/>
      <c r="EF46" s="63"/>
      <c r="EG46" s="63"/>
      <c r="EH46" s="79"/>
      <c r="EI46" s="63"/>
      <c r="EJ46" s="63"/>
      <c r="EK46" s="63"/>
      <c r="EL46" s="63"/>
      <c r="EM46" s="79"/>
      <c r="EN46" s="27"/>
    </row>
    <row r="47" customFormat="false" ht="12" hidden="false" customHeight="true" outlineLevel="0" collapsed="false">
      <c r="A47" s="77"/>
      <c r="B47" s="78" t="s">
        <v>55</v>
      </c>
      <c r="C47" s="72"/>
      <c r="D47" s="80"/>
      <c r="E47" s="63" t="n">
        <v>1291.77378324649</v>
      </c>
      <c r="F47" s="63" t="n">
        <v>1265.00293965635</v>
      </c>
      <c r="G47" s="63" t="n">
        <v>1234.7623760331</v>
      </c>
      <c r="H47" s="63" t="n">
        <v>1211.09594387043</v>
      </c>
      <c r="I47" s="63" t="n">
        <v>1184.24851559389</v>
      </c>
      <c r="J47" s="63" t="n">
        <v>1157.0612608395</v>
      </c>
      <c r="K47" s="63" t="n">
        <v>1132.88197018102</v>
      </c>
      <c r="L47" s="63" t="n">
        <v>1107.43920919324</v>
      </c>
      <c r="M47" s="63" t="n">
        <v>1082.84180054929</v>
      </c>
      <c r="N47" s="63" t="n">
        <v>1059.9485491042</v>
      </c>
      <c r="O47" s="78" t="s">
        <v>55</v>
      </c>
      <c r="P47" s="63" t="n">
        <v>1035.38647749367</v>
      </c>
      <c r="Q47" s="63" t="n">
        <v>1015.08782187214</v>
      </c>
      <c r="R47" s="63" t="n">
        <v>994.456564599556</v>
      </c>
      <c r="S47" s="63" t="n">
        <v>973.773077876021</v>
      </c>
      <c r="T47" s="63" t="n">
        <v>952.142959674315</v>
      </c>
      <c r="U47" s="63" t="n">
        <v>932.656753179651</v>
      </c>
      <c r="V47" s="63" t="n">
        <v>912.232987668109</v>
      </c>
      <c r="W47" s="63" t="n">
        <v>891.789677044322</v>
      </c>
      <c r="X47" s="63" t="n">
        <v>872.549061591594</v>
      </c>
      <c r="Y47" s="63" t="n">
        <v>852.87539869155</v>
      </c>
      <c r="Z47" s="63" t="n">
        <v>836.983193070001</v>
      </c>
      <c r="AA47" s="63" t="n">
        <v>819.318034656546</v>
      </c>
      <c r="AB47" s="78" t="s">
        <v>55</v>
      </c>
      <c r="AC47" s="63" t="n">
        <v>801.180081785312</v>
      </c>
      <c r="AD47" s="63" t="n">
        <v>785.304308457233</v>
      </c>
      <c r="AE47" s="63" t="n">
        <v>767.72249182532</v>
      </c>
      <c r="AF47" s="63" t="n">
        <v>749.783399702298</v>
      </c>
      <c r="AG47" s="63" t="n">
        <v>733.694308669436</v>
      </c>
      <c r="AH47" s="63" t="n">
        <v>716.664684521213</v>
      </c>
      <c r="AI47" s="63" t="n">
        <v>698.900453960418</v>
      </c>
      <c r="AJ47" s="63" t="n">
        <v>682.446266338428</v>
      </c>
      <c r="AK47" s="63" t="n">
        <v>666.192840377999</v>
      </c>
      <c r="AL47" s="63" t="n">
        <v>649.654076216703</v>
      </c>
      <c r="AM47" s="63" t="n">
        <v>633.504346820084</v>
      </c>
      <c r="AN47" s="63" t="n">
        <v>615.123471433486</v>
      </c>
      <c r="AO47" s="78" t="s">
        <v>55</v>
      </c>
      <c r="AP47" s="63" t="n">
        <v>598.475659245938</v>
      </c>
      <c r="AQ47" s="63" t="n">
        <v>582.375505474494</v>
      </c>
      <c r="AR47" s="63" t="n">
        <v>563.006397948759</v>
      </c>
      <c r="AS47" s="63" t="n">
        <v>547.418507307004</v>
      </c>
      <c r="AT47" s="63" t="n">
        <v>531.609935877187</v>
      </c>
      <c r="AU47" s="63" t="n">
        <v>517.205999898269</v>
      </c>
      <c r="AV47" s="63" t="n">
        <v>503.388788235851</v>
      </c>
      <c r="AW47" s="63" t="n">
        <v>491.079959296991</v>
      </c>
      <c r="AX47" s="63" t="n">
        <v>479.757691054338</v>
      </c>
      <c r="AY47" s="63" t="n">
        <v>473.156046884435</v>
      </c>
      <c r="AZ47" s="63" t="n">
        <v>468.368132489826</v>
      </c>
      <c r="BA47" s="63" t="n">
        <v>460.134675974303</v>
      </c>
      <c r="BB47" s="78" t="s">
        <v>55</v>
      </c>
      <c r="BC47" s="63" t="n">
        <v>452.813382167753</v>
      </c>
      <c r="BD47" s="63" t="n">
        <v>445.747105354365</v>
      </c>
      <c r="BE47" s="63" t="n">
        <v>437.362363393509</v>
      </c>
      <c r="BF47" s="63" t="n">
        <v>430.321222468677</v>
      </c>
      <c r="BG47" s="63" t="n">
        <v>422.826614378359</v>
      </c>
      <c r="BH47" s="63" t="n">
        <v>415.155985892119</v>
      </c>
      <c r="BI47" s="63" t="n">
        <v>408.252141857372</v>
      </c>
      <c r="BJ47" s="63" t="n">
        <v>400.736336237448</v>
      </c>
      <c r="BK47" s="63" t="n">
        <v>392.930214623524</v>
      </c>
      <c r="BL47" s="63" t="n">
        <v>385.817828157246</v>
      </c>
      <c r="BM47" s="63" t="n">
        <v>378.418919282339</v>
      </c>
      <c r="BN47" s="63" t="n">
        <v>370.85999776565</v>
      </c>
      <c r="BO47" s="78" t="s">
        <v>55</v>
      </c>
      <c r="BP47" s="63" t="n">
        <v>363.359920077709</v>
      </c>
      <c r="BQ47" s="63" t="n">
        <v>356.644973113641</v>
      </c>
      <c r="BR47" s="63" t="n">
        <v>349.055486775516</v>
      </c>
      <c r="BS47" s="63" t="n">
        <v>342.017061058934</v>
      </c>
      <c r="BT47" s="63" t="n">
        <v>334.394210256186</v>
      </c>
      <c r="BU47" s="63" t="n">
        <v>326.676703034375</v>
      </c>
      <c r="BV47" s="63" t="n">
        <v>319.050408095931</v>
      </c>
      <c r="BW47" s="63" t="n">
        <v>310.516110304032</v>
      </c>
      <c r="BX47" s="63" t="n">
        <v>302.846051747715</v>
      </c>
      <c r="BY47" s="63" t="n">
        <v>294.723180762468</v>
      </c>
      <c r="BZ47" s="63" t="n">
        <v>285.842477351574</v>
      </c>
      <c r="CA47" s="63" t="n">
        <v>277.848795782511</v>
      </c>
      <c r="CB47" s="78" t="s">
        <v>55</v>
      </c>
      <c r="CC47" s="63" t="n">
        <v>269.220509062996</v>
      </c>
      <c r="CD47" s="63" t="n">
        <v>260.503846816165</v>
      </c>
      <c r="CE47" s="63" t="n">
        <v>252.215193708931</v>
      </c>
      <c r="CF47" s="63" t="n">
        <v>243.549493820294</v>
      </c>
      <c r="CG47" s="63" t="n">
        <v>234.37162164915</v>
      </c>
      <c r="CH47" s="63" t="n">
        <v>226.068605085437</v>
      </c>
      <c r="CI47" s="63" t="n">
        <v>217.349906778021</v>
      </c>
      <c r="CJ47" s="63" t="n">
        <v>208.871640917062</v>
      </c>
      <c r="CK47" s="63" t="n">
        <v>200.771414835885</v>
      </c>
      <c r="CL47" s="63" t="n">
        <v>191.930938758414</v>
      </c>
      <c r="CM47" s="63" t="n">
        <v>184.52557154434</v>
      </c>
      <c r="CN47" s="63" t="n">
        <v>176.488558642628</v>
      </c>
      <c r="CO47" s="78" t="s">
        <v>55</v>
      </c>
      <c r="CP47" s="63" t="n">
        <v>168.316689959386</v>
      </c>
      <c r="CQ47" s="63" t="n">
        <v>161.395975001523</v>
      </c>
      <c r="CR47" s="63" t="n">
        <v>154.268425665026</v>
      </c>
      <c r="CS47" s="63" t="n">
        <v>147.357386614963</v>
      </c>
      <c r="CT47" s="63" t="n">
        <v>140.425278380635</v>
      </c>
      <c r="CU47" s="63" t="n">
        <v>133.864924714744</v>
      </c>
      <c r="CV47" s="63" t="n">
        <v>126.813995168235</v>
      </c>
      <c r="CW47" s="63" t="n">
        <v>120.841768112863</v>
      </c>
      <c r="CX47" s="63" t="n">
        <v>114.916714225853</v>
      </c>
      <c r="CY47" s="63" t="n">
        <v>108.846666695087</v>
      </c>
      <c r="CZ47" s="63" t="n">
        <v>103.496954588169</v>
      </c>
      <c r="DA47" s="63" t="n">
        <v>97.9818987096929</v>
      </c>
      <c r="DB47" s="78" t="s">
        <v>55</v>
      </c>
      <c r="DC47" s="63" t="n">
        <v>92.6451137475723</v>
      </c>
      <c r="DD47" s="63" t="n">
        <v>88.0485384738219</v>
      </c>
      <c r="DE47" s="63" t="n">
        <v>83.1579696115468</v>
      </c>
      <c r="DF47" s="63" t="n">
        <v>78.249829154417</v>
      </c>
      <c r="DG47" s="63" t="n">
        <v>73.9010287694239</v>
      </c>
      <c r="DH47" s="63" t="n">
        <v>69.5149456127118</v>
      </c>
      <c r="DI47" s="63" t="n">
        <v>64.9909213799096</v>
      </c>
      <c r="DJ47" s="63" t="n">
        <v>60.8136940765263</v>
      </c>
      <c r="DK47" s="63" t="n">
        <v>56.7302735359976</v>
      </c>
      <c r="DL47" s="63" t="n">
        <v>52.6271482082943</v>
      </c>
      <c r="DM47" s="63" t="n">
        <v>48.7864067197435</v>
      </c>
      <c r="DN47" s="63" t="n">
        <v>44.6689301886619</v>
      </c>
      <c r="DO47" s="78" t="s">
        <v>55</v>
      </c>
      <c r="DP47" s="63" t="n">
        <v>41.079532322073</v>
      </c>
      <c r="DQ47" s="63" t="n">
        <v>37.6687679655527</v>
      </c>
      <c r="DR47" s="63" t="n">
        <v>34.0097377735046</v>
      </c>
      <c r="DS47" s="63" t="n">
        <v>30.5126111118189</v>
      </c>
      <c r="DT47" s="63" t="n">
        <v>27.2255041186026</v>
      </c>
      <c r="DU47" s="79" t="n">
        <v>24.0747678404705</v>
      </c>
      <c r="DV47" s="63" t="n">
        <v>20.9872943552758</v>
      </c>
      <c r="DW47" s="63" t="n">
        <v>17.9935779784981</v>
      </c>
      <c r="DX47" s="63" t="n">
        <v>14.8976424852241</v>
      </c>
      <c r="DY47" s="63" t="n">
        <v>12.2714881244419</v>
      </c>
      <c r="DZ47" s="79" t="n">
        <v>9.5098072539068</v>
      </c>
      <c r="EA47" s="27" t="n">
        <v>6.63537792000002</v>
      </c>
      <c r="EB47" s="78" t="s">
        <v>55</v>
      </c>
      <c r="EC47" s="63" t="n">
        <v>4.01466666666667</v>
      </c>
      <c r="ED47" s="63" t="n">
        <v>1.5345</v>
      </c>
      <c r="EE47" s="63"/>
      <c r="EF47" s="63"/>
      <c r="EG47" s="63"/>
      <c r="EH47" s="79"/>
      <c r="EI47" s="63"/>
      <c r="EJ47" s="63"/>
      <c r="EK47" s="63"/>
      <c r="EL47" s="63"/>
      <c r="EM47" s="79"/>
      <c r="EN47" s="27"/>
    </row>
    <row r="48" customFormat="false" ht="12" hidden="false" customHeight="true" outlineLevel="0" collapsed="false">
      <c r="A48" s="77"/>
      <c r="B48" s="78" t="s">
        <v>56</v>
      </c>
      <c r="C48" s="72"/>
      <c r="D48" s="80"/>
      <c r="E48" s="63" t="n">
        <v>1292.93260922071</v>
      </c>
      <c r="F48" s="63" t="n">
        <v>1266.13947555061</v>
      </c>
      <c r="G48" s="63" t="n">
        <v>1235.87373287095</v>
      </c>
      <c r="H48" s="63" t="n">
        <v>1212.18759543962</v>
      </c>
      <c r="I48" s="63" t="n">
        <v>1185.31781331679</v>
      </c>
      <c r="J48" s="63" t="n">
        <v>1158.107921768</v>
      </c>
      <c r="K48" s="63" t="n">
        <v>1133.90849882194</v>
      </c>
      <c r="L48" s="63" t="n">
        <v>1108.44455354929</v>
      </c>
      <c r="M48" s="63" t="n">
        <v>1083.82666448218</v>
      </c>
      <c r="N48" s="63" t="n">
        <v>1060.91435153821</v>
      </c>
      <c r="O48" s="78" t="s">
        <v>56</v>
      </c>
      <c r="P48" s="63" t="n">
        <v>1036.33182892702</v>
      </c>
      <c r="Q48" s="63" t="n">
        <v>1016.01627213257</v>
      </c>
      <c r="R48" s="63" t="n">
        <v>995.367836754537</v>
      </c>
      <c r="S48" s="63" t="n">
        <v>974.667128437996</v>
      </c>
      <c r="T48" s="63" t="n">
        <v>953.019000454026</v>
      </c>
      <c r="U48" s="63" t="n">
        <v>933.516569252088</v>
      </c>
      <c r="V48" s="63" t="n">
        <v>913.075798397974</v>
      </c>
      <c r="W48" s="63" t="n">
        <v>892.615466157862</v>
      </c>
      <c r="X48" s="63" t="n">
        <v>873.358830483159</v>
      </c>
      <c r="Y48" s="63" t="n">
        <v>853.668786794907</v>
      </c>
      <c r="Z48" s="63" t="n">
        <v>837.763348921909</v>
      </c>
      <c r="AA48" s="63" t="n">
        <v>820.083482051767</v>
      </c>
      <c r="AB48" s="78" t="s">
        <v>56</v>
      </c>
      <c r="AC48" s="63" t="n">
        <v>801.93042706325</v>
      </c>
      <c r="AD48" s="63" t="n">
        <v>786.041435165662</v>
      </c>
      <c r="AE48" s="63" t="n">
        <v>768.444979469534</v>
      </c>
      <c r="AF48" s="63" t="n">
        <v>750.490950805706</v>
      </c>
      <c r="AG48" s="63" t="n">
        <v>734.388463589631</v>
      </c>
      <c r="AH48" s="63" t="n">
        <v>717.344660146589</v>
      </c>
      <c r="AI48" s="63" t="n">
        <v>699.565638639138</v>
      </c>
      <c r="AJ48" s="63" t="n">
        <v>683.097750845302</v>
      </c>
      <c r="AK48" s="63" t="n">
        <v>666.830791872254</v>
      </c>
      <c r="AL48" s="63" t="n">
        <v>650.27825711855</v>
      </c>
      <c r="AM48" s="63" t="n">
        <v>634.115081049687</v>
      </c>
      <c r="AN48" s="63" t="n">
        <v>615.71890128239</v>
      </c>
      <c r="AO48" s="78" t="s">
        <v>56</v>
      </c>
      <c r="AP48" s="63" t="n">
        <v>599.057227706296</v>
      </c>
      <c r="AQ48" s="63" t="n">
        <v>582.943668540525</v>
      </c>
      <c r="AR48" s="63" t="n">
        <v>563.558433807072</v>
      </c>
      <c r="AS48" s="63" t="n">
        <v>547.957564294199</v>
      </c>
      <c r="AT48" s="63" t="n">
        <v>532.13583024887</v>
      </c>
      <c r="AU48" s="63" t="n">
        <v>517.719901189364</v>
      </c>
      <c r="AV48" s="63" t="n">
        <v>503.89118496783</v>
      </c>
      <c r="AW48" s="63" t="n">
        <v>491.572107387374</v>
      </c>
      <c r="AX48" s="63" t="n">
        <v>480.240411938458</v>
      </c>
      <c r="AY48" s="63" t="n">
        <v>473.633271073022</v>
      </c>
      <c r="AZ48" s="63" t="n">
        <v>468.841370140063</v>
      </c>
      <c r="BA48" s="63" t="n">
        <v>460.601058240868</v>
      </c>
      <c r="BB48" s="78" t="s">
        <v>56</v>
      </c>
      <c r="BC48" s="63" t="n">
        <v>453.273668540337</v>
      </c>
      <c r="BD48" s="63" t="n">
        <v>446.201508166553</v>
      </c>
      <c r="BE48" s="63" t="n">
        <v>437.809784857946</v>
      </c>
      <c r="BF48" s="63" t="n">
        <v>430.762781301492</v>
      </c>
      <c r="BG48" s="63" t="n">
        <v>423.261933011347</v>
      </c>
      <c r="BH48" s="63" t="n">
        <v>415.584917766256</v>
      </c>
      <c r="BI48" s="63" t="n">
        <v>408.675325416744</v>
      </c>
      <c r="BJ48" s="63" t="n">
        <v>401.153261947394</v>
      </c>
      <c r="BK48" s="63" t="n">
        <v>393.340640759622</v>
      </c>
      <c r="BL48" s="63" t="n">
        <v>386.222332340886</v>
      </c>
      <c r="BM48" s="63" t="n">
        <v>378.817262947734</v>
      </c>
      <c r="BN48" s="63" t="n">
        <v>371.252047682236</v>
      </c>
      <c r="BO48" s="78" t="s">
        <v>56</v>
      </c>
      <c r="BP48" s="63" t="n">
        <v>363.745725240343</v>
      </c>
      <c r="BQ48" s="63" t="n">
        <v>357.025187241977</v>
      </c>
      <c r="BR48" s="63" t="n">
        <v>349.429381706002</v>
      </c>
      <c r="BS48" s="63" t="n">
        <v>342.385095618549</v>
      </c>
      <c r="BT48" s="63" t="n">
        <v>334.755897837855</v>
      </c>
      <c r="BU48" s="63" t="n">
        <v>327.031964824775</v>
      </c>
      <c r="BV48" s="63" t="n">
        <v>319.399320040711</v>
      </c>
      <c r="BW48" s="63" t="n">
        <v>310.857916377102</v>
      </c>
      <c r="BX48" s="63" t="n">
        <v>303.181471536473</v>
      </c>
      <c r="BY48" s="63" t="n">
        <v>295.051837243857</v>
      </c>
      <c r="BZ48" s="63" t="n">
        <v>286.163739535194</v>
      </c>
      <c r="CA48" s="63" t="n">
        <v>278.16340222513</v>
      </c>
      <c r="CB48" s="78" t="s">
        <v>56</v>
      </c>
      <c r="CC48" s="63" t="n">
        <v>269.527931376352</v>
      </c>
      <c r="CD48" s="63" t="n">
        <v>260.804011416564</v>
      </c>
      <c r="CE48" s="63" t="n">
        <v>252.508456967584</v>
      </c>
      <c r="CF48" s="63" t="n">
        <v>243.835541798535</v>
      </c>
      <c r="CG48" s="63" t="n">
        <v>234.650027899412</v>
      </c>
      <c r="CH48" s="63" t="n">
        <v>226.340098034576</v>
      </c>
      <c r="CI48" s="63" t="n">
        <v>217.614140318927</v>
      </c>
      <c r="CJ48" s="63" t="n">
        <v>209.128815239859</v>
      </c>
      <c r="CK48" s="63" t="n">
        <v>201.021844706032</v>
      </c>
      <c r="CL48" s="63" t="n">
        <v>192.174007825084</v>
      </c>
      <c r="CM48" s="63" t="n">
        <v>184.762474715389</v>
      </c>
      <c r="CN48" s="63" t="n">
        <v>176.718769993915</v>
      </c>
      <c r="CO48" s="78" t="s">
        <v>56</v>
      </c>
      <c r="CP48" s="63" t="n">
        <v>168.540097206586</v>
      </c>
      <c r="CQ48" s="63" t="n">
        <v>161.613619886801</v>
      </c>
      <c r="CR48" s="63" t="n">
        <v>154.480135972858</v>
      </c>
      <c r="CS48" s="63" t="n">
        <v>147.563342617277</v>
      </c>
      <c r="CT48" s="63" t="n">
        <v>140.625462534697</v>
      </c>
      <c r="CU48" s="63" t="n">
        <v>134.059646552789</v>
      </c>
      <c r="CV48" s="63" t="n">
        <v>127.002846224405</v>
      </c>
      <c r="CW48" s="63" t="n">
        <v>121.025646542074</v>
      </c>
      <c r="CX48" s="63" t="n">
        <v>115.095659305675</v>
      </c>
      <c r="CY48" s="63" t="n">
        <v>109.020557700153</v>
      </c>
      <c r="CZ48" s="63" t="n">
        <v>103.666391287932</v>
      </c>
      <c r="DA48" s="63" t="n">
        <v>98.1467434347557</v>
      </c>
      <c r="DB48" s="78" t="s">
        <v>56</v>
      </c>
      <c r="DC48" s="63" t="n">
        <v>92.8055149307985</v>
      </c>
      <c r="DD48" s="63" t="n">
        <v>88.2051124324777</v>
      </c>
      <c r="DE48" s="63" t="n">
        <v>83.3104715591513</v>
      </c>
      <c r="DF48" s="63" t="n">
        <v>78.398244460417</v>
      </c>
      <c r="DG48" s="63" t="n">
        <v>74.0458231544785</v>
      </c>
      <c r="DH48" s="63" t="n">
        <v>69.6560880342447</v>
      </c>
      <c r="DI48" s="63" t="n">
        <v>65.1282969846997</v>
      </c>
      <c r="DJ48" s="63" t="n">
        <v>60.9475916164485</v>
      </c>
      <c r="DK48" s="63" t="n">
        <v>56.8607711169302</v>
      </c>
      <c r="DL48" s="63" t="n">
        <v>52.7542294235341</v>
      </c>
      <c r="DM48" s="63" t="n">
        <v>48.9102900366964</v>
      </c>
      <c r="DN48" s="63" t="n">
        <v>44.789385190748</v>
      </c>
      <c r="DO48" s="78" t="s">
        <v>56</v>
      </c>
      <c r="DP48" s="63" t="n">
        <v>41.1969987009146</v>
      </c>
      <c r="DQ48" s="63" t="n">
        <v>37.7833944559183</v>
      </c>
      <c r="DR48" s="63" t="n">
        <v>34.1213176629944</v>
      </c>
      <c r="DS48" s="63" t="n">
        <v>30.621279205398</v>
      </c>
      <c r="DT48" s="63" t="n">
        <v>27.3314352839469</v>
      </c>
      <c r="DU48" s="79" t="n">
        <v>24.1780756232789</v>
      </c>
      <c r="DV48" s="63" t="n">
        <v>21.088031429746</v>
      </c>
      <c r="DW48" s="63" t="n">
        <v>18.0918224091648</v>
      </c>
      <c r="DX48" s="63" t="n">
        <v>14.9933091618711</v>
      </c>
      <c r="DY48" s="63" t="n">
        <v>12.3649681986955</v>
      </c>
      <c r="DZ48" s="79" t="n">
        <v>9.6009878829749</v>
      </c>
      <c r="EA48" s="27" t="n">
        <v>6.72416522666668</v>
      </c>
      <c r="EB48" s="78" t="s">
        <v>56</v>
      </c>
      <c r="EC48" s="63" t="n">
        <v>4.09991666666667</v>
      </c>
      <c r="ED48" s="63" t="n">
        <v>1.61975</v>
      </c>
      <c r="EE48" s="63"/>
      <c r="EF48" s="63"/>
      <c r="EG48" s="63"/>
      <c r="EH48" s="79"/>
      <c r="EI48" s="63"/>
      <c r="EJ48" s="63"/>
      <c r="EK48" s="63"/>
      <c r="EL48" s="63"/>
      <c r="EM48" s="79"/>
      <c r="EN48" s="27"/>
    </row>
    <row r="49" customFormat="false" ht="12" hidden="false" customHeight="true" outlineLevel="0" collapsed="false">
      <c r="A49" s="77"/>
      <c r="B49" s="78" t="s">
        <v>57</v>
      </c>
      <c r="C49" s="72"/>
      <c r="D49" s="80"/>
      <c r="E49" s="63" t="n">
        <v>1294.09143519492</v>
      </c>
      <c r="F49" s="63" t="n">
        <v>1267.27601144487</v>
      </c>
      <c r="G49" s="63" t="n">
        <v>1236.98508970879</v>
      </c>
      <c r="H49" s="63" t="n">
        <v>1213.27924700881</v>
      </c>
      <c r="I49" s="63" t="n">
        <v>1186.38711103969</v>
      </c>
      <c r="J49" s="63" t="n">
        <v>1159.1545826965</v>
      </c>
      <c r="K49" s="63" t="n">
        <v>1134.93502746286</v>
      </c>
      <c r="L49" s="63" t="n">
        <v>1109.44989790535</v>
      </c>
      <c r="M49" s="63" t="n">
        <v>1084.81152841507</v>
      </c>
      <c r="N49" s="63" t="n">
        <v>1061.88015397222</v>
      </c>
      <c r="O49" s="78" t="s">
        <v>57</v>
      </c>
      <c r="P49" s="63" t="n">
        <v>1037.27718036037</v>
      </c>
      <c r="Q49" s="63" t="n">
        <v>1016.944722393</v>
      </c>
      <c r="R49" s="63" t="n">
        <v>996.279108909519</v>
      </c>
      <c r="S49" s="63" t="n">
        <v>975.561178999971</v>
      </c>
      <c r="T49" s="63" t="n">
        <v>953.895041233736</v>
      </c>
      <c r="U49" s="63" t="n">
        <v>934.376385324524</v>
      </c>
      <c r="V49" s="63" t="n">
        <v>913.918609127839</v>
      </c>
      <c r="W49" s="63" t="n">
        <v>893.441255271402</v>
      </c>
      <c r="X49" s="63" t="n">
        <v>874.168599374725</v>
      </c>
      <c r="Y49" s="63" t="n">
        <v>854.462174898265</v>
      </c>
      <c r="Z49" s="63" t="n">
        <v>838.543504773815</v>
      </c>
      <c r="AA49" s="63" t="n">
        <v>820.848929446987</v>
      </c>
      <c r="AB49" s="78" t="s">
        <v>57</v>
      </c>
      <c r="AC49" s="63" t="n">
        <v>802.680772341187</v>
      </c>
      <c r="AD49" s="63" t="n">
        <v>786.778561874092</v>
      </c>
      <c r="AE49" s="63" t="n">
        <v>769.167467113748</v>
      </c>
      <c r="AF49" s="63" t="n">
        <v>751.198501909114</v>
      </c>
      <c r="AG49" s="63" t="n">
        <v>735.082618509827</v>
      </c>
      <c r="AH49" s="63" t="n">
        <v>718.024635771966</v>
      </c>
      <c r="AI49" s="63" t="n">
        <v>700.230823317858</v>
      </c>
      <c r="AJ49" s="63" t="n">
        <v>683.749235352177</v>
      </c>
      <c r="AK49" s="63" t="n">
        <v>667.468743366508</v>
      </c>
      <c r="AL49" s="63" t="n">
        <v>650.902438020398</v>
      </c>
      <c r="AM49" s="63" t="n">
        <v>634.725815279291</v>
      </c>
      <c r="AN49" s="63" t="n">
        <v>616.314331131293</v>
      </c>
      <c r="AO49" s="78" t="s">
        <v>57</v>
      </c>
      <c r="AP49" s="63" t="n">
        <v>599.638796166655</v>
      </c>
      <c r="AQ49" s="63" t="n">
        <v>583.511831606555</v>
      </c>
      <c r="AR49" s="63" t="n">
        <v>564.110469665386</v>
      </c>
      <c r="AS49" s="63" t="n">
        <v>548.496621281394</v>
      </c>
      <c r="AT49" s="63" t="n">
        <v>532.661724620554</v>
      </c>
      <c r="AU49" s="63" t="n">
        <v>518.233802480459</v>
      </c>
      <c r="AV49" s="63" t="n">
        <v>504.393581699808</v>
      </c>
      <c r="AW49" s="63" t="n">
        <v>492.064255477758</v>
      </c>
      <c r="AX49" s="63" t="n">
        <v>480.723132822578</v>
      </c>
      <c r="AY49" s="63" t="n">
        <v>474.11049526161</v>
      </c>
      <c r="AZ49" s="63" t="n">
        <v>469.314607790299</v>
      </c>
      <c r="BA49" s="63" t="n">
        <v>461.067440507434</v>
      </c>
      <c r="BB49" s="78" t="s">
        <v>57</v>
      </c>
      <c r="BC49" s="63" t="n">
        <v>453.733954912921</v>
      </c>
      <c r="BD49" s="63" t="n">
        <v>446.65591097874</v>
      </c>
      <c r="BE49" s="63" t="n">
        <v>438.257206322383</v>
      </c>
      <c r="BF49" s="63" t="n">
        <v>431.204340134307</v>
      </c>
      <c r="BG49" s="63" t="n">
        <v>423.697251644335</v>
      </c>
      <c r="BH49" s="63" t="n">
        <v>416.013849640393</v>
      </c>
      <c r="BI49" s="63" t="n">
        <v>409.098508976115</v>
      </c>
      <c r="BJ49" s="63" t="n">
        <v>401.57018765734</v>
      </c>
      <c r="BK49" s="63" t="n">
        <v>393.75106689572</v>
      </c>
      <c r="BL49" s="63" t="n">
        <v>386.626836524527</v>
      </c>
      <c r="BM49" s="63" t="n">
        <v>379.215606613129</v>
      </c>
      <c r="BN49" s="63" t="n">
        <v>371.644097598823</v>
      </c>
      <c r="BO49" s="78" t="s">
        <v>57</v>
      </c>
      <c r="BP49" s="63" t="n">
        <v>364.131530402977</v>
      </c>
      <c r="BQ49" s="63" t="n">
        <v>357.405401370313</v>
      </c>
      <c r="BR49" s="63" t="n">
        <v>349.803276636487</v>
      </c>
      <c r="BS49" s="63" t="n">
        <v>342.753130178163</v>
      </c>
      <c r="BT49" s="63" t="n">
        <v>335.117585419524</v>
      </c>
      <c r="BU49" s="63" t="n">
        <v>327.387226615175</v>
      </c>
      <c r="BV49" s="63" t="n">
        <v>319.748231985491</v>
      </c>
      <c r="BW49" s="63" t="n">
        <v>311.199722450172</v>
      </c>
      <c r="BX49" s="63" t="n">
        <v>303.51689132523</v>
      </c>
      <c r="BY49" s="63" t="n">
        <v>295.380493725246</v>
      </c>
      <c r="BZ49" s="63" t="n">
        <v>286.485001718813</v>
      </c>
      <c r="CA49" s="63" t="n">
        <v>278.478008667749</v>
      </c>
      <c r="CB49" s="78" t="s">
        <v>57</v>
      </c>
      <c r="CC49" s="63" t="n">
        <v>269.835353689709</v>
      </c>
      <c r="CD49" s="63" t="n">
        <v>261.104176016964</v>
      </c>
      <c r="CE49" s="63" t="n">
        <v>252.801720226237</v>
      </c>
      <c r="CF49" s="63" t="n">
        <v>244.121589776776</v>
      </c>
      <c r="CG49" s="63" t="n">
        <v>234.928434149674</v>
      </c>
      <c r="CH49" s="63" t="n">
        <v>226.611590983715</v>
      </c>
      <c r="CI49" s="63" t="n">
        <v>217.878373859834</v>
      </c>
      <c r="CJ49" s="63" t="n">
        <v>209.385989562655</v>
      </c>
      <c r="CK49" s="63" t="n">
        <v>201.272274576179</v>
      </c>
      <c r="CL49" s="63" t="n">
        <v>192.417076891754</v>
      </c>
      <c r="CM49" s="63" t="n">
        <v>184.999377886437</v>
      </c>
      <c r="CN49" s="63" t="n">
        <v>176.948981345203</v>
      </c>
      <c r="CO49" s="78" t="s">
        <v>57</v>
      </c>
      <c r="CP49" s="63" t="n">
        <v>168.763504453785</v>
      </c>
      <c r="CQ49" s="63" t="n">
        <v>161.831264772078</v>
      </c>
      <c r="CR49" s="63" t="n">
        <v>154.691846280689</v>
      </c>
      <c r="CS49" s="63" t="n">
        <v>147.769298619591</v>
      </c>
      <c r="CT49" s="63" t="n">
        <v>140.825646688759</v>
      </c>
      <c r="CU49" s="63" t="n">
        <v>134.254368390834</v>
      </c>
      <c r="CV49" s="63" t="n">
        <v>127.191697280575</v>
      </c>
      <c r="CW49" s="63" t="n">
        <v>121.209524971285</v>
      </c>
      <c r="CX49" s="63" t="n">
        <v>115.274604385497</v>
      </c>
      <c r="CY49" s="63" t="n">
        <v>109.19444870522</v>
      </c>
      <c r="CZ49" s="63" t="n">
        <v>103.835827987695</v>
      </c>
      <c r="DA49" s="63" t="n">
        <v>98.3115881598184</v>
      </c>
      <c r="DB49" s="78" t="s">
        <v>57</v>
      </c>
      <c r="DC49" s="63" t="n">
        <v>92.9659161140246</v>
      </c>
      <c r="DD49" s="63" t="n">
        <v>88.3616863911335</v>
      </c>
      <c r="DE49" s="63" t="n">
        <v>83.4629735067558</v>
      </c>
      <c r="DF49" s="63" t="n">
        <v>78.5466597664169</v>
      </c>
      <c r="DG49" s="63" t="n">
        <v>74.1906175395332</v>
      </c>
      <c r="DH49" s="63" t="n">
        <v>69.7972304557775</v>
      </c>
      <c r="DI49" s="63" t="n">
        <v>65.2656725894897</v>
      </c>
      <c r="DJ49" s="63" t="n">
        <v>61.0814891563708</v>
      </c>
      <c r="DK49" s="63" t="n">
        <v>56.9912686978627</v>
      </c>
      <c r="DL49" s="63" t="n">
        <v>52.8813106387739</v>
      </c>
      <c r="DM49" s="63" t="n">
        <v>49.0341733536493</v>
      </c>
      <c r="DN49" s="63" t="n">
        <v>44.909840192834</v>
      </c>
      <c r="DO49" s="78" t="s">
        <v>57</v>
      </c>
      <c r="DP49" s="63" t="n">
        <v>41.3144650797562</v>
      </c>
      <c r="DQ49" s="63" t="n">
        <v>37.8980209462839</v>
      </c>
      <c r="DR49" s="63" t="n">
        <v>34.2328975524842</v>
      </c>
      <c r="DS49" s="63" t="n">
        <v>30.7299472989771</v>
      </c>
      <c r="DT49" s="63" t="n">
        <v>27.4373664492912</v>
      </c>
      <c r="DU49" s="79" t="n">
        <v>24.2813834060872</v>
      </c>
      <c r="DV49" s="63" t="n">
        <v>21.1887685042163</v>
      </c>
      <c r="DW49" s="63" t="n">
        <v>18.1900668398314</v>
      </c>
      <c r="DX49" s="63" t="n">
        <v>15.0889758385182</v>
      </c>
      <c r="DY49" s="63" t="n">
        <v>12.4584482729492</v>
      </c>
      <c r="DZ49" s="79" t="n">
        <v>9.69216851204298</v>
      </c>
      <c r="EA49" s="27" t="n">
        <v>6.81295253333334</v>
      </c>
      <c r="EB49" s="78" t="s">
        <v>57</v>
      </c>
      <c r="EC49" s="63" t="n">
        <v>4.18516666666667</v>
      </c>
      <c r="ED49" s="63" t="n">
        <v>1.705</v>
      </c>
      <c r="EE49" s="63"/>
      <c r="EF49" s="63"/>
      <c r="EG49" s="63"/>
      <c r="EH49" s="79"/>
      <c r="EI49" s="63"/>
      <c r="EJ49" s="63"/>
      <c r="EK49" s="63"/>
      <c r="EL49" s="63"/>
      <c r="EM49" s="79"/>
      <c r="EN49" s="27"/>
    </row>
    <row r="50" customFormat="false" ht="12" hidden="false" customHeight="true" outlineLevel="0" collapsed="false">
      <c r="A50" s="77"/>
      <c r="B50" s="81" t="s">
        <v>58</v>
      </c>
      <c r="C50" s="82"/>
      <c r="D50" s="66"/>
      <c r="E50" s="66" t="n">
        <v>1295.25026116913</v>
      </c>
      <c r="F50" s="66" t="n">
        <v>1268.41254733913</v>
      </c>
      <c r="G50" s="66" t="n">
        <v>1238.09644654664</v>
      </c>
      <c r="H50" s="66" t="n">
        <v>1214.37089857801</v>
      </c>
      <c r="I50" s="66" t="n">
        <v>1187.45640876259</v>
      </c>
      <c r="J50" s="66" t="n">
        <v>1160.20124362501</v>
      </c>
      <c r="K50" s="66" t="n">
        <v>1135.96155610378</v>
      </c>
      <c r="L50" s="66" t="n">
        <v>1110.45524226141</v>
      </c>
      <c r="M50" s="66" t="n">
        <v>1085.79639234796</v>
      </c>
      <c r="N50" s="66" t="n">
        <v>1062.84595640624</v>
      </c>
      <c r="O50" s="81" t="s">
        <v>58</v>
      </c>
      <c r="P50" s="66" t="n">
        <v>1038.22253179372</v>
      </c>
      <c r="Q50" s="66" t="n">
        <v>1017.87317265343</v>
      </c>
      <c r="R50" s="66" t="n">
        <v>997.190381064501</v>
      </c>
      <c r="S50" s="66" t="n">
        <v>976.455229561946</v>
      </c>
      <c r="T50" s="66" t="n">
        <v>954.771082013447</v>
      </c>
      <c r="U50" s="66" t="n">
        <v>935.236201396961</v>
      </c>
      <c r="V50" s="66" t="n">
        <v>914.761419857705</v>
      </c>
      <c r="W50" s="66" t="n">
        <v>894.267044384942</v>
      </c>
      <c r="X50" s="66" t="n">
        <v>874.97836826629</v>
      </c>
      <c r="Y50" s="66" t="n">
        <v>855.255563001622</v>
      </c>
      <c r="Z50" s="66" t="n">
        <v>839.323660625723</v>
      </c>
      <c r="AA50" s="66" t="n">
        <v>821.614376842208</v>
      </c>
      <c r="AB50" s="81" t="s">
        <v>58</v>
      </c>
      <c r="AC50" s="66" t="n">
        <v>803.431117619125</v>
      </c>
      <c r="AD50" s="66" t="n">
        <v>787.515688582521</v>
      </c>
      <c r="AE50" s="66" t="n">
        <v>769.889954757962</v>
      </c>
      <c r="AF50" s="66" t="n">
        <v>751.906053012522</v>
      </c>
      <c r="AG50" s="66" t="n">
        <v>735.776773430023</v>
      </c>
      <c r="AH50" s="66" t="n">
        <v>718.704611397343</v>
      </c>
      <c r="AI50" s="66" t="n">
        <v>700.896007996578</v>
      </c>
      <c r="AJ50" s="66" t="n">
        <v>684.400719859051</v>
      </c>
      <c r="AK50" s="66" t="n">
        <v>668.106694860762</v>
      </c>
      <c r="AL50" s="66" t="n">
        <v>651.526618922246</v>
      </c>
      <c r="AM50" s="66" t="n">
        <v>635.336549508894</v>
      </c>
      <c r="AN50" s="66" t="n">
        <v>616.909760980197</v>
      </c>
      <c r="AO50" s="81" t="s">
        <v>58</v>
      </c>
      <c r="AP50" s="66" t="n">
        <v>600.220364627013</v>
      </c>
      <c r="AQ50" s="66" t="n">
        <v>584.079994672586</v>
      </c>
      <c r="AR50" s="66" t="n">
        <v>564.662505523699</v>
      </c>
      <c r="AS50" s="66" t="n">
        <v>549.035678268589</v>
      </c>
      <c r="AT50" s="66" t="n">
        <v>533.187618992237</v>
      </c>
      <c r="AU50" s="66" t="n">
        <v>518.747703771554</v>
      </c>
      <c r="AV50" s="66" t="n">
        <v>504.895978431787</v>
      </c>
      <c r="AW50" s="66" t="n">
        <v>492.556403568141</v>
      </c>
      <c r="AX50" s="66" t="n">
        <v>481.205853706698</v>
      </c>
      <c r="AY50" s="66" t="n">
        <v>474.587719450197</v>
      </c>
      <c r="AZ50" s="66" t="n">
        <v>469.787845440535</v>
      </c>
      <c r="BA50" s="66" t="n">
        <v>461.533822773999</v>
      </c>
      <c r="BB50" s="81" t="s">
        <v>58</v>
      </c>
      <c r="BC50" s="66" t="n">
        <v>454.194241285506</v>
      </c>
      <c r="BD50" s="66" t="n">
        <v>447.110313790928</v>
      </c>
      <c r="BE50" s="66" t="n">
        <v>438.70462778682</v>
      </c>
      <c r="BF50" s="66" t="n">
        <v>431.645898967123</v>
      </c>
      <c r="BG50" s="66" t="n">
        <v>424.132570277324</v>
      </c>
      <c r="BH50" s="66" t="n">
        <v>416.442781514531</v>
      </c>
      <c r="BI50" s="66" t="n">
        <v>409.521692535486</v>
      </c>
      <c r="BJ50" s="66" t="n">
        <v>401.987113367286</v>
      </c>
      <c r="BK50" s="66" t="n">
        <v>394.161493031818</v>
      </c>
      <c r="BL50" s="66" t="n">
        <v>387.031340708167</v>
      </c>
      <c r="BM50" s="66" t="n">
        <v>379.613950278525</v>
      </c>
      <c r="BN50" s="66" t="n">
        <v>372.036147515409</v>
      </c>
      <c r="BO50" s="81" t="s">
        <v>58</v>
      </c>
      <c r="BP50" s="66" t="n">
        <v>364.517335565612</v>
      </c>
      <c r="BQ50" s="66" t="n">
        <v>357.785615498649</v>
      </c>
      <c r="BR50" s="66" t="n">
        <v>350.177171566973</v>
      </c>
      <c r="BS50" s="66" t="n">
        <v>343.121164737778</v>
      </c>
      <c r="BT50" s="66" t="n">
        <v>335.479273001193</v>
      </c>
      <c r="BU50" s="66" t="n">
        <v>327.742488405575</v>
      </c>
      <c r="BV50" s="66" t="n">
        <v>320.097143930271</v>
      </c>
      <c r="BW50" s="66" t="n">
        <v>311.541528523242</v>
      </c>
      <c r="BX50" s="66" t="n">
        <v>303.852311113987</v>
      </c>
      <c r="BY50" s="66" t="n">
        <v>295.709150206635</v>
      </c>
      <c r="BZ50" s="66" t="n">
        <v>286.806263902432</v>
      </c>
      <c r="CA50" s="66" t="n">
        <v>278.792615110369</v>
      </c>
      <c r="CB50" s="81" t="s">
        <v>58</v>
      </c>
      <c r="CC50" s="66" t="n">
        <v>270.142776003065</v>
      </c>
      <c r="CD50" s="66" t="n">
        <v>261.404340617363</v>
      </c>
      <c r="CE50" s="66" t="n">
        <v>253.09498348489</v>
      </c>
      <c r="CF50" s="66" t="n">
        <v>244.407637755017</v>
      </c>
      <c r="CG50" s="66" t="n">
        <v>235.206840399937</v>
      </c>
      <c r="CH50" s="66" t="n">
        <v>226.883083932855</v>
      </c>
      <c r="CI50" s="66" t="n">
        <v>218.142607400741</v>
      </c>
      <c r="CJ50" s="66" t="n">
        <v>209.643163885452</v>
      </c>
      <c r="CK50" s="66" t="n">
        <v>201.522704446326</v>
      </c>
      <c r="CL50" s="66" t="n">
        <v>192.660145958425</v>
      </c>
      <c r="CM50" s="66" t="n">
        <v>185.236281057486</v>
      </c>
      <c r="CN50" s="66" t="n">
        <v>177.179192696491</v>
      </c>
      <c r="CO50" s="81" t="s">
        <v>58</v>
      </c>
      <c r="CP50" s="66" t="n">
        <v>168.986911700985</v>
      </c>
      <c r="CQ50" s="66" t="n">
        <v>162.048909657355</v>
      </c>
      <c r="CR50" s="66" t="n">
        <v>154.903556588521</v>
      </c>
      <c r="CS50" s="66" t="n">
        <v>147.975254621905</v>
      </c>
      <c r="CT50" s="66" t="n">
        <v>141.025830842821</v>
      </c>
      <c r="CU50" s="66" t="n">
        <v>134.44909022888</v>
      </c>
      <c r="CV50" s="66" t="n">
        <v>127.380548336745</v>
      </c>
      <c r="CW50" s="66" t="n">
        <v>121.393403400496</v>
      </c>
      <c r="CX50" s="66" t="n">
        <v>115.453549465319</v>
      </c>
      <c r="CY50" s="66" t="n">
        <v>109.368339710287</v>
      </c>
      <c r="CZ50" s="66" t="n">
        <v>104.005264687458</v>
      </c>
      <c r="DA50" s="66" t="n">
        <v>98.4764328848812</v>
      </c>
      <c r="DB50" s="81" t="s">
        <v>58</v>
      </c>
      <c r="DC50" s="66" t="n">
        <v>93.1263172972509</v>
      </c>
      <c r="DD50" s="66" t="n">
        <v>88.5182603497894</v>
      </c>
      <c r="DE50" s="66" t="n">
        <v>83.6154754543604</v>
      </c>
      <c r="DF50" s="66" t="n">
        <v>78.6950750724168</v>
      </c>
      <c r="DG50" s="66" t="n">
        <v>74.3354119245879</v>
      </c>
      <c r="DH50" s="66" t="n">
        <v>69.9383728773104</v>
      </c>
      <c r="DI50" s="66" t="n">
        <v>65.4030481942797</v>
      </c>
      <c r="DJ50" s="66" t="n">
        <v>61.2153866962931</v>
      </c>
      <c r="DK50" s="66" t="n">
        <v>57.1217662787953</v>
      </c>
      <c r="DL50" s="66" t="n">
        <v>53.0083918540137</v>
      </c>
      <c r="DM50" s="66" t="n">
        <v>49.1580566706023</v>
      </c>
      <c r="DN50" s="66" t="n">
        <v>45.0302951949201</v>
      </c>
      <c r="DO50" s="81" t="s">
        <v>58</v>
      </c>
      <c r="DP50" s="66" t="n">
        <v>41.4319314585978</v>
      </c>
      <c r="DQ50" s="66" t="n">
        <v>38.0126474366496</v>
      </c>
      <c r="DR50" s="66" t="n">
        <v>34.344477441974</v>
      </c>
      <c r="DS50" s="66" t="n">
        <v>30.8386153925562</v>
      </c>
      <c r="DT50" s="66" t="n">
        <v>27.5432976146356</v>
      </c>
      <c r="DU50" s="56" t="n">
        <v>24.3846911888956</v>
      </c>
      <c r="DV50" s="66" t="n">
        <v>21.2895055786866</v>
      </c>
      <c r="DW50" s="66" t="n">
        <v>18.2883112704981</v>
      </c>
      <c r="DX50" s="66" t="n">
        <v>15.1846425151653</v>
      </c>
      <c r="DY50" s="66" t="n">
        <v>12.5519283472028</v>
      </c>
      <c r="DZ50" s="56" t="n">
        <v>9.7833491411111</v>
      </c>
      <c r="EA50" s="24" t="n">
        <v>6.90173984000002</v>
      </c>
      <c r="EB50" s="81" t="s">
        <v>58</v>
      </c>
      <c r="EC50" s="66" t="n">
        <v>4.27041666666667</v>
      </c>
      <c r="ED50" s="66" t="n">
        <v>1.79025</v>
      </c>
      <c r="EE50" s="66"/>
      <c r="EF50" s="66"/>
      <c r="EG50" s="66"/>
      <c r="EH50" s="56"/>
      <c r="EI50" s="66"/>
      <c r="EJ50" s="66"/>
      <c r="EK50" s="66"/>
      <c r="EL50" s="66"/>
      <c r="EM50" s="56"/>
      <c r="EN50" s="24"/>
    </row>
    <row r="51" customFormat="false" ht="15" hidden="false" customHeight="false" outlineLevel="0" collapsed="false">
      <c r="B51" s="83"/>
      <c r="C51" s="83"/>
      <c r="D51" s="38"/>
      <c r="E51" s="2"/>
      <c r="F51" s="3"/>
      <c r="G51" s="84"/>
      <c r="H51" s="63"/>
    </row>
    <row r="52" customFormat="false" ht="15" hidden="false" customHeight="false" outlineLevel="0" collapsed="false">
      <c r="B52" s="83"/>
      <c r="C52" s="83"/>
      <c r="D52" s="38"/>
      <c r="E52" s="2"/>
      <c r="F52" s="3"/>
      <c r="G52" s="84"/>
      <c r="H52" s="63"/>
    </row>
    <row r="53" customFormat="false" ht="15" hidden="false" customHeight="false" outlineLevel="0" collapsed="false">
      <c r="B53" s="83"/>
      <c r="C53" s="83"/>
      <c r="D53" s="38"/>
      <c r="E53" s="2"/>
      <c r="F53" s="3"/>
      <c r="G53" s="84"/>
      <c r="H53" s="63"/>
    </row>
    <row r="54" customFormat="false" ht="15" hidden="false" customHeight="false" outlineLevel="0" collapsed="false">
      <c r="B54" s="83"/>
      <c r="C54" s="83"/>
      <c r="D54" s="38"/>
      <c r="E54" s="2"/>
      <c r="F54" s="3"/>
      <c r="G54" s="84"/>
      <c r="H54" s="63"/>
    </row>
    <row r="55" customFormat="false" ht="15" hidden="false" customHeight="false" outlineLevel="0" collapsed="false">
      <c r="B55" s="83"/>
      <c r="C55" s="83"/>
      <c r="D55" s="38"/>
      <c r="E55" s="2"/>
      <c r="F55" s="3"/>
      <c r="G55" s="84"/>
      <c r="H55" s="63"/>
    </row>
    <row r="56" customFormat="false" ht="15" hidden="false" customHeight="false" outlineLevel="0" collapsed="false">
      <c r="B56" s="83"/>
      <c r="C56" s="83"/>
      <c r="D56" s="38"/>
      <c r="E56" s="2"/>
      <c r="F56" s="3"/>
      <c r="G56" s="84"/>
      <c r="H56" s="63"/>
    </row>
    <row r="57" customFormat="false" ht="15" hidden="false" customHeight="false" outlineLevel="0" collapsed="false">
      <c r="B57" s="83"/>
      <c r="C57" s="83"/>
      <c r="D57" s="38"/>
      <c r="E57" s="2"/>
      <c r="F57" s="3"/>
      <c r="G57" s="84"/>
      <c r="H57" s="63"/>
    </row>
    <row r="58" customFormat="false" ht="15" hidden="false" customHeight="false" outlineLevel="0" collapsed="false">
      <c r="B58" s="83"/>
      <c r="C58" s="83"/>
      <c r="D58" s="38"/>
      <c r="E58" s="2"/>
      <c r="F58" s="3"/>
      <c r="G58" s="84"/>
      <c r="H58" s="63"/>
    </row>
    <row r="59" customFormat="false" ht="15" hidden="false" customHeight="false" outlineLevel="0" collapsed="false">
      <c r="B59" s="83"/>
      <c r="C59" s="83"/>
      <c r="D59" s="38"/>
      <c r="E59" s="2"/>
      <c r="F59" s="3"/>
      <c r="G59" s="84"/>
      <c r="H59" s="63"/>
    </row>
    <row r="60" customFormat="false" ht="15" hidden="false" customHeight="false" outlineLevel="0" collapsed="false">
      <c r="B60" s="83"/>
      <c r="C60" s="83"/>
      <c r="D60" s="38"/>
      <c r="E60" s="2"/>
      <c r="F60" s="3"/>
      <c r="G60" s="84"/>
      <c r="H60" s="63"/>
    </row>
    <row r="61" customFormat="false" ht="15" hidden="false" customHeight="false" outlineLevel="0" collapsed="false">
      <c r="B61" s="83"/>
      <c r="C61" s="83"/>
      <c r="D61" s="38"/>
      <c r="E61" s="2"/>
      <c r="F61" s="3"/>
      <c r="G61" s="84"/>
      <c r="H61" s="63"/>
    </row>
    <row r="62" customFormat="false" ht="15" hidden="false" customHeight="false" outlineLevel="0" collapsed="false">
      <c r="B62" s="83"/>
      <c r="C62" s="83"/>
      <c r="D62" s="38"/>
      <c r="E62" s="2"/>
      <c r="F62" s="3"/>
      <c r="G62" s="84"/>
      <c r="H62" s="63"/>
    </row>
    <row r="63" customFormat="false" ht="15" hidden="false" customHeight="false" outlineLevel="0" collapsed="false">
      <c r="B63" s="83"/>
      <c r="C63" s="83"/>
      <c r="D63" s="38"/>
      <c r="E63" s="2"/>
      <c r="F63" s="3"/>
      <c r="G63" s="84"/>
      <c r="H63" s="63"/>
    </row>
    <row r="64" customFormat="false" ht="15" hidden="false" customHeight="false" outlineLevel="0" collapsed="false">
      <c r="B64" s="83"/>
      <c r="C64" s="83"/>
      <c r="D64" s="38"/>
      <c r="E64" s="2"/>
      <c r="F64" s="3"/>
      <c r="G64" s="84"/>
      <c r="H64" s="63"/>
    </row>
    <row r="65" customFormat="false" ht="15" hidden="false" customHeight="false" outlineLevel="0" collapsed="false">
      <c r="B65" s="83"/>
      <c r="C65" s="83"/>
      <c r="D65" s="38"/>
      <c r="E65" s="2"/>
      <c r="F65" s="3"/>
      <c r="G65" s="84"/>
      <c r="H65" s="63"/>
    </row>
    <row r="66" customFormat="false" ht="15" hidden="false" customHeight="false" outlineLevel="0" collapsed="false">
      <c r="B66" s="83"/>
      <c r="C66" s="83"/>
      <c r="D66" s="38"/>
      <c r="E66" s="2"/>
      <c r="F66" s="3"/>
      <c r="G66" s="84"/>
      <c r="H66" s="63"/>
    </row>
    <row r="67" customFormat="false" ht="15" hidden="false" customHeight="false" outlineLevel="0" collapsed="false">
      <c r="B67" s="83"/>
      <c r="C67" s="83"/>
      <c r="D67" s="38"/>
      <c r="E67" s="2"/>
      <c r="F67" s="3"/>
      <c r="G67" s="84"/>
      <c r="H67" s="63"/>
    </row>
    <row r="68" customFormat="false" ht="15" hidden="false" customHeight="false" outlineLevel="0" collapsed="false">
      <c r="B68" s="83"/>
      <c r="C68" s="83"/>
      <c r="D68" s="38"/>
      <c r="E68" s="2"/>
      <c r="F68" s="3"/>
      <c r="G68" s="84"/>
      <c r="H68" s="63"/>
    </row>
    <row r="69" customFormat="false" ht="15" hidden="false" customHeight="false" outlineLevel="0" collapsed="false">
      <c r="B69" s="83"/>
      <c r="C69" s="83"/>
      <c r="D69" s="38"/>
      <c r="E69" s="2"/>
      <c r="F69" s="3"/>
      <c r="G69" s="84"/>
      <c r="H69" s="63"/>
    </row>
    <row r="70" customFormat="false" ht="15" hidden="false" customHeight="false" outlineLevel="0" collapsed="false">
      <c r="B70" s="83"/>
      <c r="C70" s="83"/>
      <c r="D70" s="38"/>
      <c r="E70" s="2"/>
      <c r="F70" s="3"/>
      <c r="G70" s="84"/>
      <c r="H70" s="63"/>
    </row>
    <row r="71" customFormat="false" ht="15" hidden="false" customHeight="false" outlineLevel="0" collapsed="false">
      <c r="B71" s="83"/>
      <c r="C71" s="83"/>
      <c r="D71" s="38"/>
      <c r="E71" s="2"/>
      <c r="F71" s="3"/>
      <c r="G71" s="84"/>
      <c r="H71" s="63"/>
    </row>
    <row r="72" customFormat="false" ht="15" hidden="false" customHeight="false" outlineLevel="0" collapsed="false">
      <c r="B72" s="83"/>
      <c r="C72" s="83"/>
      <c r="D72" s="38"/>
      <c r="E72" s="2"/>
      <c r="F72" s="3"/>
      <c r="G72" s="84"/>
      <c r="H72" s="63"/>
    </row>
    <row r="73" customFormat="false" ht="15" hidden="false" customHeight="false" outlineLevel="0" collapsed="false">
      <c r="B73" s="83"/>
      <c r="C73" s="83"/>
      <c r="D73" s="38"/>
      <c r="E73" s="2"/>
      <c r="F73" s="3"/>
      <c r="G73" s="84"/>
      <c r="H73" s="63"/>
    </row>
    <row r="74" customFormat="false" ht="15" hidden="false" customHeight="false" outlineLevel="0" collapsed="false">
      <c r="B74" s="83"/>
      <c r="C74" s="83"/>
      <c r="D74" s="38"/>
      <c r="E74" s="2"/>
      <c r="F74" s="3"/>
      <c r="G74" s="84"/>
      <c r="H74" s="63"/>
    </row>
    <row r="75" customFormat="false" ht="15" hidden="false" customHeight="false" outlineLevel="0" collapsed="false">
      <c r="B75" s="83"/>
      <c r="C75" s="83"/>
      <c r="D75" s="38"/>
      <c r="E75" s="2"/>
      <c r="F75" s="3"/>
      <c r="G75" s="84"/>
      <c r="H75" s="63"/>
    </row>
    <row r="76" customFormat="false" ht="15" hidden="false" customHeight="false" outlineLevel="0" collapsed="false">
      <c r="B76" s="83"/>
      <c r="C76" s="83"/>
      <c r="D76" s="38"/>
      <c r="E76" s="2"/>
      <c r="F76" s="3"/>
      <c r="G76" s="84"/>
      <c r="H76" s="63"/>
    </row>
    <row r="77" customFormat="false" ht="15" hidden="false" customHeight="false" outlineLevel="0" collapsed="false">
      <c r="B77" s="83"/>
      <c r="C77" s="83"/>
      <c r="D77" s="38"/>
      <c r="E77" s="2"/>
      <c r="F77" s="3"/>
      <c r="G77" s="84"/>
      <c r="H77" s="63"/>
    </row>
    <row r="78" customFormat="false" ht="15" hidden="false" customHeight="false" outlineLevel="0" collapsed="false">
      <c r="B78" s="83"/>
      <c r="C78" s="83"/>
      <c r="D78" s="38"/>
      <c r="E78" s="2"/>
      <c r="F78" s="3"/>
      <c r="G78" s="84"/>
      <c r="H78" s="63"/>
    </row>
    <row r="79" customFormat="false" ht="15" hidden="false" customHeight="false" outlineLevel="0" collapsed="false">
      <c r="B79" s="83"/>
      <c r="C79" s="83"/>
      <c r="D79" s="38"/>
      <c r="E79" s="2"/>
      <c r="F79" s="3"/>
      <c r="G79" s="84"/>
      <c r="H79" s="63"/>
    </row>
    <row r="80" customFormat="false" ht="15" hidden="false" customHeight="false" outlineLevel="0" collapsed="false">
      <c r="B80" s="83"/>
      <c r="C80" s="83"/>
      <c r="D80" s="38"/>
      <c r="E80" s="2"/>
      <c r="F80" s="3"/>
      <c r="G80" s="84"/>
      <c r="H80" s="63"/>
    </row>
    <row r="81" customFormat="false" ht="15" hidden="false" customHeight="false" outlineLevel="0" collapsed="false">
      <c r="B81" s="83"/>
      <c r="C81" s="83"/>
      <c r="D81" s="38"/>
      <c r="E81" s="2"/>
      <c r="F81" s="3"/>
      <c r="G81" s="84"/>
      <c r="H81" s="63"/>
    </row>
    <row r="82" customFormat="false" ht="15" hidden="false" customHeight="false" outlineLevel="0" collapsed="false">
      <c r="B82" s="83"/>
      <c r="C82" s="83"/>
      <c r="D82" s="38"/>
      <c r="E82" s="2"/>
      <c r="F82" s="3"/>
      <c r="G82" s="84"/>
      <c r="H82" s="63"/>
    </row>
    <row r="83" customFormat="false" ht="15" hidden="false" customHeight="false" outlineLevel="0" collapsed="false">
      <c r="B83" s="83"/>
      <c r="C83" s="83"/>
      <c r="D83" s="38"/>
      <c r="E83" s="2"/>
      <c r="F83" s="3"/>
      <c r="G83" s="84"/>
      <c r="H83" s="63"/>
    </row>
    <row r="84" customFormat="false" ht="15" hidden="false" customHeight="false" outlineLevel="0" collapsed="false">
      <c r="B84" s="83"/>
      <c r="C84" s="83"/>
      <c r="D84" s="38"/>
      <c r="E84" s="2"/>
      <c r="F84" s="3"/>
      <c r="G84" s="84"/>
      <c r="H84" s="63"/>
    </row>
    <row r="85" customFormat="false" ht="15" hidden="false" customHeight="false" outlineLevel="0" collapsed="false">
      <c r="B85" s="83"/>
      <c r="C85" s="83"/>
      <c r="D85" s="38"/>
      <c r="E85" s="2"/>
      <c r="F85" s="3"/>
      <c r="G85" s="84"/>
      <c r="H85" s="63"/>
    </row>
    <row r="86" customFormat="false" ht="15" hidden="false" customHeight="false" outlineLevel="0" collapsed="false">
      <c r="B86" s="83"/>
      <c r="C86" s="83"/>
      <c r="D86" s="38"/>
      <c r="E86" s="2"/>
      <c r="F86" s="3"/>
      <c r="G86" s="84"/>
      <c r="H86" s="63"/>
    </row>
    <row r="87" customFormat="false" ht="15" hidden="false" customHeight="false" outlineLevel="0" collapsed="false">
      <c r="B87" s="83"/>
      <c r="C87" s="83"/>
      <c r="D87" s="38"/>
      <c r="E87" s="2"/>
      <c r="F87" s="3"/>
      <c r="G87" s="84"/>
      <c r="H87" s="63"/>
    </row>
    <row r="88" customFormat="false" ht="15" hidden="false" customHeight="false" outlineLevel="0" collapsed="false">
      <c r="B88" s="83"/>
      <c r="C88" s="83"/>
      <c r="D88" s="38"/>
      <c r="E88" s="2"/>
      <c r="F88" s="3"/>
      <c r="G88" s="84"/>
      <c r="H88" s="63"/>
    </row>
    <row r="89" customFormat="false" ht="15" hidden="false" customHeight="false" outlineLevel="0" collapsed="false">
      <c r="B89" s="83"/>
      <c r="C89" s="83"/>
      <c r="D89" s="38"/>
      <c r="E89" s="2"/>
      <c r="F89" s="3"/>
      <c r="G89" s="84"/>
      <c r="H89" s="63"/>
    </row>
    <row r="90" customFormat="false" ht="15" hidden="false" customHeight="false" outlineLevel="0" collapsed="false">
      <c r="B90" s="83"/>
      <c r="C90" s="83"/>
      <c r="D90" s="38"/>
      <c r="E90" s="2"/>
      <c r="F90" s="3"/>
      <c r="G90" s="84"/>
      <c r="H90" s="63"/>
    </row>
    <row r="91" customFormat="false" ht="15" hidden="false" customHeight="false" outlineLevel="0" collapsed="false">
      <c r="B91" s="83"/>
      <c r="C91" s="83"/>
      <c r="D91" s="38"/>
      <c r="E91" s="2"/>
      <c r="F91" s="3"/>
      <c r="G91" s="84"/>
      <c r="H91" s="63"/>
    </row>
    <row r="92" customFormat="false" ht="15" hidden="false" customHeight="false" outlineLevel="0" collapsed="false">
      <c r="B92" s="83"/>
      <c r="C92" s="83"/>
      <c r="D92" s="38"/>
      <c r="E92" s="2"/>
      <c r="F92" s="3"/>
      <c r="G92" s="84"/>
      <c r="H92" s="63"/>
    </row>
    <row r="93" customFormat="false" ht="15" hidden="false" customHeight="false" outlineLevel="0" collapsed="false">
      <c r="B93" s="83"/>
      <c r="C93" s="83"/>
      <c r="D93" s="38"/>
      <c r="E93" s="2"/>
      <c r="F93" s="3"/>
      <c r="G93" s="84"/>
      <c r="H93" s="63"/>
    </row>
    <row r="94" customFormat="false" ht="15" hidden="false" customHeight="false" outlineLevel="0" collapsed="false">
      <c r="B94" s="83"/>
      <c r="C94" s="83"/>
      <c r="D94" s="38"/>
      <c r="E94" s="2"/>
      <c r="F94" s="3"/>
      <c r="G94" s="84"/>
      <c r="H94" s="63"/>
    </row>
    <row r="95" customFormat="false" ht="15" hidden="false" customHeight="false" outlineLevel="0" collapsed="false">
      <c r="B95" s="83"/>
      <c r="C95" s="83"/>
      <c r="D95" s="38"/>
      <c r="E95" s="2"/>
      <c r="F95" s="3"/>
      <c r="G95" s="84"/>
      <c r="H95" s="63"/>
    </row>
    <row r="96" customFormat="false" ht="15" hidden="false" customHeight="false" outlineLevel="0" collapsed="false">
      <c r="B96" s="83"/>
      <c r="C96" s="83"/>
      <c r="D96" s="38"/>
      <c r="E96" s="2"/>
      <c r="F96" s="3"/>
      <c r="G96" s="84"/>
      <c r="H96" s="63"/>
    </row>
    <row r="97" customFormat="false" ht="15" hidden="false" customHeight="false" outlineLevel="0" collapsed="false">
      <c r="B97" s="83"/>
      <c r="C97" s="83"/>
      <c r="D97" s="38"/>
      <c r="E97" s="2"/>
      <c r="F97" s="3"/>
      <c r="G97" s="84"/>
      <c r="H97" s="63"/>
    </row>
    <row r="98" customFormat="false" ht="15" hidden="false" customHeight="false" outlineLevel="0" collapsed="false">
      <c r="B98" s="83"/>
      <c r="C98" s="83"/>
      <c r="D98" s="38"/>
      <c r="E98" s="2"/>
      <c r="F98" s="3"/>
      <c r="G98" s="84"/>
      <c r="H98" s="63"/>
    </row>
    <row r="99" customFormat="false" ht="15" hidden="false" customHeight="false" outlineLevel="0" collapsed="false">
      <c r="B99" s="83"/>
      <c r="C99" s="83"/>
      <c r="D99" s="38"/>
      <c r="E99" s="2"/>
      <c r="F99" s="3"/>
      <c r="G99" s="84"/>
      <c r="H99" s="63"/>
    </row>
    <row r="100" customFormat="false" ht="15" hidden="false" customHeight="false" outlineLevel="0" collapsed="false">
      <c r="B100" s="83"/>
      <c r="C100" s="83"/>
      <c r="D100" s="38"/>
      <c r="E100" s="2"/>
      <c r="F100" s="3"/>
      <c r="G100" s="84"/>
      <c r="H100" s="63"/>
    </row>
    <row r="101" customFormat="false" ht="15" hidden="false" customHeight="false" outlineLevel="0" collapsed="false">
      <c r="B101" s="83"/>
      <c r="C101" s="83"/>
      <c r="D101" s="38"/>
      <c r="E101" s="2"/>
      <c r="F101" s="3"/>
      <c r="G101" s="84"/>
      <c r="H101" s="63"/>
    </row>
    <row r="102" customFormat="false" ht="15" hidden="false" customHeight="false" outlineLevel="0" collapsed="false">
      <c r="B102" s="83"/>
      <c r="C102" s="83"/>
      <c r="D102" s="38"/>
      <c r="E102" s="2"/>
      <c r="F102" s="3"/>
      <c r="G102" s="84"/>
      <c r="H102" s="63"/>
    </row>
    <row r="103" customFormat="false" ht="15" hidden="false" customHeight="false" outlineLevel="0" collapsed="false">
      <c r="B103" s="83"/>
      <c r="C103" s="83"/>
      <c r="D103" s="38"/>
      <c r="E103" s="2"/>
      <c r="F103" s="3"/>
      <c r="G103" s="84"/>
      <c r="H103" s="63"/>
    </row>
    <row r="104" customFormat="false" ht="15" hidden="false" customHeight="false" outlineLevel="0" collapsed="false">
      <c r="B104" s="83"/>
      <c r="C104" s="83"/>
      <c r="D104" s="38"/>
      <c r="E104" s="2"/>
      <c r="F104" s="3"/>
      <c r="G104" s="84"/>
      <c r="H104" s="63"/>
    </row>
    <row r="105" customFormat="false" ht="15" hidden="false" customHeight="false" outlineLevel="0" collapsed="false">
      <c r="B105" s="83"/>
      <c r="C105" s="83"/>
      <c r="D105" s="38"/>
      <c r="E105" s="2"/>
      <c r="F105" s="3"/>
      <c r="G105" s="84"/>
      <c r="H105" s="63"/>
    </row>
    <row r="106" customFormat="false" ht="15" hidden="false" customHeight="false" outlineLevel="0" collapsed="false">
      <c r="B106" s="83"/>
      <c r="C106" s="83"/>
      <c r="D106" s="38"/>
      <c r="E106" s="2"/>
      <c r="F106" s="3"/>
      <c r="G106" s="84"/>
      <c r="H106" s="63"/>
    </row>
    <row r="107" customFormat="false" ht="15" hidden="false" customHeight="false" outlineLevel="0" collapsed="false">
      <c r="B107" s="83"/>
      <c r="C107" s="83"/>
      <c r="D107" s="38"/>
      <c r="E107" s="2"/>
      <c r="F107" s="3"/>
      <c r="G107" s="84"/>
      <c r="H107" s="63"/>
    </row>
    <row r="108" customFormat="false" ht="15" hidden="false" customHeight="false" outlineLevel="0" collapsed="false">
      <c r="B108" s="83"/>
      <c r="C108" s="83"/>
      <c r="D108" s="38"/>
      <c r="E108" s="2"/>
      <c r="F108" s="3"/>
      <c r="G108" s="84"/>
      <c r="H108" s="63"/>
    </row>
    <row r="109" customFormat="false" ht="15" hidden="false" customHeight="false" outlineLevel="0" collapsed="false">
      <c r="B109" s="83"/>
      <c r="C109" s="83"/>
      <c r="D109" s="38"/>
      <c r="E109" s="2"/>
      <c r="F109" s="3"/>
      <c r="G109" s="84"/>
      <c r="H109" s="63"/>
    </row>
    <row r="110" customFormat="false" ht="15" hidden="false" customHeight="false" outlineLevel="0" collapsed="false">
      <c r="B110" s="83"/>
      <c r="C110" s="83"/>
      <c r="D110" s="38"/>
      <c r="E110" s="2"/>
      <c r="F110" s="3"/>
      <c r="G110" s="84"/>
      <c r="H110" s="63"/>
    </row>
    <row r="111" customFormat="false" ht="15" hidden="false" customHeight="false" outlineLevel="0" collapsed="false">
      <c r="B111" s="83"/>
      <c r="C111" s="83"/>
      <c r="D111" s="38"/>
      <c r="E111" s="2"/>
      <c r="F111" s="3"/>
      <c r="G111" s="84"/>
      <c r="H111" s="63"/>
    </row>
    <row r="112" customFormat="false" ht="15" hidden="false" customHeight="false" outlineLevel="0" collapsed="false">
      <c r="B112" s="83"/>
      <c r="C112" s="83"/>
      <c r="D112" s="38"/>
      <c r="E112" s="2"/>
      <c r="F112" s="3"/>
      <c r="G112" s="84"/>
      <c r="H112" s="63"/>
    </row>
    <row r="113" customFormat="false" ht="15" hidden="false" customHeight="false" outlineLevel="0" collapsed="false">
      <c r="B113" s="83"/>
      <c r="C113" s="83"/>
      <c r="D113" s="38"/>
      <c r="E113" s="2"/>
      <c r="F113" s="3"/>
      <c r="G113" s="84"/>
      <c r="H113" s="63"/>
    </row>
    <row r="114" customFormat="false" ht="15" hidden="false" customHeight="false" outlineLevel="0" collapsed="false">
      <c r="B114" s="83"/>
      <c r="C114" s="83"/>
      <c r="D114" s="38"/>
      <c r="E114" s="2"/>
      <c r="F114" s="3"/>
      <c r="G114" s="84"/>
      <c r="H114" s="63"/>
    </row>
    <row r="115" customFormat="false" ht="15" hidden="false" customHeight="false" outlineLevel="0" collapsed="false">
      <c r="B115" s="83"/>
      <c r="C115" s="83"/>
      <c r="D115" s="38"/>
      <c r="E115" s="2"/>
      <c r="F115" s="3"/>
      <c r="G115" s="84"/>
      <c r="H115" s="63"/>
    </row>
    <row r="116" customFormat="false" ht="15" hidden="false" customHeight="false" outlineLevel="0" collapsed="false">
      <c r="B116" s="83"/>
      <c r="C116" s="83"/>
      <c r="D116" s="38"/>
      <c r="E116" s="2"/>
      <c r="F116" s="3"/>
      <c r="G116" s="84"/>
      <c r="H116" s="63"/>
    </row>
    <row r="117" customFormat="false" ht="15" hidden="false" customHeight="false" outlineLevel="0" collapsed="false">
      <c r="B117" s="83"/>
      <c r="C117" s="83"/>
      <c r="D117" s="38"/>
      <c r="E117" s="2"/>
      <c r="F117" s="3"/>
      <c r="G117" s="84"/>
      <c r="H117" s="63"/>
    </row>
    <row r="118" customFormat="false" ht="15" hidden="false" customHeight="false" outlineLevel="0" collapsed="false">
      <c r="B118" s="83"/>
      <c r="C118" s="83"/>
      <c r="D118" s="38"/>
      <c r="E118" s="2"/>
      <c r="F118" s="3"/>
      <c r="G118" s="84"/>
      <c r="H118" s="63"/>
    </row>
    <row r="119" customFormat="false" ht="15" hidden="false" customHeight="false" outlineLevel="0" collapsed="false">
      <c r="B119" s="83"/>
      <c r="C119" s="83"/>
      <c r="D119" s="38"/>
      <c r="E119" s="2"/>
      <c r="F119" s="3"/>
      <c r="G119" s="84"/>
      <c r="H119" s="63"/>
    </row>
    <row r="120" customFormat="false" ht="15" hidden="false" customHeight="false" outlineLevel="0" collapsed="false">
      <c r="B120" s="83"/>
      <c r="C120" s="83"/>
      <c r="D120" s="38"/>
      <c r="E120" s="2"/>
      <c r="F120" s="3"/>
      <c r="G120" s="84"/>
      <c r="H120" s="63"/>
    </row>
    <row r="121" customFormat="false" ht="15" hidden="false" customHeight="false" outlineLevel="0" collapsed="false">
      <c r="B121" s="83"/>
      <c r="C121" s="83"/>
      <c r="D121" s="38"/>
      <c r="E121" s="2"/>
      <c r="F121" s="3"/>
      <c r="G121" s="84"/>
      <c r="H121" s="63"/>
    </row>
    <row r="122" customFormat="false" ht="15" hidden="false" customHeight="false" outlineLevel="0" collapsed="false">
      <c r="B122" s="83"/>
      <c r="C122" s="83"/>
      <c r="D122" s="38"/>
      <c r="E122" s="2"/>
      <c r="F122" s="3"/>
      <c r="G122" s="84"/>
      <c r="H122" s="63"/>
    </row>
    <row r="123" customFormat="false" ht="15" hidden="false" customHeight="false" outlineLevel="0" collapsed="false">
      <c r="B123" s="83"/>
      <c r="C123" s="83"/>
      <c r="D123" s="38"/>
      <c r="E123" s="2"/>
      <c r="F123" s="3"/>
      <c r="G123" s="84"/>
      <c r="H123" s="63"/>
    </row>
    <row r="124" customFormat="false" ht="15" hidden="false" customHeight="false" outlineLevel="0" collapsed="false">
      <c r="B124" s="83"/>
      <c r="C124" s="83"/>
      <c r="D124" s="38"/>
      <c r="E124" s="2"/>
      <c r="F124" s="3"/>
      <c r="G124" s="84"/>
      <c r="H124" s="63"/>
    </row>
    <row r="125" customFormat="false" ht="15" hidden="false" customHeight="false" outlineLevel="0" collapsed="false">
      <c r="B125" s="83"/>
      <c r="C125" s="83"/>
      <c r="D125" s="38"/>
      <c r="E125" s="2"/>
      <c r="F125" s="3"/>
      <c r="G125" s="84"/>
      <c r="H125" s="63"/>
    </row>
    <row r="126" customFormat="false" ht="15" hidden="false" customHeight="false" outlineLevel="0" collapsed="false">
      <c r="B126" s="83"/>
      <c r="C126" s="83"/>
      <c r="D126" s="38"/>
      <c r="E126" s="2"/>
      <c r="F126" s="3"/>
      <c r="G126" s="84"/>
      <c r="H126" s="63"/>
    </row>
    <row r="127" customFormat="false" ht="15" hidden="false" customHeight="false" outlineLevel="0" collapsed="false">
      <c r="B127" s="83"/>
      <c r="C127" s="83"/>
      <c r="D127" s="38"/>
      <c r="E127" s="2"/>
      <c r="F127" s="3"/>
      <c r="G127" s="84"/>
      <c r="H127" s="63"/>
    </row>
    <row r="128" customFormat="false" ht="15" hidden="false" customHeight="false" outlineLevel="0" collapsed="false">
      <c r="B128" s="83"/>
      <c r="C128" s="83"/>
      <c r="D128" s="38"/>
      <c r="E128" s="2"/>
      <c r="F128" s="3"/>
      <c r="G128" s="84"/>
      <c r="H128" s="63"/>
    </row>
    <row r="129" customFormat="false" ht="15" hidden="false" customHeight="false" outlineLevel="0" collapsed="false">
      <c r="B129" s="83"/>
      <c r="C129" s="83"/>
      <c r="D129" s="38"/>
      <c r="E129" s="2"/>
      <c r="F129" s="3"/>
      <c r="G129" s="84"/>
      <c r="H129" s="63"/>
    </row>
    <row r="130" customFormat="false" ht="15" hidden="false" customHeight="false" outlineLevel="0" collapsed="false">
      <c r="B130" s="83"/>
      <c r="C130" s="83"/>
      <c r="D130" s="38"/>
      <c r="E130" s="2"/>
      <c r="F130" s="3"/>
      <c r="G130" s="84"/>
      <c r="H130" s="63"/>
    </row>
    <row r="131" customFormat="false" ht="15" hidden="false" customHeight="false" outlineLevel="0" collapsed="false">
      <c r="B131" s="83"/>
      <c r="C131" s="83"/>
      <c r="D131" s="38"/>
      <c r="E131" s="2"/>
      <c r="F131" s="3"/>
      <c r="G131" s="84"/>
      <c r="H131" s="63"/>
    </row>
    <row r="132" customFormat="false" ht="15" hidden="false" customHeight="false" outlineLevel="0" collapsed="false">
      <c r="B132" s="83"/>
      <c r="C132" s="83"/>
      <c r="D132" s="38"/>
      <c r="E132" s="2"/>
      <c r="F132" s="3"/>
      <c r="G132" s="84"/>
      <c r="H132" s="63"/>
    </row>
    <row r="133" customFormat="false" ht="15" hidden="false" customHeight="false" outlineLevel="0" collapsed="false">
      <c r="B133" s="83"/>
      <c r="C133" s="83"/>
      <c r="D133" s="38"/>
      <c r="E133" s="2"/>
      <c r="F133" s="3"/>
      <c r="G133" s="84"/>
      <c r="H133" s="63"/>
    </row>
    <row r="134" customFormat="false" ht="15" hidden="false" customHeight="false" outlineLevel="0" collapsed="false">
      <c r="B134" s="83"/>
      <c r="C134" s="83"/>
      <c r="D134" s="38"/>
      <c r="E134" s="2"/>
      <c r="F134" s="3"/>
      <c r="G134" s="84"/>
      <c r="H134" s="63"/>
    </row>
    <row r="135" customFormat="false" ht="15" hidden="false" customHeight="false" outlineLevel="0" collapsed="false">
      <c r="B135" s="83"/>
      <c r="C135" s="83"/>
      <c r="D135" s="38"/>
      <c r="E135" s="2"/>
      <c r="F135" s="3"/>
      <c r="G135" s="84"/>
      <c r="H135" s="63"/>
    </row>
    <row r="136" customFormat="false" ht="15" hidden="false" customHeight="false" outlineLevel="0" collapsed="false">
      <c r="B136" s="83"/>
      <c r="C136" s="83"/>
      <c r="D136" s="38"/>
      <c r="E136" s="2"/>
      <c r="F136" s="3"/>
      <c r="G136" s="84"/>
      <c r="H136" s="63"/>
    </row>
    <row r="137" customFormat="false" ht="15" hidden="false" customHeight="false" outlineLevel="0" collapsed="false">
      <c r="B137" s="83"/>
      <c r="C137" s="83"/>
      <c r="D137" s="38"/>
      <c r="E137" s="2"/>
      <c r="F137" s="3"/>
      <c r="G137" s="84"/>
      <c r="H137" s="63"/>
    </row>
    <row r="138" customFormat="false" ht="15" hidden="false" customHeight="false" outlineLevel="0" collapsed="false">
      <c r="B138" s="83"/>
      <c r="C138" s="83"/>
      <c r="D138" s="38"/>
      <c r="E138" s="2"/>
      <c r="F138" s="3"/>
      <c r="G138" s="84"/>
      <c r="H138" s="63"/>
    </row>
    <row r="139" customFormat="false" ht="15" hidden="false" customHeight="false" outlineLevel="0" collapsed="false">
      <c r="B139" s="83"/>
      <c r="C139" s="83"/>
      <c r="D139" s="38"/>
      <c r="E139" s="2"/>
      <c r="F139" s="3"/>
      <c r="G139" s="84"/>
      <c r="H139" s="63"/>
    </row>
    <row r="140" customFormat="false" ht="15" hidden="false" customHeight="false" outlineLevel="0" collapsed="false">
      <c r="B140" s="83"/>
      <c r="C140" s="83"/>
      <c r="D140" s="38"/>
      <c r="E140" s="2"/>
      <c r="F140" s="3"/>
      <c r="G140" s="84"/>
      <c r="H140" s="63"/>
    </row>
    <row r="141" customFormat="false" ht="15" hidden="false" customHeight="false" outlineLevel="0" collapsed="false">
      <c r="B141" s="83"/>
      <c r="C141" s="83"/>
      <c r="D141" s="38"/>
      <c r="E141" s="2"/>
      <c r="F141" s="3"/>
      <c r="G141" s="84"/>
      <c r="H141" s="63"/>
    </row>
    <row r="142" customFormat="false" ht="15" hidden="false" customHeight="false" outlineLevel="0" collapsed="false">
      <c r="B142" s="83"/>
      <c r="C142" s="83"/>
      <c r="D142" s="38"/>
      <c r="E142" s="2"/>
      <c r="F142" s="3"/>
      <c r="G142" s="84"/>
      <c r="H142" s="63"/>
    </row>
    <row r="143" customFormat="false" ht="15" hidden="false" customHeight="false" outlineLevel="0" collapsed="false">
      <c r="B143" s="83"/>
      <c r="C143" s="83"/>
      <c r="D143" s="38"/>
      <c r="E143" s="2"/>
      <c r="F143" s="3"/>
      <c r="G143" s="84"/>
      <c r="H143" s="63"/>
    </row>
    <row r="144" customFormat="false" ht="15" hidden="false" customHeight="false" outlineLevel="0" collapsed="false">
      <c r="B144" s="83"/>
      <c r="C144" s="83"/>
      <c r="D144" s="38"/>
      <c r="E144" s="2"/>
      <c r="F144" s="3"/>
      <c r="G144" s="84"/>
      <c r="H144" s="63"/>
    </row>
    <row r="145" customFormat="false" ht="15" hidden="false" customHeight="false" outlineLevel="0" collapsed="false">
      <c r="B145" s="83"/>
      <c r="C145" s="83"/>
      <c r="D145" s="38"/>
      <c r="E145" s="2"/>
      <c r="F145" s="3"/>
      <c r="G145" s="84"/>
      <c r="H145" s="63"/>
    </row>
    <row r="146" customFormat="false" ht="15" hidden="false" customHeight="false" outlineLevel="0" collapsed="false">
      <c r="B146" s="83"/>
      <c r="C146" s="83"/>
      <c r="D146" s="38"/>
      <c r="E146" s="2"/>
      <c r="F146" s="3"/>
      <c r="G146" s="84"/>
      <c r="H146" s="63"/>
    </row>
    <row r="147" customFormat="false" ht="15" hidden="false" customHeight="false" outlineLevel="0" collapsed="false">
      <c r="B147" s="83"/>
      <c r="C147" s="83"/>
      <c r="D147" s="38"/>
      <c r="E147" s="2"/>
      <c r="F147" s="3"/>
      <c r="G147" s="84"/>
      <c r="H147" s="63"/>
    </row>
    <row r="148" customFormat="false" ht="15" hidden="false" customHeight="false" outlineLevel="0" collapsed="false">
      <c r="B148" s="83"/>
      <c r="C148" s="83"/>
      <c r="D148" s="38"/>
      <c r="E148" s="2"/>
      <c r="F148" s="3"/>
      <c r="G148" s="84"/>
      <c r="H148" s="63"/>
    </row>
    <row r="149" customFormat="false" ht="15" hidden="false" customHeight="false" outlineLevel="0" collapsed="false">
      <c r="B149" s="83"/>
      <c r="C149" s="83"/>
      <c r="D149" s="38"/>
      <c r="E149" s="2"/>
      <c r="F149" s="3"/>
      <c r="G149" s="84"/>
      <c r="H149" s="63"/>
    </row>
    <row r="150" customFormat="false" ht="15" hidden="false" customHeight="false" outlineLevel="0" collapsed="false">
      <c r="B150" s="83"/>
      <c r="C150" s="83"/>
      <c r="D150" s="38"/>
      <c r="E150" s="2"/>
      <c r="F150" s="3"/>
      <c r="G150" s="84"/>
      <c r="H150" s="63"/>
    </row>
    <row r="151" customFormat="false" ht="15" hidden="false" customHeight="false" outlineLevel="0" collapsed="false">
      <c r="B151" s="83"/>
      <c r="C151" s="83"/>
      <c r="D151" s="38"/>
      <c r="E151" s="2"/>
      <c r="F151" s="3"/>
      <c r="G151" s="84"/>
      <c r="H151" s="63"/>
    </row>
    <row r="152" customFormat="false" ht="15" hidden="false" customHeight="false" outlineLevel="0" collapsed="false">
      <c r="B152" s="83"/>
      <c r="C152" s="83"/>
      <c r="D152" s="38"/>
      <c r="E152" s="2"/>
      <c r="F152" s="3"/>
      <c r="G152" s="84"/>
      <c r="H152" s="63"/>
    </row>
    <row r="153" customFormat="false" ht="15" hidden="false" customHeight="false" outlineLevel="0" collapsed="false">
      <c r="B153" s="83"/>
      <c r="C153" s="83"/>
      <c r="D153" s="38"/>
      <c r="E153" s="2"/>
      <c r="F153" s="3"/>
      <c r="G153" s="84"/>
      <c r="H153" s="63"/>
    </row>
    <row r="154" customFormat="false" ht="15" hidden="false" customHeight="false" outlineLevel="0" collapsed="false">
      <c r="B154" s="83"/>
      <c r="C154" s="83"/>
      <c r="D154" s="38"/>
      <c r="E154" s="2"/>
      <c r="F154" s="3"/>
      <c r="G154" s="84"/>
      <c r="H154" s="63"/>
    </row>
    <row r="155" customFormat="false" ht="15" hidden="false" customHeight="false" outlineLevel="0" collapsed="false">
      <c r="B155" s="83"/>
      <c r="C155" s="83"/>
      <c r="D155" s="38"/>
      <c r="E155" s="2"/>
      <c r="F155" s="3"/>
      <c r="G155" s="84"/>
      <c r="H155" s="63"/>
    </row>
    <row r="156" customFormat="false" ht="15" hidden="false" customHeight="false" outlineLevel="0" collapsed="false">
      <c r="B156" s="83"/>
      <c r="C156" s="83"/>
      <c r="D156" s="38"/>
      <c r="E156" s="2"/>
      <c r="F156" s="3"/>
      <c r="G156" s="84"/>
      <c r="H156" s="63"/>
    </row>
    <row r="157" customFormat="false" ht="15" hidden="false" customHeight="false" outlineLevel="0" collapsed="false">
      <c r="B157" s="83"/>
      <c r="C157" s="83"/>
      <c r="D157" s="38"/>
      <c r="E157" s="2"/>
      <c r="F157" s="3"/>
      <c r="G157" s="84"/>
      <c r="H157" s="63"/>
    </row>
    <row r="158" customFormat="false" ht="15" hidden="false" customHeight="false" outlineLevel="0" collapsed="false">
      <c r="B158" s="83"/>
      <c r="C158" s="83"/>
      <c r="D158" s="38"/>
      <c r="E158" s="2"/>
      <c r="F158" s="3"/>
      <c r="G158" s="84"/>
      <c r="H158" s="63"/>
    </row>
    <row r="159" customFormat="false" ht="15" hidden="false" customHeight="false" outlineLevel="0" collapsed="false">
      <c r="B159" s="83"/>
      <c r="C159" s="83"/>
      <c r="D159" s="38"/>
      <c r="E159" s="2"/>
      <c r="F159" s="3"/>
      <c r="G159" s="84"/>
      <c r="H159" s="63"/>
    </row>
    <row r="160" customFormat="false" ht="15" hidden="false" customHeight="false" outlineLevel="0" collapsed="false">
      <c r="B160" s="83"/>
      <c r="C160" s="83"/>
      <c r="D160" s="38"/>
      <c r="E160" s="2"/>
      <c r="F160" s="3"/>
      <c r="G160" s="84"/>
      <c r="H160" s="63"/>
    </row>
    <row r="161" customFormat="false" ht="15" hidden="false" customHeight="false" outlineLevel="0" collapsed="false">
      <c r="B161" s="83"/>
      <c r="C161" s="83"/>
      <c r="D161" s="38"/>
      <c r="E161" s="2"/>
      <c r="F161" s="3"/>
      <c r="G161" s="84"/>
      <c r="H161" s="63"/>
    </row>
    <row r="162" customFormat="false" ht="15" hidden="false" customHeight="false" outlineLevel="0" collapsed="false">
      <c r="B162" s="83"/>
      <c r="C162" s="83"/>
      <c r="D162" s="38"/>
      <c r="E162" s="2"/>
      <c r="F162" s="3"/>
      <c r="G162" s="84"/>
      <c r="H162" s="63"/>
    </row>
    <row r="163" customFormat="false" ht="15" hidden="false" customHeight="false" outlineLevel="0" collapsed="false">
      <c r="B163" s="83"/>
      <c r="C163" s="83"/>
      <c r="D163" s="38"/>
      <c r="E163" s="2"/>
      <c r="F163" s="3"/>
      <c r="G163" s="84"/>
      <c r="H163" s="63"/>
    </row>
    <row r="164" customFormat="false" ht="15" hidden="false" customHeight="false" outlineLevel="0" collapsed="false">
      <c r="B164" s="83"/>
      <c r="C164" s="83"/>
      <c r="D164" s="38"/>
      <c r="E164" s="2"/>
      <c r="F164" s="3"/>
      <c r="G164" s="84"/>
      <c r="H164" s="63"/>
    </row>
    <row r="165" customFormat="false" ht="15" hidden="false" customHeight="false" outlineLevel="0" collapsed="false">
      <c r="B165" s="83"/>
      <c r="C165" s="83"/>
      <c r="D165" s="38"/>
      <c r="E165" s="2"/>
      <c r="F165" s="3"/>
      <c r="G165" s="84"/>
      <c r="H165" s="63"/>
    </row>
    <row r="166" customFormat="false" ht="15" hidden="false" customHeight="false" outlineLevel="0" collapsed="false">
      <c r="B166" s="83"/>
      <c r="C166" s="83"/>
      <c r="D166" s="38"/>
      <c r="E166" s="2"/>
      <c r="F166" s="3"/>
      <c r="G166" s="84"/>
      <c r="H166" s="63"/>
    </row>
    <row r="167" customFormat="false" ht="15" hidden="false" customHeight="false" outlineLevel="0" collapsed="false">
      <c r="B167" s="83"/>
      <c r="C167" s="83"/>
      <c r="D167" s="38"/>
      <c r="E167" s="2"/>
      <c r="F167" s="3"/>
      <c r="G167" s="84"/>
      <c r="H167" s="63"/>
    </row>
    <row r="168" customFormat="false" ht="15" hidden="false" customHeight="false" outlineLevel="0" collapsed="false">
      <c r="B168" s="83"/>
      <c r="C168" s="83"/>
      <c r="D168" s="38"/>
      <c r="E168" s="2"/>
      <c r="F168" s="3"/>
      <c r="G168" s="84"/>
      <c r="H168" s="63"/>
    </row>
    <row r="169" customFormat="false" ht="15" hidden="false" customHeight="false" outlineLevel="0" collapsed="false">
      <c r="B169" s="83"/>
      <c r="C169" s="83"/>
      <c r="D169" s="38"/>
      <c r="E169" s="2"/>
      <c r="F169" s="3"/>
      <c r="G169" s="84"/>
      <c r="H169" s="63"/>
    </row>
    <row r="170" customFormat="false" ht="15" hidden="false" customHeight="false" outlineLevel="0" collapsed="false">
      <c r="B170" s="83"/>
      <c r="C170" s="83"/>
      <c r="D170" s="38"/>
      <c r="E170" s="2"/>
      <c r="F170" s="3"/>
      <c r="G170" s="84"/>
      <c r="H170" s="63"/>
    </row>
    <row r="171" customFormat="false" ht="15" hidden="false" customHeight="false" outlineLevel="0" collapsed="false">
      <c r="B171" s="83"/>
      <c r="C171" s="83"/>
      <c r="D171" s="38"/>
      <c r="E171" s="2"/>
      <c r="F171" s="3"/>
      <c r="G171" s="84"/>
      <c r="H171" s="63"/>
    </row>
    <row r="172" customFormat="false" ht="15" hidden="false" customHeight="false" outlineLevel="0" collapsed="false">
      <c r="B172" s="83"/>
      <c r="C172" s="83"/>
      <c r="D172" s="38"/>
      <c r="E172" s="2"/>
      <c r="F172" s="3"/>
      <c r="G172" s="84"/>
      <c r="H172" s="63"/>
    </row>
    <row r="173" customFormat="false" ht="15" hidden="false" customHeight="false" outlineLevel="0" collapsed="false">
      <c r="B173" s="83"/>
      <c r="C173" s="83"/>
      <c r="D173" s="38"/>
      <c r="E173" s="2"/>
      <c r="F173" s="3"/>
      <c r="G173" s="84"/>
      <c r="H173" s="63"/>
    </row>
    <row r="174" customFormat="false" ht="15" hidden="false" customHeight="false" outlineLevel="0" collapsed="false">
      <c r="B174" s="83"/>
      <c r="C174" s="83"/>
      <c r="D174" s="38"/>
      <c r="E174" s="2"/>
      <c r="F174" s="3"/>
      <c r="G174" s="84"/>
      <c r="H174" s="63"/>
    </row>
    <row r="175" customFormat="false" ht="15" hidden="false" customHeight="false" outlineLevel="0" collapsed="false">
      <c r="B175" s="83"/>
      <c r="C175" s="83"/>
      <c r="D175" s="38"/>
      <c r="E175" s="2"/>
      <c r="F175" s="3"/>
      <c r="G175" s="84"/>
      <c r="H175" s="63"/>
    </row>
    <row r="176" customFormat="false" ht="15" hidden="false" customHeight="false" outlineLevel="0" collapsed="false">
      <c r="B176" s="83"/>
      <c r="C176" s="83"/>
      <c r="D176" s="38"/>
      <c r="E176" s="2"/>
      <c r="F176" s="3"/>
      <c r="G176" s="84"/>
      <c r="H176" s="63"/>
    </row>
    <row r="177" customFormat="false" ht="15" hidden="false" customHeight="false" outlineLevel="0" collapsed="false">
      <c r="B177" s="83"/>
      <c r="C177" s="83"/>
      <c r="D177" s="38"/>
      <c r="E177" s="2"/>
      <c r="F177" s="3"/>
      <c r="G177" s="84"/>
      <c r="H177" s="63"/>
    </row>
    <row r="178" customFormat="false" ht="15" hidden="false" customHeight="false" outlineLevel="0" collapsed="false">
      <c r="B178" s="83"/>
      <c r="C178" s="83"/>
      <c r="D178" s="38"/>
      <c r="E178" s="2"/>
      <c r="F178" s="3"/>
      <c r="G178" s="84"/>
      <c r="H178" s="63"/>
    </row>
    <row r="179" customFormat="false" ht="15" hidden="false" customHeight="false" outlineLevel="0" collapsed="false">
      <c r="B179" s="83"/>
      <c r="C179" s="83"/>
      <c r="D179" s="38"/>
      <c r="E179" s="2"/>
      <c r="F179" s="3"/>
      <c r="G179" s="84"/>
      <c r="H179" s="63"/>
    </row>
    <row r="180" customFormat="false" ht="15" hidden="false" customHeight="false" outlineLevel="0" collapsed="false">
      <c r="B180" s="83"/>
      <c r="C180" s="83"/>
      <c r="D180" s="38"/>
      <c r="E180" s="2"/>
      <c r="F180" s="3"/>
      <c r="G180" s="84"/>
      <c r="H180" s="63"/>
    </row>
    <row r="181" customFormat="false" ht="15" hidden="false" customHeight="false" outlineLevel="0" collapsed="false">
      <c r="B181" s="83"/>
      <c r="C181" s="83"/>
      <c r="D181" s="38"/>
      <c r="E181" s="2"/>
      <c r="F181" s="3"/>
      <c r="G181" s="84"/>
      <c r="H181" s="63"/>
    </row>
    <row r="182" customFormat="false" ht="15" hidden="false" customHeight="false" outlineLevel="0" collapsed="false">
      <c r="B182" s="83"/>
      <c r="C182" s="83"/>
      <c r="D182" s="38"/>
      <c r="E182" s="2"/>
      <c r="F182" s="3"/>
      <c r="G182" s="84"/>
      <c r="H182" s="63"/>
    </row>
    <row r="183" customFormat="false" ht="15" hidden="false" customHeight="false" outlineLevel="0" collapsed="false">
      <c r="B183" s="83"/>
      <c r="C183" s="83"/>
      <c r="D183" s="38"/>
      <c r="E183" s="2"/>
      <c r="F183" s="3"/>
      <c r="G183" s="84"/>
      <c r="H183" s="63"/>
    </row>
    <row r="184" customFormat="false" ht="15" hidden="false" customHeight="false" outlineLevel="0" collapsed="false">
      <c r="B184" s="83"/>
      <c r="C184" s="83"/>
      <c r="D184" s="38"/>
      <c r="E184" s="2"/>
      <c r="F184" s="3"/>
      <c r="G184" s="84"/>
      <c r="H184" s="63"/>
    </row>
    <row r="185" customFormat="false" ht="15" hidden="false" customHeight="false" outlineLevel="0" collapsed="false">
      <c r="B185" s="83"/>
      <c r="C185" s="83"/>
      <c r="D185" s="38"/>
      <c r="E185" s="2"/>
      <c r="F185" s="3"/>
      <c r="G185" s="84"/>
      <c r="H185" s="63"/>
    </row>
    <row r="186" customFormat="false" ht="15" hidden="false" customHeight="false" outlineLevel="0" collapsed="false">
      <c r="B186" s="83"/>
      <c r="C186" s="83"/>
      <c r="D186" s="38"/>
      <c r="E186" s="2"/>
      <c r="F186" s="3"/>
      <c r="G186" s="84"/>
      <c r="H186" s="63"/>
    </row>
    <row r="187" customFormat="false" ht="15" hidden="false" customHeight="false" outlineLevel="0" collapsed="false">
      <c r="B187" s="83"/>
      <c r="C187" s="83"/>
      <c r="D187" s="38"/>
      <c r="E187" s="2"/>
      <c r="F187" s="3"/>
      <c r="G187" s="84"/>
      <c r="H187" s="63"/>
    </row>
    <row r="188" customFormat="false" ht="15" hidden="false" customHeight="false" outlineLevel="0" collapsed="false">
      <c r="B188" s="83"/>
      <c r="C188" s="83"/>
      <c r="D188" s="38"/>
      <c r="E188" s="2"/>
      <c r="F188" s="3"/>
      <c r="G188" s="84"/>
      <c r="H188" s="63"/>
    </row>
    <row r="189" customFormat="false" ht="15" hidden="false" customHeight="false" outlineLevel="0" collapsed="false">
      <c r="B189" s="83"/>
      <c r="C189" s="83"/>
      <c r="D189" s="38"/>
      <c r="E189" s="2"/>
      <c r="F189" s="3"/>
      <c r="G189" s="84"/>
      <c r="H189" s="63"/>
    </row>
    <row r="190" customFormat="false" ht="15" hidden="false" customHeight="false" outlineLevel="0" collapsed="false">
      <c r="B190" s="83"/>
      <c r="C190" s="83"/>
      <c r="D190" s="38"/>
      <c r="E190" s="2"/>
      <c r="F190" s="3"/>
      <c r="G190" s="84"/>
      <c r="H190" s="63"/>
    </row>
    <row r="191" customFormat="false" ht="15" hidden="false" customHeight="false" outlineLevel="0" collapsed="false">
      <c r="B191" s="83"/>
      <c r="C191" s="83"/>
      <c r="D191" s="38"/>
      <c r="E191" s="2"/>
      <c r="F191" s="3"/>
      <c r="G191" s="84"/>
      <c r="H191" s="63"/>
    </row>
    <row r="192" customFormat="false" ht="15" hidden="false" customHeight="false" outlineLevel="0" collapsed="false">
      <c r="B192" s="83"/>
      <c r="C192" s="83"/>
      <c r="D192" s="38"/>
      <c r="E192" s="2"/>
      <c r="F192" s="3"/>
      <c r="G192" s="84"/>
      <c r="H192" s="63"/>
    </row>
    <row r="193" customFormat="false" ht="15" hidden="false" customHeight="false" outlineLevel="0" collapsed="false">
      <c r="B193" s="83"/>
      <c r="C193" s="83"/>
      <c r="D193" s="38"/>
      <c r="E193" s="2"/>
      <c r="F193" s="3"/>
      <c r="G193" s="84"/>
      <c r="H193" s="63"/>
    </row>
    <row r="194" customFormat="false" ht="15" hidden="false" customHeight="false" outlineLevel="0" collapsed="false">
      <c r="B194" s="83"/>
      <c r="C194" s="83"/>
      <c r="D194" s="38"/>
      <c r="E194" s="2"/>
      <c r="F194" s="3"/>
      <c r="G194" s="84"/>
      <c r="H194" s="63"/>
    </row>
    <row r="195" customFormat="false" ht="15" hidden="false" customHeight="false" outlineLevel="0" collapsed="false">
      <c r="B195" s="83"/>
      <c r="C195" s="83"/>
      <c r="D195" s="38"/>
      <c r="E195" s="2"/>
      <c r="F195" s="3"/>
      <c r="G195" s="84"/>
      <c r="H195" s="63"/>
    </row>
    <row r="196" customFormat="false" ht="15" hidden="false" customHeight="false" outlineLevel="0" collapsed="false">
      <c r="B196" s="83"/>
      <c r="C196" s="83"/>
      <c r="D196" s="38"/>
      <c r="E196" s="2"/>
      <c r="F196" s="3"/>
      <c r="G196" s="84"/>
      <c r="H196" s="63"/>
    </row>
    <row r="197" customFormat="false" ht="15" hidden="false" customHeight="false" outlineLevel="0" collapsed="false">
      <c r="B197" s="83"/>
      <c r="C197" s="83"/>
      <c r="D197" s="38"/>
      <c r="E197" s="2"/>
      <c r="F197" s="3"/>
      <c r="G197" s="84"/>
      <c r="H197" s="63"/>
    </row>
    <row r="198" customFormat="false" ht="15" hidden="false" customHeight="false" outlineLevel="0" collapsed="false">
      <c r="B198" s="83"/>
      <c r="C198" s="83"/>
      <c r="D198" s="38"/>
      <c r="E198" s="2"/>
      <c r="F198" s="3"/>
      <c r="G198" s="84"/>
      <c r="H198" s="63"/>
    </row>
    <row r="199" customFormat="false" ht="15" hidden="false" customHeight="false" outlineLevel="0" collapsed="false">
      <c r="B199" s="83"/>
      <c r="C199" s="83"/>
      <c r="D199" s="38"/>
      <c r="E199" s="2"/>
      <c r="F199" s="3"/>
      <c r="G199" s="84"/>
      <c r="H199" s="63"/>
    </row>
    <row r="200" customFormat="false" ht="15" hidden="false" customHeight="false" outlineLevel="0" collapsed="false">
      <c r="B200" s="83"/>
      <c r="C200" s="83"/>
      <c r="D200" s="38"/>
      <c r="E200" s="2"/>
      <c r="F200" s="3"/>
      <c r="G200" s="84"/>
      <c r="H200" s="63"/>
    </row>
    <row r="201" customFormat="false" ht="15" hidden="false" customHeight="false" outlineLevel="0" collapsed="false">
      <c r="B201" s="83"/>
      <c r="C201" s="83"/>
      <c r="D201" s="38"/>
      <c r="E201" s="2"/>
      <c r="F201" s="3"/>
      <c r="G201" s="84"/>
      <c r="H201" s="63"/>
    </row>
    <row r="202" customFormat="false" ht="15" hidden="false" customHeight="false" outlineLevel="0" collapsed="false">
      <c r="B202" s="83"/>
      <c r="C202" s="83"/>
      <c r="D202" s="38"/>
      <c r="E202" s="2"/>
      <c r="F202" s="3"/>
      <c r="G202" s="84"/>
      <c r="H202" s="63"/>
    </row>
    <row r="203" customFormat="false" ht="15" hidden="false" customHeight="false" outlineLevel="0" collapsed="false">
      <c r="B203" s="83"/>
      <c r="C203" s="83"/>
      <c r="D203" s="38"/>
      <c r="E203" s="2"/>
      <c r="F203" s="3"/>
      <c r="G203" s="84"/>
    </row>
    <row r="204" customFormat="false" ht="15" hidden="false" customHeight="false" outlineLevel="0" collapsed="false">
      <c r="B204" s="83"/>
      <c r="C204" s="83"/>
      <c r="D204" s="38"/>
      <c r="E204" s="2"/>
      <c r="F204" s="3"/>
      <c r="G204" s="84"/>
    </row>
    <row r="205" customFormat="false" ht="15" hidden="false" customHeight="false" outlineLevel="0" collapsed="false">
      <c r="B205" s="83"/>
      <c r="C205" s="83"/>
      <c r="D205" s="38"/>
      <c r="E205" s="2"/>
      <c r="F205" s="3"/>
      <c r="G205" s="84"/>
    </row>
    <row r="206" customFormat="false" ht="15" hidden="false" customHeight="false" outlineLevel="0" collapsed="false">
      <c r="B206" s="83"/>
      <c r="C206" s="83"/>
      <c r="D206" s="38"/>
      <c r="E206" s="2"/>
      <c r="F206" s="3"/>
      <c r="G206" s="84"/>
    </row>
    <row r="207" customFormat="false" ht="15" hidden="false" customHeight="false" outlineLevel="0" collapsed="false">
      <c r="B207" s="83"/>
      <c r="C207" s="83"/>
      <c r="D207" s="38"/>
      <c r="E207" s="2"/>
      <c r="F207" s="3"/>
      <c r="G207" s="84"/>
    </row>
    <row r="208" customFormat="false" ht="15" hidden="false" customHeight="false" outlineLevel="0" collapsed="false">
      <c r="B208" s="83"/>
      <c r="C208" s="83"/>
      <c r="D208" s="38"/>
      <c r="E208" s="2"/>
      <c r="F208" s="3"/>
      <c r="G208" s="84"/>
    </row>
    <row r="209" customFormat="false" ht="15" hidden="false" customHeight="false" outlineLevel="0" collapsed="false">
      <c r="B209" s="83"/>
      <c r="C209" s="83"/>
      <c r="D209" s="38"/>
      <c r="E209" s="2"/>
      <c r="F209" s="3"/>
      <c r="G209" s="84"/>
    </row>
    <row r="210" customFormat="false" ht="15" hidden="false" customHeight="false" outlineLevel="0" collapsed="false">
      <c r="B210" s="83"/>
      <c r="C210" s="83"/>
      <c r="D210" s="38"/>
      <c r="E210" s="2"/>
      <c r="F210" s="3"/>
      <c r="G210" s="84"/>
    </row>
    <row r="211" customFormat="false" ht="15" hidden="false" customHeight="false" outlineLevel="0" collapsed="false">
      <c r="B211" s="83"/>
      <c r="C211" s="83"/>
      <c r="D211" s="38"/>
      <c r="E211" s="2"/>
      <c r="F211" s="3"/>
      <c r="G211" s="84"/>
    </row>
    <row r="212" customFormat="false" ht="15" hidden="false" customHeight="false" outlineLevel="0" collapsed="false">
      <c r="B212" s="83"/>
      <c r="C212" s="83"/>
      <c r="D212" s="38"/>
      <c r="E212" s="2"/>
      <c r="F212" s="3"/>
      <c r="G212" s="84"/>
    </row>
    <row r="213" customFormat="false" ht="15" hidden="false" customHeight="false" outlineLevel="0" collapsed="false">
      <c r="B213" s="83"/>
      <c r="C213" s="83"/>
      <c r="D213" s="38"/>
      <c r="E213" s="2"/>
      <c r="F213" s="3"/>
      <c r="G213" s="84"/>
    </row>
    <row r="214" customFormat="false" ht="15" hidden="false" customHeight="false" outlineLevel="0" collapsed="false">
      <c r="B214" s="83"/>
      <c r="C214" s="83"/>
      <c r="D214" s="38"/>
      <c r="E214" s="2"/>
      <c r="F214" s="3"/>
      <c r="G214" s="84"/>
    </row>
    <row r="215" customFormat="false" ht="15" hidden="false" customHeight="false" outlineLevel="0" collapsed="false">
      <c r="B215" s="83"/>
      <c r="C215" s="83"/>
      <c r="D215" s="38"/>
      <c r="E215" s="2"/>
      <c r="F215" s="3"/>
      <c r="G215" s="84"/>
    </row>
    <row r="216" customFormat="false" ht="15" hidden="false" customHeight="false" outlineLevel="0" collapsed="false">
      <c r="B216" s="83"/>
      <c r="C216" s="83"/>
      <c r="D216" s="38"/>
      <c r="E216" s="2"/>
      <c r="F216" s="3"/>
      <c r="G216" s="84"/>
    </row>
    <row r="217" customFormat="false" ht="15" hidden="false" customHeight="false" outlineLevel="0" collapsed="false">
      <c r="B217" s="83"/>
      <c r="C217" s="83"/>
      <c r="D217" s="38"/>
      <c r="E217" s="2"/>
      <c r="F217" s="3"/>
      <c r="G217" s="84"/>
    </row>
    <row r="218" customFormat="false" ht="15" hidden="false" customHeight="false" outlineLevel="0" collapsed="false">
      <c r="B218" s="83"/>
      <c r="C218" s="83"/>
      <c r="D218" s="38"/>
      <c r="E218" s="2"/>
      <c r="F218" s="3"/>
      <c r="G218" s="84"/>
    </row>
    <row r="219" customFormat="false" ht="15" hidden="false" customHeight="false" outlineLevel="0" collapsed="false">
      <c r="B219" s="83"/>
      <c r="C219" s="83"/>
      <c r="D219" s="38"/>
      <c r="E219" s="2"/>
      <c r="F219" s="3"/>
      <c r="G219" s="84"/>
    </row>
    <row r="220" customFormat="false" ht="15" hidden="false" customHeight="false" outlineLevel="0" collapsed="false">
      <c r="B220" s="83"/>
      <c r="C220" s="83"/>
      <c r="D220" s="38"/>
      <c r="E220" s="2"/>
      <c r="F220" s="3"/>
      <c r="G220" s="84"/>
    </row>
    <row r="221" customFormat="false" ht="15" hidden="false" customHeight="false" outlineLevel="0" collapsed="false">
      <c r="B221" s="83"/>
      <c r="C221" s="83"/>
      <c r="D221" s="38"/>
      <c r="E221" s="2"/>
      <c r="F221" s="3"/>
      <c r="G221" s="84"/>
    </row>
    <row r="222" customFormat="false" ht="15" hidden="false" customHeight="false" outlineLevel="0" collapsed="false">
      <c r="B222" s="83"/>
      <c r="C222" s="83"/>
      <c r="D222" s="38"/>
      <c r="E222" s="2"/>
      <c r="F222" s="3"/>
      <c r="G222" s="84"/>
    </row>
    <row r="223" customFormat="false" ht="15" hidden="false" customHeight="false" outlineLevel="0" collapsed="false">
      <c r="B223" s="83"/>
      <c r="C223" s="83"/>
      <c r="D223" s="38"/>
      <c r="E223" s="2"/>
      <c r="F223" s="3"/>
      <c r="G223" s="84"/>
    </row>
    <row r="224" customFormat="false" ht="15" hidden="false" customHeight="false" outlineLevel="0" collapsed="false">
      <c r="B224" s="83"/>
      <c r="C224" s="83"/>
      <c r="D224" s="38"/>
      <c r="E224" s="2"/>
      <c r="F224" s="3"/>
      <c r="G224" s="84"/>
    </row>
    <row r="225" customFormat="false" ht="15" hidden="false" customHeight="false" outlineLevel="0" collapsed="false">
      <c r="B225" s="83"/>
      <c r="C225" s="83"/>
      <c r="D225" s="38"/>
      <c r="E225" s="2"/>
      <c r="F225" s="3"/>
      <c r="G225" s="84"/>
    </row>
    <row r="226" customFormat="false" ht="15" hidden="false" customHeight="false" outlineLevel="0" collapsed="false">
      <c r="B226" s="83"/>
      <c r="C226" s="83"/>
      <c r="D226" s="38"/>
      <c r="E226" s="2"/>
      <c r="F226" s="3"/>
      <c r="G226" s="84"/>
    </row>
    <row r="227" customFormat="false" ht="15" hidden="false" customHeight="false" outlineLevel="0" collapsed="false">
      <c r="B227" s="83"/>
      <c r="C227" s="83"/>
      <c r="D227" s="38"/>
      <c r="E227" s="2"/>
      <c r="F227" s="3"/>
      <c r="G227" s="84"/>
    </row>
    <row r="228" customFormat="false" ht="15" hidden="false" customHeight="false" outlineLevel="0" collapsed="false">
      <c r="B228" s="83"/>
      <c r="C228" s="83"/>
      <c r="D228" s="38"/>
      <c r="E228" s="2"/>
      <c r="F228" s="3"/>
      <c r="G228" s="84"/>
    </row>
    <row r="229" customFormat="false" ht="15" hidden="false" customHeight="false" outlineLevel="0" collapsed="false">
      <c r="B229" s="83"/>
      <c r="C229" s="83"/>
      <c r="D229" s="38"/>
      <c r="E229" s="2"/>
      <c r="F229" s="3"/>
      <c r="G229" s="84"/>
    </row>
    <row r="230" customFormat="false" ht="15" hidden="false" customHeight="false" outlineLevel="0" collapsed="false">
      <c r="B230" s="83"/>
      <c r="C230" s="83"/>
      <c r="D230" s="38"/>
      <c r="E230" s="2"/>
      <c r="F230" s="3"/>
      <c r="G230" s="84"/>
    </row>
    <row r="231" customFormat="false" ht="15" hidden="false" customHeight="false" outlineLevel="0" collapsed="false">
      <c r="B231" s="83"/>
      <c r="C231" s="83"/>
      <c r="D231" s="38"/>
      <c r="E231" s="2"/>
      <c r="F231" s="3"/>
      <c r="G231" s="84"/>
    </row>
    <row r="232" customFormat="false" ht="15" hidden="false" customHeight="false" outlineLevel="0" collapsed="false">
      <c r="B232" s="83"/>
      <c r="C232" s="83"/>
      <c r="D232" s="38"/>
      <c r="E232" s="2"/>
      <c r="F232" s="3"/>
      <c r="G232" s="84"/>
    </row>
    <row r="233" customFormat="false" ht="15" hidden="false" customHeight="false" outlineLevel="0" collapsed="false">
      <c r="B233" s="83"/>
      <c r="C233" s="83"/>
      <c r="D233" s="38"/>
      <c r="E233" s="2"/>
      <c r="F233" s="3"/>
      <c r="G233" s="84"/>
    </row>
    <row r="234" customFormat="false" ht="15" hidden="false" customHeight="false" outlineLevel="0" collapsed="false">
      <c r="B234" s="83"/>
      <c r="C234" s="83"/>
      <c r="D234" s="38"/>
      <c r="E234" s="2"/>
      <c r="F234" s="3"/>
      <c r="G234" s="84"/>
    </row>
    <row r="235" customFormat="false" ht="15" hidden="false" customHeight="false" outlineLevel="0" collapsed="false">
      <c r="B235" s="83"/>
      <c r="C235" s="83"/>
      <c r="D235" s="38"/>
      <c r="E235" s="2"/>
      <c r="F235" s="3"/>
      <c r="G235" s="84"/>
    </row>
    <row r="236" customFormat="false" ht="15" hidden="false" customHeight="false" outlineLevel="0" collapsed="false">
      <c r="B236" s="83"/>
      <c r="C236" s="83"/>
      <c r="D236" s="38"/>
      <c r="E236" s="2"/>
      <c r="F236" s="3"/>
      <c r="G236" s="84"/>
    </row>
    <row r="237" customFormat="false" ht="15" hidden="false" customHeight="false" outlineLevel="0" collapsed="false">
      <c r="B237" s="83"/>
      <c r="C237" s="83"/>
      <c r="D237" s="38"/>
      <c r="E237" s="2"/>
      <c r="F237" s="3"/>
      <c r="G237" s="84"/>
    </row>
    <row r="238" customFormat="false" ht="15" hidden="false" customHeight="false" outlineLevel="0" collapsed="false">
      <c r="B238" s="83"/>
      <c r="C238" s="83"/>
      <c r="D238" s="38"/>
      <c r="E238" s="2"/>
      <c r="F238" s="3"/>
      <c r="G238" s="84"/>
    </row>
    <row r="239" customFormat="false" ht="15" hidden="false" customHeight="false" outlineLevel="0" collapsed="false">
      <c r="B239" s="83"/>
      <c r="C239" s="83"/>
      <c r="D239" s="38"/>
      <c r="E239" s="2"/>
      <c r="F239" s="3"/>
      <c r="G239" s="84"/>
    </row>
    <row r="240" customFormat="false" ht="15" hidden="false" customHeight="false" outlineLevel="0" collapsed="false">
      <c r="B240" s="83"/>
      <c r="C240" s="83"/>
      <c r="D240" s="38"/>
      <c r="E240" s="2"/>
      <c r="F240" s="3"/>
      <c r="G240" s="84"/>
    </row>
    <row r="241" customFormat="false" ht="15" hidden="false" customHeight="false" outlineLevel="0" collapsed="false">
      <c r="B241" s="83"/>
      <c r="C241" s="83"/>
      <c r="D241" s="38"/>
      <c r="E241" s="2"/>
      <c r="F241" s="3"/>
      <c r="G241" s="84"/>
    </row>
    <row r="242" customFormat="false" ht="15" hidden="false" customHeight="false" outlineLevel="0" collapsed="false">
      <c r="B242" s="83"/>
      <c r="C242" s="83"/>
      <c r="D242" s="38"/>
      <c r="E242" s="2"/>
      <c r="F242" s="3"/>
      <c r="G242" s="84"/>
    </row>
    <row r="243" customFormat="false" ht="15" hidden="false" customHeight="false" outlineLevel="0" collapsed="false">
      <c r="B243" s="83"/>
      <c r="C243" s="83"/>
      <c r="D243" s="38"/>
      <c r="E243" s="2"/>
      <c r="F243" s="3"/>
      <c r="G243" s="84"/>
    </row>
    <row r="244" customFormat="false" ht="15" hidden="false" customHeight="false" outlineLevel="0" collapsed="false">
      <c r="B244" s="83"/>
      <c r="C244" s="83"/>
      <c r="D244" s="38"/>
      <c r="E244" s="2"/>
      <c r="F244" s="3"/>
      <c r="G244" s="84"/>
    </row>
    <row r="245" customFormat="false" ht="15" hidden="false" customHeight="false" outlineLevel="0" collapsed="false">
      <c r="B245" s="83"/>
      <c r="C245" s="83"/>
      <c r="D245" s="38"/>
      <c r="E245" s="2"/>
      <c r="F245" s="3"/>
      <c r="G245" s="84"/>
    </row>
    <row r="246" customFormat="false" ht="15" hidden="false" customHeight="false" outlineLevel="0" collapsed="false">
      <c r="B246" s="83"/>
      <c r="C246" s="83"/>
      <c r="D246" s="38"/>
      <c r="E246" s="2"/>
      <c r="F246" s="3"/>
      <c r="G246" s="84"/>
    </row>
    <row r="247" customFormat="false" ht="15" hidden="false" customHeight="false" outlineLevel="0" collapsed="false">
      <c r="B247" s="83"/>
      <c r="C247" s="83"/>
      <c r="D247" s="38"/>
      <c r="E247" s="2"/>
      <c r="F247" s="3"/>
      <c r="G247" s="84"/>
    </row>
    <row r="248" customFormat="false" ht="15" hidden="false" customHeight="false" outlineLevel="0" collapsed="false">
      <c r="B248" s="83"/>
      <c r="C248" s="83"/>
      <c r="D248" s="38"/>
      <c r="E248" s="2"/>
      <c r="F248" s="3"/>
      <c r="G248" s="84"/>
    </row>
    <row r="249" customFormat="false" ht="15" hidden="false" customHeight="false" outlineLevel="0" collapsed="false">
      <c r="B249" s="83"/>
      <c r="C249" s="83"/>
      <c r="D249" s="38"/>
      <c r="E249" s="2"/>
      <c r="F249" s="3"/>
      <c r="G249" s="84"/>
    </row>
    <row r="250" customFormat="false" ht="15" hidden="false" customHeight="false" outlineLevel="0" collapsed="false">
      <c r="B250" s="83"/>
      <c r="C250" s="83"/>
      <c r="D250" s="38"/>
      <c r="E250" s="2"/>
      <c r="F250" s="3"/>
      <c r="G250" s="84"/>
    </row>
    <row r="251" customFormat="false" ht="15" hidden="false" customHeight="false" outlineLevel="0" collapsed="false">
      <c r="B251" s="83"/>
      <c r="C251" s="83"/>
      <c r="D251" s="38"/>
      <c r="E251" s="2"/>
      <c r="F251" s="3"/>
      <c r="G251" s="84"/>
    </row>
    <row r="252" customFormat="false" ht="15" hidden="false" customHeight="false" outlineLevel="0" collapsed="false">
      <c r="B252" s="83"/>
      <c r="C252" s="83"/>
      <c r="D252" s="38"/>
      <c r="E252" s="2"/>
      <c r="F252" s="3"/>
      <c r="G252" s="84"/>
    </row>
    <row r="253" customFormat="false" ht="15" hidden="false" customHeight="false" outlineLevel="0" collapsed="false">
      <c r="B253" s="83"/>
      <c r="C253" s="83"/>
      <c r="D253" s="38"/>
      <c r="E253" s="2"/>
      <c r="F253" s="3"/>
      <c r="G253" s="84"/>
    </row>
    <row r="254" customFormat="false" ht="15" hidden="false" customHeight="false" outlineLevel="0" collapsed="false">
      <c r="B254" s="83"/>
      <c r="C254" s="83"/>
      <c r="D254" s="38"/>
      <c r="E254" s="2"/>
      <c r="F254" s="3"/>
      <c r="G254" s="84"/>
    </row>
    <row r="255" customFormat="false" ht="15" hidden="false" customHeight="false" outlineLevel="0" collapsed="false">
      <c r="B255" s="83"/>
      <c r="C255" s="83"/>
      <c r="D255" s="38"/>
      <c r="E255" s="2"/>
      <c r="F255" s="3"/>
      <c r="G255" s="84"/>
    </row>
    <row r="256" customFormat="false" ht="15" hidden="false" customHeight="false" outlineLevel="0" collapsed="false">
      <c r="B256" s="83"/>
      <c r="C256" s="83"/>
      <c r="D256" s="38"/>
      <c r="E256" s="2"/>
      <c r="F256" s="3"/>
      <c r="G256" s="84"/>
    </row>
    <row r="257" customFormat="false" ht="15" hidden="false" customHeight="false" outlineLevel="0" collapsed="false">
      <c r="B257" s="83"/>
      <c r="C257" s="83"/>
      <c r="D257" s="38"/>
      <c r="E257" s="2"/>
      <c r="F257" s="3"/>
      <c r="G257" s="84"/>
    </row>
    <row r="258" customFormat="false" ht="15" hidden="false" customHeight="false" outlineLevel="0" collapsed="false">
      <c r="B258" s="83"/>
      <c r="C258" s="83"/>
      <c r="D258" s="38"/>
      <c r="E258" s="2"/>
      <c r="F258" s="3"/>
      <c r="G258" s="84"/>
    </row>
    <row r="259" customFormat="false" ht="15" hidden="false" customHeight="false" outlineLevel="0" collapsed="false">
      <c r="B259" s="83"/>
      <c r="C259" s="83"/>
      <c r="D259" s="38"/>
      <c r="E259" s="2"/>
      <c r="F259" s="3"/>
      <c r="G259" s="84"/>
    </row>
    <row r="260" customFormat="false" ht="15" hidden="false" customHeight="false" outlineLevel="0" collapsed="false">
      <c r="B260" s="83"/>
      <c r="C260" s="83"/>
      <c r="D260" s="38"/>
      <c r="E260" s="2"/>
      <c r="F260" s="3"/>
      <c r="G260" s="84"/>
    </row>
    <row r="261" customFormat="false" ht="15" hidden="false" customHeight="false" outlineLevel="0" collapsed="false">
      <c r="B261" s="83"/>
      <c r="C261" s="83"/>
      <c r="D261" s="38"/>
      <c r="E261" s="2"/>
      <c r="F261" s="3"/>
      <c r="G261" s="84"/>
    </row>
    <row r="262" customFormat="false" ht="15" hidden="false" customHeight="false" outlineLevel="0" collapsed="false">
      <c r="B262" s="83"/>
      <c r="C262" s="83"/>
      <c r="D262" s="38"/>
      <c r="E262" s="2"/>
      <c r="F262" s="3"/>
      <c r="G262" s="84"/>
    </row>
  </sheetData>
  <mergeCells count="44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Javier Rivera C.</cp:lastModifiedBy>
  <cp:lastPrinted>2016-02-11T19:52:45Z</cp:lastPrinted>
  <dcterms:modified xsi:type="dcterms:W3CDTF">2016-02-22T20:46:51Z</dcterms:modified>
  <cp:revision>0</cp:revision>
  <dc:subject/>
  <dc:title/>
</cp:coreProperties>
</file>