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X$50</definedName>
    <definedName function="false" hidden="false" localSheetId="1" name="_xlnm.Print_Area" vbProcedure="false">A2!$B$9:$FN$51</definedName>
    <definedName function="false" hidden="false" localSheetId="2" name="_xlnm.Print_Area" vbProcedure="false">A3!$B$8:$EA$50</definedName>
    <definedName function="false" hidden="false" name="Excel_BuiltIn_Print_Area" vbProcedure="false">A1!$EL$1:$EX$50</definedName>
    <definedName function="false" hidden="false" localSheetId="1" name="Excel_BuiltIn__FilterDatabase" vbProcedure="false">A2!$B$52:$I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83">
  <si>
    <t xml:space="preserve">Continuación :</t>
  </si>
  <si>
    <t xml:space="preserve">TABLA N° 1</t>
  </si>
  <si>
    <t xml:space="preserve">PORCENTAJE DE INTERES PENAL A APLICARSE DURANTE EL MES DE DICIEMBRE 2015 A DEUDAS CORRESPONDIENTES A REMUNERACIONES DEVENGADAS EN LOS MESES QUE SE INDICAN DEL AÑO 1982</t>
  </si>
  <si>
    <t xml:space="preserve">PORCENTAJE DE INTERES PENAL A APLICARSE DURANTE EL MES DE DICIEMBRE 2015 A DEUDAS CORRESPONDIENTES A REMUNERACIONES DEVENGADAS EN LOS MESES QUE SE INDICAN DEL AÑO 1983</t>
  </si>
  <si>
    <t xml:space="preserve">PORCENTAJE DE INTERES PENAL A APLICARSE DURANTE EL MES DE DICIEMBRE DE 2015 A DEUDAS CORRESPONDIENTES A REMUNERACIONES DEVENGADAS EN LOS MESES QUE SE INDICAN DEL AÑO 1984</t>
  </si>
  <si>
    <t xml:space="preserve">PORCENTAJE DE INTERES PENAL A APLICARSE DURANTE EL MES DE DICIEMBRE DE 2015 A DEUDAS CORRESPONDIENTES A REMUNERACIONES DEVENGADAS EN LOS MESES QUE SE INDICAN DEL AÑO 1985</t>
  </si>
  <si>
    <t xml:space="preserve">PORCENTAJE DE INTERES PENAL A APLICARSE DURANTE EL MES DE DICIEMBRE DE 2015 A DEUDAS CORRESPONDIENTES A REMUNERACIONES DEVENGADAS EN LOS MESES QUE SE INDICAN DEL AÑO 1986</t>
  </si>
  <si>
    <t xml:space="preserve">PORCENTAJE DE INTERES PENAL A APLICARSE DURANTE EL MES DE DICIEMBRE DE 2015 A DEUDAS CORRESPONDIENTES A REMUNERACIONES DEVENGADAS EN LOS MESES QUE SE INDICAN DEL AÑO 1987</t>
  </si>
  <si>
    <t xml:space="preserve">PORCENTAJE DE INTERES PENAL A APLICARSE DURANTE EL MES DE DICIEMBRE DE 2015 A DEUDAS CORRESPONDIENTES A REMUNERACIONES DEVENGADAS EN LOS MESES QUE SE INDICAN DEL AÑO 1988</t>
  </si>
  <si>
    <t xml:space="preserve">PORCENTAJE DE INTERES PENAL A APLICARSE DURANTE EL MES DE DICIEMBRE DE 2015 A DEUDAS CORRESPONDIENTES A REMUNERACIONES DEVENGADAS EN LOS MESES QUE SE INDICAN DEL AÑO 1989</t>
  </si>
  <si>
    <t xml:space="preserve">PORCENTAJE DE INTERES PENAL A APLICARSE DURANTE EL MES DE DICIEMBRE DE 2015 A DEUDAS CORRESPONDIENTES A REMUNERACIONES DEVENGADAS EN LOS MESES QUE SE INDICAN DEL AÑO 1990</t>
  </si>
  <si>
    <t xml:space="preserve">PORCENTAJE DE INTERES PENAL A APLICARSE DURANTE EL MES DE DICIEMBRE DE 2015 A DEUDAS CORRESPONDIENTES A REMUNERACIONES DEVENGADAS EN LOS MESES QUE SE INDICAN DEL AÑO 1991</t>
  </si>
  <si>
    <t xml:space="preserve">PORCENTAJE DE INTERES PENAL A APLICARSE DURANTE EL MES DE DICIEMBRE DE 2015 A DEUDAS CORRESPONDIENTES A REMUNERACIONES DEVENGADAS EN LOS MESES QUE SE INDICAN DEL AÑO 1992</t>
  </si>
  <si>
    <t xml:space="preserve">PORCENTAJE DE INTERES PENAL A APLICARSE DURANTE EL MES DE DICIEMBRE DE 2015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ABLA N° 2</t>
  </si>
  <si>
    <t xml:space="preserve">PORCENTAJE DE INTERES PENAL A APLICARSE DURANTE EL MES DE DICIEMBRE 2015 A DEUDAS CORRESPONDIENTES A REMUNERACIONES DEVENGADAS EN LOS MESES QUE SE INDICAN DEL AÑO 1994                                                   </t>
  </si>
  <si>
    <t xml:space="preserve">PORCENTAJE DE INTERES PENAL A APLICARSE DURANTE EL MES DE DICIEMBRE DE 2015 A DEUDAS CORRESPONDIENTES A REMUNERACIONES DEVENGADAS EN LOS MESES QUE SE INDICAN DEL AÑO 1995                                            </t>
  </si>
  <si>
    <t xml:space="preserve">PORCENTAJE DE INTERES PENAL A APLICARSE DURANTE EL MES DE DICIEMBRE DE 2015 A DEUDAS CORRESPONDIENTES A REMUNERACIONES DEVENGADAS EN LOS MESES QUE SE INDICAN DEL AÑO 1996                                               </t>
  </si>
  <si>
    <t xml:space="preserve">PORCENTAJE DE INTERES PENAL A APLICARSE DURANTE EL MES DE DICIEMBRE DE 2015 A DEUDAS CORRESPONDIENTES A REMUNERACIONES DEVENGADAS EN LOS MESES QUE SE INDICAN DEL AÑO 1997                                             </t>
  </si>
  <si>
    <t xml:space="preserve">PORCENTAJE DE INTERES PENAL A APLICARSE DURANTE EL MES DE DICIEMBRE DE 2015 A DEUDAS CORRESPONDIENTES A REMUNERACIONES DEVENGADAS EN LOS MESES QUE SE INDICAN DEL AÑO 1998                                         </t>
  </si>
  <si>
    <t xml:space="preserve">PORCENTAJE DE INTERES PENAL A APLICARSE DURANTE EL MES DE DICIEMBRE DE 2015 A DEUDAS CORRESPONDIENTES A REMUNERACIONES DEVENGADAS EN LOS MESES QUE SE INDICAN DEL AÑO 1999                                        </t>
  </si>
  <si>
    <t xml:space="preserve">PORCENTAJE DE INTERES PENAL A APLICARSE DURANTE EL MES DE DICIEMBRE DE 2015 A DEUDAS CORRESPONDIENTES A REMUNERACIONES DEVENGADAS EN LOS MESES QUE SE INDICAN DEL AÑO 2000                                 </t>
  </si>
  <si>
    <t xml:space="preserve">PORCENTAJE DE INTERES PENAL A APLICARSE DURANTE EL MES DE DICIEMBRE DE 2015 A DEUDAS CORRESPONDIENTES A REMUNERACIONES DEVENGADAS EN LOS MESES QUE SE INDICAN DEL AÑO 2001                                 </t>
  </si>
  <si>
    <t xml:space="preserve">PORCENTAJE DE INTERES PENAL A APLICARSE DURANTE EL MES DE DICIEMBRE DE 2015 A DEUDAS CORRESPONDIENTES A REMUNERACIONES DEVENGADAS EN LOS MESES QUE SE INDICAN DEL AÑO 2002                             </t>
  </si>
  <si>
    <t xml:space="preserve">PORCENTAJE DE INTERES PENAL A APLICARSE DURANTE EL MES DE DICIEMBRE DE 2015 A DEUDAS CORRESPONDIENTES A REMUNERACIONES DEVENGADAS EN LOS MESES QUE SE INDICAN DEL AÑO 2003                           </t>
  </si>
  <si>
    <t xml:space="preserve">PORCENTAJE DE INTERES PENAL A APLICARSE DURANTE EL MES DE DICIEMBRE DE 2015 A DEUDAS CORRESPONDIENTES A REMUNERACIONES DEVENGADAS EN LOS MESES QUE SE INDICAN DEL AÑO 2004                        </t>
  </si>
  <si>
    <t xml:space="preserve">PORCENTAJE DE INTERES PENAL A APLICARSE DURANTE EL MES DE DICIEMBRE DE 2015 A DEUDAS CORRESPONDIENTES A REMUNERACIONES DEVENGADAS EN LOS MESES QUE SE INDICAN DEL AÑO 2005                      </t>
  </si>
  <si>
    <t xml:space="preserve">PORCENTAJE DE INTERES PENAL A APLICARSE DURANTE EL MES DE DICIEMBRE DE 2015 A DEUDAS CORRESPONDIENTES A REMUNERACIONES DEVENGADAS EN LOS MESES QUE SE INDICAN DEL AÑO 2006                    </t>
  </si>
  <si>
    <t xml:space="preserve">TABLA N° 3</t>
  </si>
  <si>
    <t xml:space="preserve">PORCENTAJE DE INTERES PENAL A APLICARSE DURANTE EL MES DE DICIEMBRE DE 2015 A DEUDAS CORRESPONDIENTES A REMUNERACIONES DEVENGADAS EN LOS MESES QUE SE INDICAN DEL AÑO 2007                    </t>
  </si>
  <si>
    <t xml:space="preserve">PORCENTAJE DE INTERES PENAL A APLICARSE DURANTE EL MES DE DICIEMBRE DE 2015 A DEUDAS CORRESPONDIENTES A REMUNERACIONES DEVENGADAS EN LOS MESES QUE SE INDICAN DEL AÑO 2008                   </t>
  </si>
  <si>
    <t xml:space="preserve">PORCENTAJE DE INTERES PENAL A APLICARSE DURANTE EL MES DE DICIEMBRE DE 2015 A DEUDAS CORRESPONDIENTES A REMUNERACIONES DEVENGADAS EN LOS MESES QUE SE INDICAN DEL AÑO 2009                  </t>
  </si>
  <si>
    <t xml:space="preserve">PORCENTAJE DE INTERES PENAL A APLICARSE DURANTE EL MES DE DICIEMBRE DE 2015 A DEUDAS CORRESPONDIENTES A REMUNERACIONES DEVENGADAS EN LOS MESES QUE SE INDICAN DEL AÑO 2010                  </t>
  </si>
  <si>
    <t xml:space="preserve">PORCENTAJE DE INTERES PENAL A APLICARSE DURANTE EL MES DE DICIEMBRE DE 2015 A DEUDAS CORRESPONDIENTES A REMUNERACIONES DEVENGADAS EN LOS MESES QUE SE INDICAN DEL AÑO 2011                  </t>
  </si>
  <si>
    <t xml:space="preserve">PORCENTAJE DE INTERES PENAL A APLICARSE DURANTE EL MES DE DICIEMBRE DE 2015 A DEUDAS CORRESPONDIENTES A REMUNERACIONES DEVENGADAS EN LOS MESES QUE SE INDICAN DEL AÑO 2012                  </t>
  </si>
  <si>
    <t xml:space="preserve">PORCENTAJE DE INTERES PENAL A APLICARSE DURANTE EL MES DE DICIEMBRE DE 2015 A DEUDAS CORRESPONDIENTES A REMUNERACIONES DEVENGADAS EN LOS MESES QUE SE INDICAN DEL AÑO 2013                </t>
  </si>
  <si>
    <t xml:space="preserve">PORCENTAJE DE INTERES PENAL A APLICARSE DURANTE EL MES DE DICIEMBRE DE 2015 A DEUDAS CORRESPONDIENTES A REMUNERACIONES DEVENGADAS EN LOS MESES QUE SE INDICAN DEL AÑO 2014              </t>
  </si>
  <si>
    <t xml:space="preserve">PORCENTAJE DE INTERES PENAL A APLICARSE DURANTE EL MES DE DICIEMBRE DE 2015 A DEUDAS CORRESPONDIENTES A REMUNERACIONES DEVENGADAS EN LOS MESES QUE SE INDICAN DEL AÑO 2015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Arial MT"/>
      <family val="0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0"/>
      <color rgb="FF000000"/>
      <name val="Times New Roman"/>
      <family val="1"/>
    </font>
    <font>
      <sz val="12"/>
      <color rgb="FF003366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7998950268994"/>
          <c:w val="0.919649856284296"/>
          <c:h val="0.972575777457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2:$G$2505</c:f>
              <c:numCache>
                <c:formatCode>General</c:formatCode>
                <c:ptCount val="24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4507"/>
        <c:axId val="51329377"/>
      </c:lineChart>
      <c:catAx>
        <c:axId val="440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9377"/>
        <c:crossesAt val="0"/>
        <c:auto val="1"/>
        <c:lblAlgn val="ctr"/>
        <c:lblOffset val="100"/>
        <c:noMultiLvlLbl val="0"/>
      </c:catAx>
      <c:valAx>
        <c:axId val="5132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6</xdr:row>
      <xdr:rowOff>66960</xdr:rowOff>
    </xdr:from>
    <xdr:to>
      <xdr:col>14</xdr:col>
      <xdr:colOff>19440</xdr:colOff>
      <xdr:row>2500</xdr:row>
      <xdr:rowOff>142920</xdr:rowOff>
    </xdr:to>
    <xdr:graphicFrame>
      <xdr:nvGraphicFramePr>
        <xdr:cNvPr id="0" name="1 Gráfico"/>
        <xdr:cNvGraphicFramePr/>
      </xdr:nvGraphicFramePr>
      <xdr:xfrm>
        <a:off x="5913000" y="472291560"/>
        <a:ext cx="275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N8" activeCellId="0" sqref="EN8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4" width="6.77"/>
    <col collapsed="false" customWidth="true" hidden="false" outlineLevel="0" max="154" min="8" style="5" width="6.77"/>
    <col collapsed="false" customWidth="false" hidden="false" outlineLevel="0" max="257" min="155" style="5" width="5.65"/>
  </cols>
  <sheetData>
    <row r="1" s="2" customFormat="true" ht="13.5" hidden="false" customHeight="true" outlineLevel="0" collapsed="false">
      <c r="A1" s="6"/>
      <c r="B1" s="7"/>
      <c r="C1" s="8"/>
      <c r="D1" s="7"/>
      <c r="F1" s="9"/>
      <c r="G1" s="10"/>
      <c r="H1" s="7"/>
      <c r="J1" s="7"/>
      <c r="K1" s="7"/>
      <c r="L1" s="7"/>
      <c r="M1" s="7"/>
      <c r="N1" s="7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/>
      <c r="BG1" s="7"/>
      <c r="BH1" s="7"/>
      <c r="BI1" s="7"/>
      <c r="BJ1" s="7"/>
      <c r="BK1" s="7"/>
      <c r="BM1" s="7"/>
      <c r="BN1" s="7"/>
      <c r="BO1" s="7"/>
      <c r="BP1" s="7"/>
      <c r="BQ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11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4.25" hidden="false" customHeight="true" outlineLevel="0" collapsed="false">
      <c r="A2" s="12"/>
      <c r="B2" s="13"/>
      <c r="C2" s="8"/>
      <c r="D2" s="13"/>
      <c r="E2" s="13"/>
      <c r="F2" s="14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7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</row>
    <row r="3" customFormat="false" ht="15" hidden="false" customHeight="true" outlineLevel="0" collapsed="false">
      <c r="A3" s="12"/>
      <c r="B3" s="13"/>
      <c r="C3" s="14"/>
      <c r="D3" s="13"/>
      <c r="E3" s="13"/>
      <c r="F3" s="14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</row>
    <row r="4" customFormat="false" ht="15" hidden="false" customHeight="true" outlineLevel="0" collapsed="false">
      <c r="A4" s="12"/>
      <c r="B4" s="13"/>
      <c r="C4" s="14"/>
      <c r="D4" s="13"/>
      <c r="E4" s="13"/>
      <c r="F4" s="14"/>
      <c r="G4" s="1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</row>
    <row r="5" customFormat="false" ht="15" hidden="false" customHeight="true" outlineLevel="0" collapsed="false">
      <c r="A5" s="12"/>
      <c r="B5" s="13"/>
      <c r="C5" s="14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</row>
    <row r="6" customFormat="false" ht="15" hidden="false" customHeight="true" outlineLevel="0" collapsed="false">
      <c r="A6" s="12"/>
      <c r="B6" s="13"/>
      <c r="C6" s="14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</row>
    <row r="7" customFormat="false" ht="16.5" hidden="false" customHeight="true" outlineLevel="0" collapsed="false">
      <c r="A7" s="12"/>
      <c r="B7" s="13"/>
      <c r="C7" s="14"/>
      <c r="D7" s="13"/>
      <c r="E7" s="13"/>
      <c r="F7" s="14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</row>
    <row r="8" s="2" customFormat="true" ht="13.5" hidden="false" customHeight="true" outlineLevel="0" collapsed="false">
      <c r="A8" s="6"/>
      <c r="B8" s="7"/>
      <c r="C8" s="9"/>
      <c r="D8" s="7"/>
      <c r="F8" s="9"/>
      <c r="G8" s="10"/>
      <c r="H8" s="7"/>
      <c r="J8" s="7" t="n">
        <v>5</v>
      </c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X8" s="7" t="n">
        <v>7</v>
      </c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 t="n">
        <v>8</v>
      </c>
      <c r="AL8" s="7"/>
      <c r="AM8" s="7"/>
      <c r="AN8" s="7"/>
      <c r="AO8" s="7"/>
      <c r="AP8" s="7"/>
      <c r="AQ8" s="7"/>
      <c r="AS8" s="7"/>
      <c r="AT8" s="7"/>
      <c r="AU8" s="7"/>
      <c r="AV8" s="7"/>
      <c r="AW8" s="7"/>
      <c r="AX8" s="7" t="n">
        <v>9</v>
      </c>
      <c r="AY8" s="7"/>
      <c r="AZ8" s="7"/>
      <c r="BA8" s="7"/>
      <c r="BB8" s="7"/>
      <c r="BC8" s="7"/>
      <c r="BD8" s="7"/>
      <c r="BF8" s="7"/>
      <c r="BG8" s="7"/>
      <c r="BH8" s="7"/>
      <c r="BI8" s="7"/>
      <c r="BJ8" s="7"/>
      <c r="BK8" s="7" t="n">
        <v>10</v>
      </c>
      <c r="BM8" s="7"/>
      <c r="BN8" s="7"/>
      <c r="BO8" s="7"/>
      <c r="BP8" s="7"/>
      <c r="BQ8" s="7"/>
      <c r="BS8" s="7"/>
      <c r="BT8" s="7"/>
      <c r="BU8" s="7"/>
      <c r="BV8" s="7"/>
      <c r="BW8" s="7"/>
      <c r="BX8" s="7" t="n">
        <v>11</v>
      </c>
      <c r="BY8" s="7"/>
      <c r="BZ8" s="7"/>
      <c r="CA8" s="7"/>
      <c r="CB8" s="7"/>
      <c r="CC8" s="7"/>
      <c r="CD8" s="7"/>
      <c r="CF8" s="7"/>
      <c r="CG8" s="7"/>
      <c r="CH8" s="7"/>
      <c r="CI8" s="7"/>
      <c r="CJ8" s="7"/>
      <c r="CK8" s="7" t="n">
        <v>12</v>
      </c>
      <c r="CL8" s="7"/>
      <c r="CM8" s="7"/>
      <c r="CN8" s="7"/>
      <c r="CO8" s="7"/>
      <c r="CP8" s="7"/>
      <c r="CQ8" s="7"/>
      <c r="CS8" s="7"/>
      <c r="CT8" s="7"/>
      <c r="CU8" s="7"/>
      <c r="CV8" s="7"/>
      <c r="CW8" s="7"/>
      <c r="CX8" s="7" t="n">
        <v>13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 t="n">
        <v>14</v>
      </c>
      <c r="DL8" s="7"/>
      <c r="DM8" s="7"/>
      <c r="DN8" s="7"/>
      <c r="DO8" s="7"/>
      <c r="DP8" s="7"/>
      <c r="DQ8" s="7"/>
      <c r="DS8" s="7"/>
      <c r="DT8" s="7"/>
      <c r="DU8" s="7"/>
      <c r="DV8" s="7"/>
      <c r="DW8" s="7"/>
      <c r="DX8" s="7" t="n">
        <v>15</v>
      </c>
      <c r="DY8" s="7"/>
      <c r="DZ8" s="7"/>
      <c r="EA8" s="7"/>
      <c r="EB8" s="7"/>
      <c r="EC8" s="7"/>
      <c r="ED8" s="7"/>
      <c r="EF8" s="7"/>
      <c r="EG8" s="7"/>
      <c r="EH8" s="7"/>
      <c r="EI8" s="7"/>
      <c r="EJ8" s="7"/>
      <c r="EK8" s="7" t="n">
        <v>16</v>
      </c>
      <c r="EL8" s="7"/>
      <c r="EM8" s="7"/>
      <c r="EN8" s="7"/>
      <c r="EO8" s="7"/>
      <c r="EP8" s="7"/>
      <c r="EQ8" s="7"/>
      <c r="ER8" s="11"/>
      <c r="ES8" s="7"/>
      <c r="ET8" s="7"/>
      <c r="EU8" s="7"/>
      <c r="EV8" s="7"/>
      <c r="EW8" s="7"/>
      <c r="EX8" s="7" t="n">
        <v>17</v>
      </c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</row>
    <row r="9" customFormat="false" ht="12" hidden="false" customHeight="true" outlineLevel="0" collapsed="false">
      <c r="A9" s="6"/>
      <c r="B9" s="7"/>
      <c r="C9" s="9"/>
      <c r="D9" s="7"/>
      <c r="E9" s="5"/>
      <c r="F9" s="9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1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6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6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6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16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16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16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16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16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16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16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</row>
    <row r="10" customFormat="false" ht="8.25" hidden="false" customHeight="true" outlineLevel="0" collapsed="false">
      <c r="A10" s="6"/>
      <c r="B10" s="7"/>
      <c r="C10" s="9"/>
      <c r="D10" s="7"/>
      <c r="E10" s="7"/>
      <c r="F10" s="9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</row>
    <row r="11" customFormat="false" ht="12.75" hidden="true" customHeight="true" outlineLevel="0" collapsed="false">
      <c r="A11" s="6"/>
      <c r="B11" s="7"/>
      <c r="C11" s="9"/>
      <c r="D11" s="7"/>
      <c r="E11" s="7"/>
      <c r="F11" s="9"/>
      <c r="G11" s="10"/>
      <c r="H11" s="7"/>
      <c r="I11" s="7"/>
      <c r="J11" s="7"/>
      <c r="K11" s="7"/>
      <c r="L11" s="7"/>
      <c r="M11" s="7"/>
      <c r="N11" s="7" t="s">
        <v>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s">
        <v>0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 t="s">
        <v>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 t="s">
        <v>0</v>
      </c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 t="s">
        <v>0</v>
      </c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 t="s">
        <v>0</v>
      </c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0</v>
      </c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 t="s">
        <v>0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 t="s">
        <v>0</v>
      </c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 t="s">
        <v>0</v>
      </c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 t="s">
        <v>0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</row>
    <row r="12" customFormat="false" ht="39" hidden="false" customHeight="true" outlineLevel="0" collapsed="false">
      <c r="A12" s="6"/>
      <c r="B12" s="5"/>
      <c r="C12" s="17" t="s">
        <v>1</v>
      </c>
      <c r="D12" s="17"/>
      <c r="E12" s="17"/>
      <c r="F12" s="17"/>
      <c r="G12" s="17"/>
      <c r="H12" s="17"/>
      <c r="I12" s="7"/>
      <c r="J12" s="7"/>
      <c r="K12" s="7"/>
      <c r="L12" s="17" t="s">
        <v>1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 t="s">
        <v>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s">
        <v>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s">
        <v>1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 t="s">
        <v>1</v>
      </c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 t="s">
        <v>1</v>
      </c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 t="s">
        <v>1</v>
      </c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 t="s">
        <v>1</v>
      </c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</row>
    <row r="13" customFormat="false" ht="14.25" hidden="false" customHeight="true" outlineLevel="0" collapsed="false">
      <c r="A13" s="6"/>
      <c r="B13" s="5"/>
      <c r="C13" s="18"/>
      <c r="D13" s="18"/>
      <c r="E13" s="18"/>
      <c r="F13" s="18"/>
      <c r="G13" s="18"/>
      <c r="H13" s="18"/>
      <c r="I13" s="7"/>
      <c r="J13" s="7"/>
      <c r="K13" s="7"/>
      <c r="L13" s="19" t="s">
        <v>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9" t="s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9" t="s">
        <v>0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9" t="s">
        <v>0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19" t="s">
        <v>0</v>
      </c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19" t="s">
        <v>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19" t="s">
        <v>0</v>
      </c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19" t="s">
        <v>0</v>
      </c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19" t="s">
        <v>0</v>
      </c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9" t="s">
        <v>0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19" t="s">
        <v>0</v>
      </c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</row>
    <row r="14" customFormat="false" ht="58.5" hidden="false" customHeight="true" outlineLevel="0" collapsed="false">
      <c r="A14" s="6"/>
      <c r="B14" s="5"/>
      <c r="C14" s="17" t="s">
        <v>2</v>
      </c>
      <c r="D14" s="17"/>
      <c r="E14" s="17"/>
      <c r="F14" s="17"/>
      <c r="G14" s="17"/>
      <c r="H14" s="17"/>
      <c r="I14" s="7"/>
      <c r="J14" s="7"/>
      <c r="K14" s="7"/>
      <c r="L14" s="17" t="s">
        <v>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4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s">
        <v>5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 t="s">
        <v>6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 t="s">
        <v>7</v>
      </c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s">
        <v>8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s">
        <v>9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 t="s">
        <v>10</v>
      </c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 t="s">
        <v>11</v>
      </c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 t="s">
        <v>12</v>
      </c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s">
        <v>13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</row>
    <row r="15" customFormat="false" ht="14.25" hidden="false" customHeight="true" outlineLevel="0" collapsed="false">
      <c r="A15" s="6"/>
      <c r="B15" s="7"/>
      <c r="C15" s="9"/>
      <c r="D15" s="7"/>
      <c r="E15" s="7"/>
      <c r="F15" s="9"/>
      <c r="G15" s="10"/>
      <c r="H15" s="7"/>
      <c r="I15" s="7"/>
      <c r="J15" s="7"/>
      <c r="K15" s="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</row>
    <row r="16" customFormat="false" ht="12" hidden="false" customHeight="true" outlineLevel="0" collapsed="false">
      <c r="A16" s="12"/>
      <c r="B16" s="5"/>
      <c r="C16" s="20"/>
      <c r="D16" s="21"/>
      <c r="E16" s="21"/>
      <c r="F16" s="20"/>
      <c r="G16" s="22"/>
      <c r="H16" s="2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</row>
    <row r="17" s="2" customFormat="true" ht="23.25" hidden="false" customHeight="true" outlineLevel="0" collapsed="false">
      <c r="A17" s="6"/>
      <c r="C17" s="23" t="s">
        <v>14</v>
      </c>
      <c r="D17" s="24" t="n">
        <v>1982</v>
      </c>
      <c r="E17" s="24"/>
      <c r="F17" s="24"/>
      <c r="G17" s="24"/>
      <c r="H17" s="24"/>
      <c r="I17" s="7"/>
      <c r="J17" s="7"/>
      <c r="K17" s="7"/>
      <c r="L17" s="23" t="s">
        <v>14</v>
      </c>
      <c r="M17" s="24" t="n">
        <v>198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3" t="s">
        <v>14</v>
      </c>
      <c r="Z17" s="24" t="n">
        <v>1984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3" t="s">
        <v>14</v>
      </c>
      <c r="AM17" s="24" t="n">
        <v>1985</v>
      </c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3" t="s">
        <v>14</v>
      </c>
      <c r="AZ17" s="24" t="n">
        <v>1986</v>
      </c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3" t="s">
        <v>14</v>
      </c>
      <c r="BM17" s="24" t="n">
        <v>1987</v>
      </c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3" t="s">
        <v>14</v>
      </c>
      <c r="BZ17" s="24" t="n">
        <v>1988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s">
        <v>14</v>
      </c>
      <c r="CM17" s="24" t="n">
        <v>1989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5" t="s">
        <v>14</v>
      </c>
      <c r="CZ17" s="24" t="n">
        <v>1990</v>
      </c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5" t="s">
        <v>14</v>
      </c>
      <c r="DM17" s="24" t="n">
        <v>1991</v>
      </c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5" t="s">
        <v>14</v>
      </c>
      <c r="DZ17" s="26" t="n">
        <v>1992</v>
      </c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3" t="s">
        <v>14</v>
      </c>
      <c r="EM17" s="26" t="n">
        <v>1993</v>
      </c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</row>
    <row r="18" s="2" customFormat="true" ht="12" hidden="false" customHeight="true" outlineLevel="0" collapsed="false">
      <c r="A18" s="6"/>
      <c r="C18" s="23"/>
      <c r="D18" s="27" t="s">
        <v>15</v>
      </c>
      <c r="E18" s="27" t="s">
        <v>16</v>
      </c>
      <c r="F18" s="28" t="s">
        <v>17</v>
      </c>
      <c r="G18" s="29" t="s">
        <v>18</v>
      </c>
      <c r="H18" s="27" t="s">
        <v>19</v>
      </c>
      <c r="I18" s="7"/>
      <c r="J18" s="7"/>
      <c r="K18" s="7"/>
      <c r="L18" s="23"/>
      <c r="M18" s="27" t="s">
        <v>20</v>
      </c>
      <c r="N18" s="27" t="s">
        <v>21</v>
      </c>
      <c r="O18" s="27" t="s">
        <v>22</v>
      </c>
      <c r="P18" s="27" t="s">
        <v>23</v>
      </c>
      <c r="Q18" s="27" t="s">
        <v>24</v>
      </c>
      <c r="R18" s="27" t="s">
        <v>25</v>
      </c>
      <c r="S18" s="27" t="s">
        <v>26</v>
      </c>
      <c r="T18" s="27" t="s">
        <v>27</v>
      </c>
      <c r="U18" s="27" t="s">
        <v>16</v>
      </c>
      <c r="V18" s="27" t="s">
        <v>17</v>
      </c>
      <c r="W18" s="27" t="s">
        <v>18</v>
      </c>
      <c r="X18" s="27" t="s">
        <v>19</v>
      </c>
      <c r="Y18" s="23"/>
      <c r="Z18" s="27" t="s">
        <v>20</v>
      </c>
      <c r="AA18" s="27" t="s">
        <v>21</v>
      </c>
      <c r="AB18" s="27" t="s">
        <v>22</v>
      </c>
      <c r="AC18" s="27" t="s">
        <v>23</v>
      </c>
      <c r="AD18" s="27" t="s">
        <v>24</v>
      </c>
      <c r="AE18" s="27" t="s">
        <v>25</v>
      </c>
      <c r="AF18" s="27" t="s">
        <v>26</v>
      </c>
      <c r="AG18" s="27" t="s">
        <v>27</v>
      </c>
      <c r="AH18" s="27" t="s">
        <v>16</v>
      </c>
      <c r="AI18" s="27" t="s">
        <v>17</v>
      </c>
      <c r="AJ18" s="27" t="s">
        <v>18</v>
      </c>
      <c r="AK18" s="27" t="s">
        <v>19</v>
      </c>
      <c r="AL18" s="23"/>
      <c r="AM18" s="27" t="s">
        <v>20</v>
      </c>
      <c r="AN18" s="27" t="s">
        <v>21</v>
      </c>
      <c r="AO18" s="27" t="s">
        <v>22</v>
      </c>
      <c r="AP18" s="27" t="s">
        <v>23</v>
      </c>
      <c r="AQ18" s="27" t="s">
        <v>24</v>
      </c>
      <c r="AR18" s="27" t="s">
        <v>25</v>
      </c>
      <c r="AS18" s="27" t="s">
        <v>26</v>
      </c>
      <c r="AT18" s="27" t="s">
        <v>27</v>
      </c>
      <c r="AU18" s="27" t="s">
        <v>16</v>
      </c>
      <c r="AV18" s="27" t="s">
        <v>17</v>
      </c>
      <c r="AW18" s="27" t="s">
        <v>18</v>
      </c>
      <c r="AX18" s="27" t="s">
        <v>19</v>
      </c>
      <c r="AY18" s="23"/>
      <c r="AZ18" s="27" t="s">
        <v>20</v>
      </c>
      <c r="BA18" s="27" t="s">
        <v>21</v>
      </c>
      <c r="BB18" s="27" t="s">
        <v>22</v>
      </c>
      <c r="BC18" s="27" t="s">
        <v>23</v>
      </c>
      <c r="BD18" s="27" t="s">
        <v>24</v>
      </c>
      <c r="BE18" s="27" t="s">
        <v>25</v>
      </c>
      <c r="BF18" s="27" t="s">
        <v>26</v>
      </c>
      <c r="BG18" s="27" t="s">
        <v>27</v>
      </c>
      <c r="BH18" s="27" t="s">
        <v>16</v>
      </c>
      <c r="BI18" s="27" t="s">
        <v>17</v>
      </c>
      <c r="BJ18" s="27" t="s">
        <v>18</v>
      </c>
      <c r="BK18" s="27" t="s">
        <v>19</v>
      </c>
      <c r="BL18" s="23"/>
      <c r="BM18" s="27" t="s">
        <v>20</v>
      </c>
      <c r="BN18" s="27" t="s">
        <v>21</v>
      </c>
      <c r="BO18" s="27" t="s">
        <v>22</v>
      </c>
      <c r="BP18" s="27" t="s">
        <v>23</v>
      </c>
      <c r="BQ18" s="27" t="s">
        <v>24</v>
      </c>
      <c r="BR18" s="27" t="s">
        <v>25</v>
      </c>
      <c r="BS18" s="27" t="s">
        <v>26</v>
      </c>
      <c r="BT18" s="27" t="s">
        <v>27</v>
      </c>
      <c r="BU18" s="27" t="s">
        <v>16</v>
      </c>
      <c r="BV18" s="27" t="s">
        <v>17</v>
      </c>
      <c r="BW18" s="27" t="s">
        <v>18</v>
      </c>
      <c r="BX18" s="27" t="s">
        <v>19</v>
      </c>
      <c r="BY18" s="23"/>
      <c r="BZ18" s="27" t="s">
        <v>20</v>
      </c>
      <c r="CA18" s="27" t="s">
        <v>21</v>
      </c>
      <c r="CB18" s="27" t="s">
        <v>22</v>
      </c>
      <c r="CC18" s="27" t="s">
        <v>23</v>
      </c>
      <c r="CD18" s="27" t="s">
        <v>24</v>
      </c>
      <c r="CE18" s="27" t="s">
        <v>25</v>
      </c>
      <c r="CF18" s="27" t="s">
        <v>26</v>
      </c>
      <c r="CG18" s="27" t="s">
        <v>27</v>
      </c>
      <c r="CH18" s="27" t="s">
        <v>16</v>
      </c>
      <c r="CI18" s="27" t="s">
        <v>17</v>
      </c>
      <c r="CJ18" s="27" t="s">
        <v>18</v>
      </c>
      <c r="CK18" s="27" t="s">
        <v>19</v>
      </c>
      <c r="CL18" s="23"/>
      <c r="CM18" s="27" t="s">
        <v>20</v>
      </c>
      <c r="CN18" s="27" t="s">
        <v>21</v>
      </c>
      <c r="CO18" s="27" t="s">
        <v>22</v>
      </c>
      <c r="CP18" s="27" t="s">
        <v>23</v>
      </c>
      <c r="CQ18" s="27" t="s">
        <v>24</v>
      </c>
      <c r="CR18" s="27" t="s">
        <v>25</v>
      </c>
      <c r="CS18" s="27" t="s">
        <v>26</v>
      </c>
      <c r="CT18" s="27" t="s">
        <v>27</v>
      </c>
      <c r="CU18" s="27" t="s">
        <v>16</v>
      </c>
      <c r="CV18" s="27" t="s">
        <v>17</v>
      </c>
      <c r="CW18" s="27" t="s">
        <v>18</v>
      </c>
      <c r="CX18" s="27" t="s">
        <v>19</v>
      </c>
      <c r="CY18" s="25"/>
      <c r="CZ18" s="27" t="s">
        <v>20</v>
      </c>
      <c r="DA18" s="27" t="s">
        <v>21</v>
      </c>
      <c r="DB18" s="27" t="s">
        <v>22</v>
      </c>
      <c r="DC18" s="27" t="s">
        <v>23</v>
      </c>
      <c r="DD18" s="27" t="s">
        <v>24</v>
      </c>
      <c r="DE18" s="27" t="s">
        <v>25</v>
      </c>
      <c r="DF18" s="27" t="s">
        <v>26</v>
      </c>
      <c r="DG18" s="27" t="s">
        <v>27</v>
      </c>
      <c r="DH18" s="27" t="s">
        <v>16</v>
      </c>
      <c r="DI18" s="27" t="s">
        <v>17</v>
      </c>
      <c r="DJ18" s="27" t="s">
        <v>18</v>
      </c>
      <c r="DK18" s="27" t="s">
        <v>19</v>
      </c>
      <c r="DL18" s="25"/>
      <c r="DM18" s="27" t="s">
        <v>20</v>
      </c>
      <c r="DN18" s="27" t="s">
        <v>21</v>
      </c>
      <c r="DO18" s="27" t="s">
        <v>22</v>
      </c>
      <c r="DP18" s="27" t="s">
        <v>23</v>
      </c>
      <c r="DQ18" s="27" t="s">
        <v>24</v>
      </c>
      <c r="DR18" s="27" t="s">
        <v>25</v>
      </c>
      <c r="DS18" s="27" t="s">
        <v>26</v>
      </c>
      <c r="DT18" s="27" t="s">
        <v>27</v>
      </c>
      <c r="DU18" s="27" t="s">
        <v>16</v>
      </c>
      <c r="DV18" s="27" t="s">
        <v>17</v>
      </c>
      <c r="DW18" s="27" t="s">
        <v>18</v>
      </c>
      <c r="DX18" s="27" t="s">
        <v>19</v>
      </c>
      <c r="DY18" s="25"/>
      <c r="DZ18" s="27" t="s">
        <v>20</v>
      </c>
      <c r="EA18" s="27" t="s">
        <v>21</v>
      </c>
      <c r="EB18" s="27" t="s">
        <v>22</v>
      </c>
      <c r="EC18" s="27" t="s">
        <v>23</v>
      </c>
      <c r="ED18" s="27" t="s">
        <v>24</v>
      </c>
      <c r="EE18" s="27" t="s">
        <v>25</v>
      </c>
      <c r="EF18" s="27" t="s">
        <v>26</v>
      </c>
      <c r="EG18" s="27" t="s">
        <v>27</v>
      </c>
      <c r="EH18" s="27" t="s">
        <v>16</v>
      </c>
      <c r="EI18" s="27" t="s">
        <v>17</v>
      </c>
      <c r="EJ18" s="27" t="s">
        <v>18</v>
      </c>
      <c r="EK18" s="27" t="s">
        <v>19</v>
      </c>
      <c r="EL18" s="23"/>
      <c r="EM18" s="27" t="s">
        <v>20</v>
      </c>
      <c r="EN18" s="27" t="s">
        <v>21</v>
      </c>
      <c r="EO18" s="27" t="s">
        <v>22</v>
      </c>
      <c r="EP18" s="27" t="s">
        <v>23</v>
      </c>
      <c r="EQ18" s="27" t="s">
        <v>24</v>
      </c>
      <c r="ER18" s="27" t="s">
        <v>25</v>
      </c>
      <c r="ES18" s="27" t="s">
        <v>26</v>
      </c>
      <c r="ET18" s="27" t="s">
        <v>27</v>
      </c>
      <c r="EU18" s="27" t="s">
        <v>16</v>
      </c>
      <c r="EV18" s="27" t="s">
        <v>17</v>
      </c>
      <c r="EW18" s="27" t="s">
        <v>18</v>
      </c>
      <c r="EX18" s="27" t="s">
        <v>19</v>
      </c>
      <c r="EY18" s="16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</row>
    <row r="19" s="2" customFormat="true" ht="12" hidden="false" customHeight="true" outlineLevel="0" collapsed="false">
      <c r="A19" s="30"/>
      <c r="C19" s="31"/>
      <c r="D19" s="30"/>
      <c r="E19" s="30"/>
      <c r="F19" s="32"/>
      <c r="G19" s="33"/>
      <c r="H19" s="30"/>
      <c r="I19" s="7"/>
      <c r="J19" s="7"/>
      <c r="K19" s="7"/>
      <c r="L19" s="34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4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4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4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4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4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4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4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4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4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</row>
    <row r="20" s="2" customFormat="true" ht="12" hidden="false" customHeight="true" outlineLevel="0" collapsed="false">
      <c r="A20" s="30"/>
      <c r="B20" s="36"/>
      <c r="C20" s="31" t="s">
        <v>28</v>
      </c>
      <c r="D20" s="33" t="n">
        <v>823.182433333333</v>
      </c>
      <c r="E20" s="33" t="n">
        <v>820.948933333333</v>
      </c>
      <c r="F20" s="37" t="n">
        <v>814.418933333333</v>
      </c>
      <c r="G20" s="37" t="n">
        <v>806.883933333333</v>
      </c>
      <c r="H20" s="37" t="n">
        <v>798.115433333333</v>
      </c>
      <c r="I20" s="7"/>
      <c r="J20" s="7"/>
      <c r="K20" s="7"/>
      <c r="L20" s="31" t="s">
        <v>28</v>
      </c>
      <c r="M20" s="38" t="n">
        <v>789.468233333333</v>
      </c>
      <c r="N20" s="33" t="n">
        <v>781.574933333333</v>
      </c>
      <c r="O20" s="33" t="n">
        <v>773.538933333333</v>
      </c>
      <c r="P20" s="33" t="n">
        <v>767.920433333333</v>
      </c>
      <c r="Q20" s="33" t="n">
        <v>762.785933333333</v>
      </c>
      <c r="R20" s="33" t="n">
        <v>757.952933333333</v>
      </c>
      <c r="S20" s="33" t="n">
        <v>753.262933333333</v>
      </c>
      <c r="T20" s="33" t="n">
        <v>748.021933333333</v>
      </c>
      <c r="U20" s="33" t="n">
        <v>743.844933333333</v>
      </c>
      <c r="V20" s="33" t="n">
        <v>739.399933333333</v>
      </c>
      <c r="W20" s="33" t="n">
        <v>734.877933333333</v>
      </c>
      <c r="X20" s="33" t="n">
        <v>730.716433333333</v>
      </c>
      <c r="Y20" s="31" t="s">
        <v>28</v>
      </c>
      <c r="Z20" s="38" t="n">
        <v>726.307933333333</v>
      </c>
      <c r="AA20" s="33" t="n">
        <v>722.049433333333</v>
      </c>
      <c r="AB20" s="33" t="n">
        <v>718.298433333333</v>
      </c>
      <c r="AC20" s="33" t="n">
        <v>715.497933333333</v>
      </c>
      <c r="AD20" s="33" t="n">
        <v>714.249833333333</v>
      </c>
      <c r="AE20" s="33" t="n">
        <v>712.405733333333</v>
      </c>
      <c r="AF20" s="33" t="n">
        <v>708.955233333333</v>
      </c>
      <c r="AG20" s="33" t="n">
        <v>705.497233333333</v>
      </c>
      <c r="AH20" s="33" t="n">
        <v>702.237233333333</v>
      </c>
      <c r="AI20" s="33" t="n">
        <v>699.489233333333</v>
      </c>
      <c r="AJ20" s="33" t="n">
        <v>698.412633333333</v>
      </c>
      <c r="AK20" s="33" t="n">
        <v>695.612733333333</v>
      </c>
      <c r="AL20" s="31" t="s">
        <v>28</v>
      </c>
      <c r="AM20" s="38" t="n">
        <v>688.507233333333</v>
      </c>
      <c r="AN20" s="33" t="n">
        <v>681.608733333333</v>
      </c>
      <c r="AO20" s="33" t="n">
        <v>675.753733333333</v>
      </c>
      <c r="AP20" s="33" t="n">
        <v>670.763733333333</v>
      </c>
      <c r="AQ20" s="33" t="n">
        <v>665.187733333333</v>
      </c>
      <c r="AR20" s="33" t="n">
        <v>659.862733333333</v>
      </c>
      <c r="AS20" s="33" t="n">
        <v>653.791233333333</v>
      </c>
      <c r="AT20" s="33" t="n">
        <v>648.741233333333</v>
      </c>
      <c r="AU20" s="33" t="n">
        <v>643.750333333333</v>
      </c>
      <c r="AV20" s="33" t="n">
        <v>638.666133333333</v>
      </c>
      <c r="AW20" s="33" t="n">
        <v>635.487633333333</v>
      </c>
      <c r="AX20" s="33" t="n">
        <v>632.617133333333</v>
      </c>
      <c r="AY20" s="31" t="s">
        <v>28</v>
      </c>
      <c r="AZ20" s="38" t="n">
        <v>629.980733333333</v>
      </c>
      <c r="BA20" s="33" t="n">
        <v>628.149533333333</v>
      </c>
      <c r="BB20" s="33" t="n">
        <v>626.661933333333</v>
      </c>
      <c r="BC20" s="33" t="n">
        <v>623.506633333333</v>
      </c>
      <c r="BD20" s="33" t="n">
        <v>620.602033333333</v>
      </c>
      <c r="BE20" s="33" t="n">
        <v>618.178033333333</v>
      </c>
      <c r="BF20" s="33" t="n">
        <v>615.187633333333</v>
      </c>
      <c r="BG20" s="33" t="n">
        <v>613.217633333333</v>
      </c>
      <c r="BH20" s="33" t="n">
        <v>611.167633333333</v>
      </c>
      <c r="BI20" s="33" t="n">
        <v>609.3813</v>
      </c>
      <c r="BJ20" s="33" t="n">
        <v>608.689966666666</v>
      </c>
      <c r="BK20" s="33" t="n">
        <v>607.282766666666</v>
      </c>
      <c r="BL20" s="31" t="s">
        <v>28</v>
      </c>
      <c r="BM20" s="38" t="n">
        <v>604.996366666666</v>
      </c>
      <c r="BN20" s="33" t="n">
        <v>603.307433333333</v>
      </c>
      <c r="BO20" s="33" t="n">
        <v>601.968033333333</v>
      </c>
      <c r="BP20" s="33" t="n">
        <v>599.111633333333</v>
      </c>
      <c r="BQ20" s="33" t="n">
        <v>596.836966666666</v>
      </c>
      <c r="BR20" s="33" t="n">
        <v>595.447633333333</v>
      </c>
      <c r="BS20" s="33" t="n">
        <v>592.370033333333</v>
      </c>
      <c r="BT20" s="33" t="n">
        <v>589.130833333333</v>
      </c>
      <c r="BU20" s="33" t="n">
        <v>587.002733333333</v>
      </c>
      <c r="BV20" s="33" t="n">
        <v>585.672133333333</v>
      </c>
      <c r="BW20" s="33" t="n">
        <v>583.622133333333</v>
      </c>
      <c r="BX20" s="33" t="n">
        <v>581.950333333333</v>
      </c>
      <c r="BY20" s="31" t="s">
        <v>28</v>
      </c>
      <c r="BZ20" s="38" t="n">
        <v>578.652333333333</v>
      </c>
      <c r="CA20" s="33" t="n">
        <v>575.399133333333</v>
      </c>
      <c r="CB20" s="33" t="n">
        <v>572.713533333333</v>
      </c>
      <c r="CC20" s="33" t="n">
        <v>571.448866666667</v>
      </c>
      <c r="CD20" s="33" t="n">
        <v>570.375666666667</v>
      </c>
      <c r="CE20" s="33" t="n">
        <v>568.263666666667</v>
      </c>
      <c r="CF20" s="33" t="n">
        <v>565.875666666667</v>
      </c>
      <c r="CG20" s="33" t="n">
        <v>563.937666666667</v>
      </c>
      <c r="CH20" s="33" t="n">
        <v>562.7652</v>
      </c>
      <c r="CI20" s="33" t="n">
        <v>562.0075</v>
      </c>
      <c r="CJ20" s="33" t="n">
        <v>561.2111</v>
      </c>
      <c r="CK20" s="33" t="n">
        <v>560.4948</v>
      </c>
      <c r="CL20" s="31" t="s">
        <v>28</v>
      </c>
      <c r="CM20" s="38" t="n">
        <v>559.721766666667</v>
      </c>
      <c r="CN20" s="33" t="n">
        <v>558.283966666667</v>
      </c>
      <c r="CO20" s="33" t="n">
        <v>555.197966666667</v>
      </c>
      <c r="CP20" s="33" t="n">
        <v>552.249966666667</v>
      </c>
      <c r="CQ20" s="33" t="n">
        <v>550.057966666667</v>
      </c>
      <c r="CR20" s="33" t="n">
        <v>548.575766666667</v>
      </c>
      <c r="CS20" s="33" t="n">
        <v>546.204033333333</v>
      </c>
      <c r="CT20" s="33" t="n">
        <v>544.331033333333</v>
      </c>
      <c r="CU20" s="33" t="n">
        <v>541.247033333333</v>
      </c>
      <c r="CV20" s="33" t="n">
        <v>537.876633333333</v>
      </c>
      <c r="CW20" s="33" t="n">
        <v>535.4265</v>
      </c>
      <c r="CX20" s="33" t="n">
        <v>533.457166666667</v>
      </c>
      <c r="CY20" s="31" t="s">
        <v>28</v>
      </c>
      <c r="CZ20" s="38" t="n">
        <v>528.915166666667</v>
      </c>
      <c r="DA20" s="33" t="n">
        <v>526.171566666667</v>
      </c>
      <c r="DB20" s="33" t="n">
        <v>524.071533333334</v>
      </c>
      <c r="DC20" s="33" t="n">
        <v>519.703533333333</v>
      </c>
      <c r="DD20" s="33" t="n">
        <v>515.8823</v>
      </c>
      <c r="DE20" s="33" t="n">
        <v>513.564533333333</v>
      </c>
      <c r="DF20" s="33" t="n">
        <v>509.434933333333</v>
      </c>
      <c r="DG20" s="33" t="n">
        <v>505.682933333333</v>
      </c>
      <c r="DH20" s="33" t="n">
        <v>502.050933333333</v>
      </c>
      <c r="DI20" s="33" t="n">
        <v>498.756933333333</v>
      </c>
      <c r="DJ20" s="33" t="n">
        <v>496.184333333333</v>
      </c>
      <c r="DK20" s="33" t="n">
        <v>490.224333333333</v>
      </c>
      <c r="DL20" s="31" t="s">
        <v>28</v>
      </c>
      <c r="DM20" s="38" t="n">
        <v>484.058333333333</v>
      </c>
      <c r="DN20" s="33" t="n">
        <v>480.508733333333</v>
      </c>
      <c r="DO20" s="33" t="n">
        <v>478.396733333333</v>
      </c>
      <c r="DP20" s="33" t="n">
        <v>476.864733333333</v>
      </c>
      <c r="DQ20" s="33" t="n">
        <v>475.946066666667</v>
      </c>
      <c r="DR20" s="33" t="n">
        <v>475.093066666667</v>
      </c>
      <c r="DS20" s="33" t="n">
        <v>473.338166666667</v>
      </c>
      <c r="DT20" s="33" t="n">
        <v>470.308166666667</v>
      </c>
      <c r="DU20" s="33" t="n">
        <v>466.960166666667</v>
      </c>
      <c r="DV20" s="33" t="n">
        <v>463.787766666667</v>
      </c>
      <c r="DW20" s="33" t="n">
        <v>461.709966666667</v>
      </c>
      <c r="DX20" s="33" t="n">
        <v>459.909066666667</v>
      </c>
      <c r="DY20" s="31" t="s">
        <v>28</v>
      </c>
      <c r="DZ20" s="38" t="n">
        <v>456.081466666667</v>
      </c>
      <c r="EA20" s="33" t="n">
        <v>453.048666666667</v>
      </c>
      <c r="EB20" s="33" t="n">
        <v>450.875466666667</v>
      </c>
      <c r="EC20" s="33" t="n">
        <v>448.718266666667</v>
      </c>
      <c r="ED20" s="33" t="n">
        <v>447.141266666667</v>
      </c>
      <c r="EE20" s="33" t="n">
        <v>445.935266666667</v>
      </c>
      <c r="EF20" s="33" t="n">
        <v>443.777266666667</v>
      </c>
      <c r="EG20" s="33" t="n">
        <v>441.456066666667</v>
      </c>
      <c r="EH20" s="33" t="n">
        <v>439.713733333333</v>
      </c>
      <c r="EI20" s="33" t="n">
        <v>438.969733333333</v>
      </c>
      <c r="EJ20" s="33" t="n">
        <v>437.529733333333</v>
      </c>
      <c r="EK20" s="33" t="n">
        <v>434.473733333333</v>
      </c>
      <c r="EL20" s="31" t="s">
        <v>28</v>
      </c>
      <c r="EM20" s="38" t="n">
        <v>431.461733333333</v>
      </c>
      <c r="EN20" s="33" t="n">
        <v>429.100133333333</v>
      </c>
      <c r="EO20" s="33" t="n">
        <v>426.998933333333</v>
      </c>
      <c r="EP20" s="33" t="n">
        <v>425.923866666667</v>
      </c>
      <c r="EQ20" s="33" t="n">
        <v>424.954433333333</v>
      </c>
      <c r="ER20" s="33" t="n">
        <v>424.015466666667</v>
      </c>
      <c r="ES20" s="33" t="n">
        <v>422.558266666667</v>
      </c>
      <c r="ET20" s="33" t="n">
        <v>419.891066666667</v>
      </c>
      <c r="EU20" s="33" t="n">
        <v>417.8678</v>
      </c>
      <c r="EV20" s="33" t="n">
        <v>416.281133333333</v>
      </c>
      <c r="EW20" s="33" t="n">
        <v>414.076466666667</v>
      </c>
      <c r="EX20" s="33" t="n">
        <v>412.420266666667</v>
      </c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</row>
    <row r="21" s="2" customFormat="true" ht="12" hidden="false" customHeight="true" outlineLevel="0" collapsed="false">
      <c r="A21" s="30"/>
      <c r="B21" s="36"/>
      <c r="C21" s="31" t="s">
        <v>29</v>
      </c>
      <c r="D21" s="33" t="n">
        <v>823.250366666666</v>
      </c>
      <c r="E21" s="33" t="n">
        <v>821.016866666666</v>
      </c>
      <c r="F21" s="37" t="n">
        <v>814.486866666666</v>
      </c>
      <c r="G21" s="37" t="n">
        <v>806.951866666666</v>
      </c>
      <c r="H21" s="37" t="n">
        <v>798.183366666666</v>
      </c>
      <c r="I21" s="7"/>
      <c r="J21" s="7"/>
      <c r="K21" s="7"/>
      <c r="L21" s="31" t="s">
        <v>29</v>
      </c>
      <c r="M21" s="38" t="n">
        <v>789.536166666666</v>
      </c>
      <c r="N21" s="33" t="n">
        <v>781.642866666666</v>
      </c>
      <c r="O21" s="33" t="n">
        <v>773.606866666666</v>
      </c>
      <c r="P21" s="33" t="n">
        <v>767.988366666666</v>
      </c>
      <c r="Q21" s="33" t="n">
        <v>762.853866666666</v>
      </c>
      <c r="R21" s="33" t="n">
        <v>758.020866666666</v>
      </c>
      <c r="S21" s="33" t="n">
        <v>753.330866666666</v>
      </c>
      <c r="T21" s="33" t="n">
        <v>748.089866666666</v>
      </c>
      <c r="U21" s="33" t="n">
        <v>743.912866666666</v>
      </c>
      <c r="V21" s="33" t="n">
        <v>739.467866666666</v>
      </c>
      <c r="W21" s="33" t="n">
        <v>734.945866666666</v>
      </c>
      <c r="X21" s="33" t="n">
        <v>730.784366666666</v>
      </c>
      <c r="Y21" s="31" t="s">
        <v>29</v>
      </c>
      <c r="Z21" s="38" t="n">
        <v>726.375866666666</v>
      </c>
      <c r="AA21" s="33" t="n">
        <v>722.117366666666</v>
      </c>
      <c r="AB21" s="33" t="n">
        <v>718.366366666666</v>
      </c>
      <c r="AC21" s="33" t="n">
        <v>715.565866666666</v>
      </c>
      <c r="AD21" s="33" t="n">
        <v>714.317766666666</v>
      </c>
      <c r="AE21" s="33" t="n">
        <v>712.473666666666</v>
      </c>
      <c r="AF21" s="33" t="n">
        <v>709.023166666666</v>
      </c>
      <c r="AG21" s="33" t="n">
        <v>705.565166666666</v>
      </c>
      <c r="AH21" s="33" t="n">
        <v>702.305166666666</v>
      </c>
      <c r="AI21" s="33" t="n">
        <v>699.557166666666</v>
      </c>
      <c r="AJ21" s="33" t="n">
        <v>698.480566666666</v>
      </c>
      <c r="AK21" s="33" t="n">
        <v>695.680666666666</v>
      </c>
      <c r="AL21" s="31" t="s">
        <v>29</v>
      </c>
      <c r="AM21" s="38" t="n">
        <v>688.575166666666</v>
      </c>
      <c r="AN21" s="33" t="n">
        <v>681.676666666666</v>
      </c>
      <c r="AO21" s="33" t="n">
        <v>675.821666666666</v>
      </c>
      <c r="AP21" s="33" t="n">
        <v>670.831666666666</v>
      </c>
      <c r="AQ21" s="33" t="n">
        <v>665.255666666666</v>
      </c>
      <c r="AR21" s="33" t="n">
        <v>659.930666666666</v>
      </c>
      <c r="AS21" s="33" t="n">
        <v>653.859166666666</v>
      </c>
      <c r="AT21" s="33" t="n">
        <v>648.809166666666</v>
      </c>
      <c r="AU21" s="33" t="n">
        <v>643.818266666666</v>
      </c>
      <c r="AV21" s="33" t="n">
        <v>638.734066666666</v>
      </c>
      <c r="AW21" s="33" t="n">
        <v>635.555566666666</v>
      </c>
      <c r="AX21" s="33" t="n">
        <v>632.685066666666</v>
      </c>
      <c r="AY21" s="31" t="s">
        <v>29</v>
      </c>
      <c r="AZ21" s="38" t="n">
        <v>630.048666666666</v>
      </c>
      <c r="BA21" s="33" t="n">
        <v>628.217466666666</v>
      </c>
      <c r="BB21" s="33" t="n">
        <v>626.729866666666</v>
      </c>
      <c r="BC21" s="33" t="n">
        <v>623.574566666666</v>
      </c>
      <c r="BD21" s="33" t="n">
        <v>620.669966666666</v>
      </c>
      <c r="BE21" s="33" t="n">
        <v>618.245966666666</v>
      </c>
      <c r="BF21" s="33" t="n">
        <v>615.255566666666</v>
      </c>
      <c r="BG21" s="33" t="n">
        <v>613.285566666666</v>
      </c>
      <c r="BH21" s="33" t="n">
        <v>611.235566666666</v>
      </c>
      <c r="BI21" s="33" t="n">
        <v>609.449233333333</v>
      </c>
      <c r="BJ21" s="33" t="n">
        <v>608.7579</v>
      </c>
      <c r="BK21" s="33" t="n">
        <v>607.3507</v>
      </c>
      <c r="BL21" s="31" t="s">
        <v>29</v>
      </c>
      <c r="BM21" s="38" t="n">
        <v>605.0643</v>
      </c>
      <c r="BN21" s="33" t="n">
        <v>603.375366666666</v>
      </c>
      <c r="BO21" s="33" t="n">
        <v>602.035966666666</v>
      </c>
      <c r="BP21" s="33" t="n">
        <v>599.179566666666</v>
      </c>
      <c r="BQ21" s="33" t="n">
        <v>596.9049</v>
      </c>
      <c r="BR21" s="33" t="n">
        <v>595.515566666666</v>
      </c>
      <c r="BS21" s="33" t="n">
        <v>592.437966666666</v>
      </c>
      <c r="BT21" s="33" t="n">
        <v>589.198766666666</v>
      </c>
      <c r="BU21" s="33" t="n">
        <v>587.070666666666</v>
      </c>
      <c r="BV21" s="33" t="n">
        <v>585.740066666666</v>
      </c>
      <c r="BW21" s="33" t="n">
        <v>583.690066666666</v>
      </c>
      <c r="BX21" s="33" t="n">
        <v>582.018266666666</v>
      </c>
      <c r="BY21" s="31" t="s">
        <v>29</v>
      </c>
      <c r="BZ21" s="38" t="n">
        <v>578.720266666666</v>
      </c>
      <c r="CA21" s="33" t="n">
        <v>575.467066666667</v>
      </c>
      <c r="CB21" s="33" t="n">
        <v>572.781466666667</v>
      </c>
      <c r="CC21" s="33" t="n">
        <v>571.5168</v>
      </c>
      <c r="CD21" s="33" t="n">
        <v>570.4436</v>
      </c>
      <c r="CE21" s="33" t="n">
        <v>568.3316</v>
      </c>
      <c r="CF21" s="33" t="n">
        <v>565.9436</v>
      </c>
      <c r="CG21" s="33" t="n">
        <v>564.0056</v>
      </c>
      <c r="CH21" s="33" t="n">
        <v>562.833133333333</v>
      </c>
      <c r="CI21" s="33" t="n">
        <v>562.075433333333</v>
      </c>
      <c r="CJ21" s="33" t="n">
        <v>561.279033333333</v>
      </c>
      <c r="CK21" s="33" t="n">
        <v>560.562733333333</v>
      </c>
      <c r="CL21" s="31" t="s">
        <v>29</v>
      </c>
      <c r="CM21" s="38" t="n">
        <v>559.7897</v>
      </c>
      <c r="CN21" s="33" t="n">
        <v>558.3519</v>
      </c>
      <c r="CO21" s="33" t="n">
        <v>555.2659</v>
      </c>
      <c r="CP21" s="33" t="n">
        <v>552.3179</v>
      </c>
      <c r="CQ21" s="33" t="n">
        <v>550.1259</v>
      </c>
      <c r="CR21" s="33" t="n">
        <v>548.6437</v>
      </c>
      <c r="CS21" s="33" t="n">
        <v>546.271966666667</v>
      </c>
      <c r="CT21" s="33" t="n">
        <v>544.398966666667</v>
      </c>
      <c r="CU21" s="33" t="n">
        <v>541.314966666667</v>
      </c>
      <c r="CV21" s="33" t="n">
        <v>537.944566666667</v>
      </c>
      <c r="CW21" s="33" t="n">
        <v>535.494433333333</v>
      </c>
      <c r="CX21" s="33" t="n">
        <v>533.5251</v>
      </c>
      <c r="CY21" s="31" t="s">
        <v>29</v>
      </c>
      <c r="CZ21" s="38" t="n">
        <v>528.9831</v>
      </c>
      <c r="DA21" s="33" t="n">
        <v>526.2395</v>
      </c>
      <c r="DB21" s="33" t="n">
        <v>524.139466666667</v>
      </c>
      <c r="DC21" s="33" t="n">
        <v>519.771466666667</v>
      </c>
      <c r="DD21" s="33" t="n">
        <v>515.950233333333</v>
      </c>
      <c r="DE21" s="33" t="n">
        <v>513.632466666667</v>
      </c>
      <c r="DF21" s="33" t="n">
        <v>509.502866666667</v>
      </c>
      <c r="DG21" s="33" t="n">
        <v>505.750866666667</v>
      </c>
      <c r="DH21" s="33" t="n">
        <v>502.118866666667</v>
      </c>
      <c r="DI21" s="33" t="n">
        <v>498.824866666667</v>
      </c>
      <c r="DJ21" s="33" t="n">
        <v>496.252266666667</v>
      </c>
      <c r="DK21" s="33" t="n">
        <v>490.292266666667</v>
      </c>
      <c r="DL21" s="31" t="s">
        <v>29</v>
      </c>
      <c r="DM21" s="38" t="n">
        <v>484.126266666667</v>
      </c>
      <c r="DN21" s="33" t="n">
        <v>480.576666666667</v>
      </c>
      <c r="DO21" s="33" t="n">
        <v>478.464666666667</v>
      </c>
      <c r="DP21" s="33" t="n">
        <v>476.932666666667</v>
      </c>
      <c r="DQ21" s="33" t="n">
        <v>476.014</v>
      </c>
      <c r="DR21" s="33" t="n">
        <v>475.161</v>
      </c>
      <c r="DS21" s="33" t="n">
        <v>473.4061</v>
      </c>
      <c r="DT21" s="33" t="n">
        <v>470.3761</v>
      </c>
      <c r="DU21" s="33" t="n">
        <v>467.0281</v>
      </c>
      <c r="DV21" s="33" t="n">
        <v>463.8557</v>
      </c>
      <c r="DW21" s="33" t="n">
        <v>461.7779</v>
      </c>
      <c r="DX21" s="33" t="n">
        <v>459.977</v>
      </c>
      <c r="DY21" s="31" t="s">
        <v>29</v>
      </c>
      <c r="DZ21" s="38" t="n">
        <v>456.1494</v>
      </c>
      <c r="EA21" s="33" t="n">
        <v>453.1166</v>
      </c>
      <c r="EB21" s="33" t="n">
        <v>450.9434</v>
      </c>
      <c r="EC21" s="33" t="n">
        <v>448.7862</v>
      </c>
      <c r="ED21" s="33" t="n">
        <v>447.2092</v>
      </c>
      <c r="EE21" s="33" t="n">
        <v>446.0032</v>
      </c>
      <c r="EF21" s="33" t="n">
        <v>443.8452</v>
      </c>
      <c r="EG21" s="33" t="n">
        <v>441.524</v>
      </c>
      <c r="EH21" s="33" t="n">
        <v>439.781666666667</v>
      </c>
      <c r="EI21" s="33" t="n">
        <v>439.037666666667</v>
      </c>
      <c r="EJ21" s="33" t="n">
        <v>437.597666666667</v>
      </c>
      <c r="EK21" s="33" t="n">
        <v>434.541666666667</v>
      </c>
      <c r="EL21" s="31" t="s">
        <v>29</v>
      </c>
      <c r="EM21" s="38" t="n">
        <v>431.529666666667</v>
      </c>
      <c r="EN21" s="33" t="n">
        <v>429.168066666667</v>
      </c>
      <c r="EO21" s="33" t="n">
        <v>427.066866666667</v>
      </c>
      <c r="EP21" s="33" t="n">
        <v>425.9918</v>
      </c>
      <c r="EQ21" s="33" t="n">
        <v>425.022366666667</v>
      </c>
      <c r="ER21" s="33" t="n">
        <v>424.0834</v>
      </c>
      <c r="ES21" s="33" t="n">
        <v>422.6262</v>
      </c>
      <c r="ET21" s="33" t="n">
        <v>419.959</v>
      </c>
      <c r="EU21" s="33" t="n">
        <v>417.935733333333</v>
      </c>
      <c r="EV21" s="33" t="n">
        <v>416.349066666667</v>
      </c>
      <c r="EW21" s="33" t="n">
        <v>414.1444</v>
      </c>
      <c r="EX21" s="33" t="n">
        <v>412.4882</v>
      </c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</row>
    <row r="22" s="2" customFormat="true" ht="12" hidden="false" customHeight="true" outlineLevel="0" collapsed="false">
      <c r="A22" s="30"/>
      <c r="B22" s="36"/>
      <c r="C22" s="31" t="s">
        <v>30</v>
      </c>
      <c r="D22" s="33" t="n">
        <v>823.3183</v>
      </c>
      <c r="E22" s="33" t="n">
        <v>821.0848</v>
      </c>
      <c r="F22" s="37" t="n">
        <v>814.5548</v>
      </c>
      <c r="G22" s="37" t="n">
        <v>807.0198</v>
      </c>
      <c r="H22" s="37" t="n">
        <v>798.2513</v>
      </c>
      <c r="I22" s="7"/>
      <c r="J22" s="7"/>
      <c r="K22" s="7"/>
      <c r="L22" s="31" t="s">
        <v>30</v>
      </c>
      <c r="M22" s="38" t="n">
        <v>789.6041</v>
      </c>
      <c r="N22" s="33" t="n">
        <v>781.7108</v>
      </c>
      <c r="O22" s="33" t="n">
        <v>773.6748</v>
      </c>
      <c r="P22" s="33" t="n">
        <v>768.0563</v>
      </c>
      <c r="Q22" s="33" t="n">
        <v>762.9218</v>
      </c>
      <c r="R22" s="33" t="n">
        <v>758.0888</v>
      </c>
      <c r="S22" s="33" t="n">
        <v>753.3988</v>
      </c>
      <c r="T22" s="33" t="n">
        <v>748.1578</v>
      </c>
      <c r="U22" s="33" t="n">
        <v>743.9808</v>
      </c>
      <c r="V22" s="33" t="n">
        <v>739.5358</v>
      </c>
      <c r="W22" s="33" t="n">
        <v>735.0138</v>
      </c>
      <c r="X22" s="33" t="n">
        <v>730.8523</v>
      </c>
      <c r="Y22" s="31" t="s">
        <v>30</v>
      </c>
      <c r="Z22" s="38" t="n">
        <v>726.4438</v>
      </c>
      <c r="AA22" s="33" t="n">
        <v>722.1853</v>
      </c>
      <c r="AB22" s="33" t="n">
        <v>718.4343</v>
      </c>
      <c r="AC22" s="33" t="n">
        <v>715.6338</v>
      </c>
      <c r="AD22" s="33" t="n">
        <v>714.3857</v>
      </c>
      <c r="AE22" s="33" t="n">
        <v>712.5416</v>
      </c>
      <c r="AF22" s="33" t="n">
        <v>709.0911</v>
      </c>
      <c r="AG22" s="33" t="n">
        <v>705.6331</v>
      </c>
      <c r="AH22" s="33" t="n">
        <v>702.3731</v>
      </c>
      <c r="AI22" s="33" t="n">
        <v>699.6251</v>
      </c>
      <c r="AJ22" s="33" t="n">
        <v>698.5485</v>
      </c>
      <c r="AK22" s="33" t="n">
        <v>695.7486</v>
      </c>
      <c r="AL22" s="31" t="s">
        <v>30</v>
      </c>
      <c r="AM22" s="38" t="n">
        <v>688.6431</v>
      </c>
      <c r="AN22" s="33" t="n">
        <v>681.7446</v>
      </c>
      <c r="AO22" s="33" t="n">
        <v>675.8896</v>
      </c>
      <c r="AP22" s="33" t="n">
        <v>670.8996</v>
      </c>
      <c r="AQ22" s="33" t="n">
        <v>665.3236</v>
      </c>
      <c r="AR22" s="33" t="n">
        <v>659.9986</v>
      </c>
      <c r="AS22" s="33" t="n">
        <v>653.9271</v>
      </c>
      <c r="AT22" s="33" t="n">
        <v>648.8771</v>
      </c>
      <c r="AU22" s="33" t="n">
        <v>643.8862</v>
      </c>
      <c r="AV22" s="33" t="n">
        <v>638.802</v>
      </c>
      <c r="AW22" s="33" t="n">
        <v>635.6235</v>
      </c>
      <c r="AX22" s="33" t="n">
        <v>632.753</v>
      </c>
      <c r="AY22" s="31" t="s">
        <v>30</v>
      </c>
      <c r="AZ22" s="38" t="n">
        <v>630.1166</v>
      </c>
      <c r="BA22" s="33" t="n">
        <v>628.2854</v>
      </c>
      <c r="BB22" s="33" t="n">
        <v>626.7978</v>
      </c>
      <c r="BC22" s="33" t="n">
        <v>623.6425</v>
      </c>
      <c r="BD22" s="33" t="n">
        <v>620.7379</v>
      </c>
      <c r="BE22" s="33" t="n">
        <v>618.3139</v>
      </c>
      <c r="BF22" s="33" t="n">
        <v>615.3235</v>
      </c>
      <c r="BG22" s="33" t="n">
        <v>613.3535</v>
      </c>
      <c r="BH22" s="33" t="n">
        <v>611.3035</v>
      </c>
      <c r="BI22" s="33" t="n">
        <v>609.517166666666</v>
      </c>
      <c r="BJ22" s="33" t="n">
        <v>608.825833333333</v>
      </c>
      <c r="BK22" s="33" t="n">
        <v>607.418633333333</v>
      </c>
      <c r="BL22" s="31" t="s">
        <v>30</v>
      </c>
      <c r="BM22" s="38" t="n">
        <v>605.132233333333</v>
      </c>
      <c r="BN22" s="33" t="n">
        <v>603.4433</v>
      </c>
      <c r="BO22" s="33" t="n">
        <v>602.1039</v>
      </c>
      <c r="BP22" s="33" t="n">
        <v>599.2475</v>
      </c>
      <c r="BQ22" s="33" t="n">
        <v>596.972833333333</v>
      </c>
      <c r="BR22" s="33" t="n">
        <v>595.5835</v>
      </c>
      <c r="BS22" s="33" t="n">
        <v>592.5059</v>
      </c>
      <c r="BT22" s="33" t="n">
        <v>589.2667</v>
      </c>
      <c r="BU22" s="33" t="n">
        <v>587.1386</v>
      </c>
      <c r="BV22" s="33" t="n">
        <v>585.808</v>
      </c>
      <c r="BW22" s="33" t="n">
        <v>583.758</v>
      </c>
      <c r="BX22" s="33" t="n">
        <v>582.0862</v>
      </c>
      <c r="BY22" s="31" t="s">
        <v>30</v>
      </c>
      <c r="BZ22" s="38" t="n">
        <v>578.7882</v>
      </c>
      <c r="CA22" s="33" t="n">
        <v>575.535</v>
      </c>
      <c r="CB22" s="33" t="n">
        <v>572.8494</v>
      </c>
      <c r="CC22" s="33" t="n">
        <v>571.584733333333</v>
      </c>
      <c r="CD22" s="33" t="n">
        <v>570.511533333333</v>
      </c>
      <c r="CE22" s="33" t="n">
        <v>568.399533333333</v>
      </c>
      <c r="CF22" s="33" t="n">
        <v>566.011533333333</v>
      </c>
      <c r="CG22" s="33" t="n">
        <v>564.073533333333</v>
      </c>
      <c r="CH22" s="33" t="n">
        <v>562.901066666667</v>
      </c>
      <c r="CI22" s="33" t="n">
        <v>562.143366666667</v>
      </c>
      <c r="CJ22" s="33" t="n">
        <v>561.346966666667</v>
      </c>
      <c r="CK22" s="33" t="n">
        <v>560.630666666667</v>
      </c>
      <c r="CL22" s="31" t="s">
        <v>30</v>
      </c>
      <c r="CM22" s="38" t="n">
        <v>559.857633333333</v>
      </c>
      <c r="CN22" s="33" t="n">
        <v>558.419833333333</v>
      </c>
      <c r="CO22" s="33" t="n">
        <v>555.333833333334</v>
      </c>
      <c r="CP22" s="33" t="n">
        <v>552.385833333333</v>
      </c>
      <c r="CQ22" s="33" t="n">
        <v>550.193833333333</v>
      </c>
      <c r="CR22" s="33" t="n">
        <v>548.711633333334</v>
      </c>
      <c r="CS22" s="33" t="n">
        <v>546.3399</v>
      </c>
      <c r="CT22" s="33" t="n">
        <v>544.4669</v>
      </c>
      <c r="CU22" s="33" t="n">
        <v>541.3829</v>
      </c>
      <c r="CV22" s="33" t="n">
        <v>538.0125</v>
      </c>
      <c r="CW22" s="33" t="n">
        <v>535.562366666667</v>
      </c>
      <c r="CX22" s="33" t="n">
        <v>533.593033333333</v>
      </c>
      <c r="CY22" s="31" t="s">
        <v>30</v>
      </c>
      <c r="CZ22" s="38" t="n">
        <v>529.051033333333</v>
      </c>
      <c r="DA22" s="33" t="n">
        <v>526.307433333333</v>
      </c>
      <c r="DB22" s="33" t="n">
        <v>524.2074</v>
      </c>
      <c r="DC22" s="33" t="n">
        <v>519.8394</v>
      </c>
      <c r="DD22" s="33" t="n">
        <v>516.018166666667</v>
      </c>
      <c r="DE22" s="33" t="n">
        <v>513.7004</v>
      </c>
      <c r="DF22" s="33" t="n">
        <v>509.5708</v>
      </c>
      <c r="DG22" s="33" t="n">
        <v>505.8188</v>
      </c>
      <c r="DH22" s="33" t="n">
        <v>502.1868</v>
      </c>
      <c r="DI22" s="33" t="n">
        <v>498.8928</v>
      </c>
      <c r="DJ22" s="33" t="n">
        <v>496.3202</v>
      </c>
      <c r="DK22" s="33" t="n">
        <v>490.3602</v>
      </c>
      <c r="DL22" s="31" t="s">
        <v>30</v>
      </c>
      <c r="DM22" s="38" t="n">
        <v>484.1942</v>
      </c>
      <c r="DN22" s="33" t="n">
        <v>480.6446</v>
      </c>
      <c r="DO22" s="33" t="n">
        <v>478.5326</v>
      </c>
      <c r="DP22" s="33" t="n">
        <v>477.0006</v>
      </c>
      <c r="DQ22" s="33" t="n">
        <v>476.081933333333</v>
      </c>
      <c r="DR22" s="33" t="n">
        <v>475.228933333333</v>
      </c>
      <c r="DS22" s="33" t="n">
        <v>473.474033333333</v>
      </c>
      <c r="DT22" s="33" t="n">
        <v>470.444033333333</v>
      </c>
      <c r="DU22" s="33" t="n">
        <v>467.096033333333</v>
      </c>
      <c r="DV22" s="33" t="n">
        <v>463.923633333333</v>
      </c>
      <c r="DW22" s="33" t="n">
        <v>461.845833333333</v>
      </c>
      <c r="DX22" s="33" t="n">
        <v>460.044933333333</v>
      </c>
      <c r="DY22" s="31" t="s">
        <v>30</v>
      </c>
      <c r="DZ22" s="38" t="n">
        <v>456.217333333333</v>
      </c>
      <c r="EA22" s="33" t="n">
        <v>453.184533333333</v>
      </c>
      <c r="EB22" s="33" t="n">
        <v>451.011333333333</v>
      </c>
      <c r="EC22" s="33" t="n">
        <v>448.854133333333</v>
      </c>
      <c r="ED22" s="33" t="n">
        <v>447.277133333333</v>
      </c>
      <c r="EE22" s="33" t="n">
        <v>446.071133333333</v>
      </c>
      <c r="EF22" s="33" t="n">
        <v>443.913133333333</v>
      </c>
      <c r="EG22" s="33" t="n">
        <v>441.591933333333</v>
      </c>
      <c r="EH22" s="33" t="n">
        <v>439.8496</v>
      </c>
      <c r="EI22" s="33" t="n">
        <v>439.1056</v>
      </c>
      <c r="EJ22" s="33" t="n">
        <v>437.6656</v>
      </c>
      <c r="EK22" s="33" t="n">
        <v>434.6096</v>
      </c>
      <c r="EL22" s="31" t="s">
        <v>30</v>
      </c>
      <c r="EM22" s="38" t="n">
        <v>431.5976</v>
      </c>
      <c r="EN22" s="33" t="n">
        <v>429.236</v>
      </c>
      <c r="EO22" s="33" t="n">
        <v>427.1348</v>
      </c>
      <c r="EP22" s="33" t="n">
        <v>426.059733333333</v>
      </c>
      <c r="EQ22" s="33" t="n">
        <v>425.0903</v>
      </c>
      <c r="ER22" s="33" t="n">
        <v>424.151333333333</v>
      </c>
      <c r="ES22" s="33" t="n">
        <v>422.694133333333</v>
      </c>
      <c r="ET22" s="33" t="n">
        <v>420.026933333333</v>
      </c>
      <c r="EU22" s="33" t="n">
        <v>418.003666666667</v>
      </c>
      <c r="EV22" s="33" t="n">
        <v>416.417</v>
      </c>
      <c r="EW22" s="33" t="n">
        <v>414.212333333333</v>
      </c>
      <c r="EX22" s="33" t="n">
        <v>412.556133333333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</row>
    <row r="23" s="2" customFormat="true" ht="12" hidden="false" customHeight="true" outlineLevel="0" collapsed="false">
      <c r="A23" s="30"/>
      <c r="B23" s="36"/>
      <c r="C23" s="31" t="s">
        <v>31</v>
      </c>
      <c r="D23" s="33" t="n">
        <v>823.386233333333</v>
      </c>
      <c r="E23" s="33" t="n">
        <v>821.152733333333</v>
      </c>
      <c r="F23" s="37" t="n">
        <v>814.622733333333</v>
      </c>
      <c r="G23" s="37" t="n">
        <v>807.087733333333</v>
      </c>
      <c r="H23" s="37" t="n">
        <v>798.319233333333</v>
      </c>
      <c r="I23" s="7"/>
      <c r="J23" s="7"/>
      <c r="K23" s="7"/>
      <c r="L23" s="31" t="s">
        <v>31</v>
      </c>
      <c r="M23" s="38" t="n">
        <v>789.672033333333</v>
      </c>
      <c r="N23" s="33" t="n">
        <v>781.778733333333</v>
      </c>
      <c r="O23" s="33" t="n">
        <v>773.742733333333</v>
      </c>
      <c r="P23" s="33" t="n">
        <v>768.124233333333</v>
      </c>
      <c r="Q23" s="33" t="n">
        <v>762.989733333333</v>
      </c>
      <c r="R23" s="33" t="n">
        <v>758.156733333333</v>
      </c>
      <c r="S23" s="33" t="n">
        <v>753.466733333333</v>
      </c>
      <c r="T23" s="33" t="n">
        <v>748.225733333333</v>
      </c>
      <c r="U23" s="33" t="n">
        <v>744.048733333333</v>
      </c>
      <c r="V23" s="33" t="n">
        <v>739.603733333333</v>
      </c>
      <c r="W23" s="33" t="n">
        <v>735.081733333333</v>
      </c>
      <c r="X23" s="33" t="n">
        <v>730.920233333333</v>
      </c>
      <c r="Y23" s="31" t="s">
        <v>31</v>
      </c>
      <c r="Z23" s="38" t="n">
        <v>726.511733333333</v>
      </c>
      <c r="AA23" s="33" t="n">
        <v>722.253233333333</v>
      </c>
      <c r="AB23" s="33" t="n">
        <v>718.502233333333</v>
      </c>
      <c r="AC23" s="33" t="n">
        <v>715.701733333333</v>
      </c>
      <c r="AD23" s="33" t="n">
        <v>714.453633333333</v>
      </c>
      <c r="AE23" s="33" t="n">
        <v>712.609533333333</v>
      </c>
      <c r="AF23" s="33" t="n">
        <v>709.159033333333</v>
      </c>
      <c r="AG23" s="33" t="n">
        <v>705.701033333333</v>
      </c>
      <c r="AH23" s="33" t="n">
        <v>702.441033333333</v>
      </c>
      <c r="AI23" s="33" t="n">
        <v>699.693033333333</v>
      </c>
      <c r="AJ23" s="33" t="n">
        <v>698.616433333333</v>
      </c>
      <c r="AK23" s="33" t="n">
        <v>695.816533333333</v>
      </c>
      <c r="AL23" s="31" t="s">
        <v>31</v>
      </c>
      <c r="AM23" s="38" t="n">
        <v>688.711033333333</v>
      </c>
      <c r="AN23" s="33" t="n">
        <v>681.812533333333</v>
      </c>
      <c r="AO23" s="33" t="n">
        <v>675.957533333333</v>
      </c>
      <c r="AP23" s="33" t="n">
        <v>670.967533333333</v>
      </c>
      <c r="AQ23" s="33" t="n">
        <v>665.391533333333</v>
      </c>
      <c r="AR23" s="33" t="n">
        <v>660.066533333333</v>
      </c>
      <c r="AS23" s="33" t="n">
        <v>653.995033333333</v>
      </c>
      <c r="AT23" s="33" t="n">
        <v>648.945033333333</v>
      </c>
      <c r="AU23" s="33" t="n">
        <v>643.954133333333</v>
      </c>
      <c r="AV23" s="33" t="n">
        <v>638.869933333333</v>
      </c>
      <c r="AW23" s="33" t="n">
        <v>635.691433333333</v>
      </c>
      <c r="AX23" s="33" t="n">
        <v>632.820933333333</v>
      </c>
      <c r="AY23" s="31" t="s">
        <v>31</v>
      </c>
      <c r="AZ23" s="38" t="n">
        <v>630.184533333333</v>
      </c>
      <c r="BA23" s="33" t="n">
        <v>628.353333333333</v>
      </c>
      <c r="BB23" s="33" t="n">
        <v>626.865733333333</v>
      </c>
      <c r="BC23" s="33" t="n">
        <v>623.710433333333</v>
      </c>
      <c r="BD23" s="33" t="n">
        <v>620.805833333333</v>
      </c>
      <c r="BE23" s="33" t="n">
        <v>618.381833333333</v>
      </c>
      <c r="BF23" s="33" t="n">
        <v>615.391433333333</v>
      </c>
      <c r="BG23" s="33" t="n">
        <v>613.421433333333</v>
      </c>
      <c r="BH23" s="33" t="n">
        <v>611.371433333333</v>
      </c>
      <c r="BI23" s="33" t="n">
        <v>609.5851</v>
      </c>
      <c r="BJ23" s="33" t="n">
        <v>608.893766666666</v>
      </c>
      <c r="BK23" s="33" t="n">
        <v>607.486566666666</v>
      </c>
      <c r="BL23" s="31" t="s">
        <v>31</v>
      </c>
      <c r="BM23" s="38" t="n">
        <v>605.200166666666</v>
      </c>
      <c r="BN23" s="33" t="n">
        <v>603.511233333333</v>
      </c>
      <c r="BO23" s="33" t="n">
        <v>602.171833333333</v>
      </c>
      <c r="BP23" s="33" t="n">
        <v>599.315433333333</v>
      </c>
      <c r="BQ23" s="33" t="n">
        <v>597.040766666666</v>
      </c>
      <c r="BR23" s="33" t="n">
        <v>595.651433333333</v>
      </c>
      <c r="BS23" s="33" t="n">
        <v>592.573833333333</v>
      </c>
      <c r="BT23" s="33" t="n">
        <v>589.334633333333</v>
      </c>
      <c r="BU23" s="33" t="n">
        <v>587.206533333333</v>
      </c>
      <c r="BV23" s="33" t="n">
        <v>585.875933333333</v>
      </c>
      <c r="BW23" s="33" t="n">
        <v>583.825933333333</v>
      </c>
      <c r="BX23" s="33" t="n">
        <v>582.154133333333</v>
      </c>
      <c r="BY23" s="31" t="s">
        <v>31</v>
      </c>
      <c r="BZ23" s="38" t="n">
        <v>578.856133333333</v>
      </c>
      <c r="CA23" s="33" t="n">
        <v>575.602933333333</v>
      </c>
      <c r="CB23" s="33" t="n">
        <v>572.917333333333</v>
      </c>
      <c r="CC23" s="33" t="n">
        <v>571.652666666667</v>
      </c>
      <c r="CD23" s="33" t="n">
        <v>570.579466666667</v>
      </c>
      <c r="CE23" s="33" t="n">
        <v>568.467466666667</v>
      </c>
      <c r="CF23" s="33" t="n">
        <v>566.079466666667</v>
      </c>
      <c r="CG23" s="33" t="n">
        <v>564.141466666667</v>
      </c>
      <c r="CH23" s="33" t="n">
        <v>562.969</v>
      </c>
      <c r="CI23" s="33" t="n">
        <v>562.2113</v>
      </c>
      <c r="CJ23" s="33" t="n">
        <v>561.4149</v>
      </c>
      <c r="CK23" s="33" t="n">
        <v>560.6986</v>
      </c>
      <c r="CL23" s="31" t="s">
        <v>31</v>
      </c>
      <c r="CM23" s="38" t="n">
        <v>559.925566666667</v>
      </c>
      <c r="CN23" s="33" t="n">
        <v>558.487766666667</v>
      </c>
      <c r="CO23" s="33" t="n">
        <v>555.401766666667</v>
      </c>
      <c r="CP23" s="33" t="n">
        <v>552.453766666667</v>
      </c>
      <c r="CQ23" s="33" t="n">
        <v>550.261766666667</v>
      </c>
      <c r="CR23" s="33" t="n">
        <v>548.779566666667</v>
      </c>
      <c r="CS23" s="33" t="n">
        <v>546.407833333333</v>
      </c>
      <c r="CT23" s="33" t="n">
        <v>544.534833333333</v>
      </c>
      <c r="CU23" s="33" t="n">
        <v>541.450833333333</v>
      </c>
      <c r="CV23" s="33" t="n">
        <v>538.080433333333</v>
      </c>
      <c r="CW23" s="33" t="n">
        <v>535.6303</v>
      </c>
      <c r="CX23" s="33" t="n">
        <v>533.660966666667</v>
      </c>
      <c r="CY23" s="31" t="s">
        <v>31</v>
      </c>
      <c r="CZ23" s="38" t="n">
        <v>529.118966666667</v>
      </c>
      <c r="DA23" s="33" t="n">
        <v>526.375366666667</v>
      </c>
      <c r="DB23" s="33" t="n">
        <v>524.275333333334</v>
      </c>
      <c r="DC23" s="33" t="n">
        <v>519.907333333333</v>
      </c>
      <c r="DD23" s="33" t="n">
        <v>516.0861</v>
      </c>
      <c r="DE23" s="33" t="n">
        <v>513.768333333333</v>
      </c>
      <c r="DF23" s="33" t="n">
        <v>509.638733333333</v>
      </c>
      <c r="DG23" s="33" t="n">
        <v>505.886733333333</v>
      </c>
      <c r="DH23" s="33" t="n">
        <v>502.254733333333</v>
      </c>
      <c r="DI23" s="33" t="n">
        <v>498.960733333333</v>
      </c>
      <c r="DJ23" s="33" t="n">
        <v>496.388133333333</v>
      </c>
      <c r="DK23" s="33" t="n">
        <v>490.428133333333</v>
      </c>
      <c r="DL23" s="31" t="s">
        <v>31</v>
      </c>
      <c r="DM23" s="38" t="n">
        <v>484.262133333333</v>
      </c>
      <c r="DN23" s="33" t="n">
        <v>480.712533333333</v>
      </c>
      <c r="DO23" s="33" t="n">
        <v>478.600533333333</v>
      </c>
      <c r="DP23" s="33" t="n">
        <v>477.068533333333</v>
      </c>
      <c r="DQ23" s="33" t="n">
        <v>476.149866666667</v>
      </c>
      <c r="DR23" s="33" t="n">
        <v>475.296866666667</v>
      </c>
      <c r="DS23" s="33" t="n">
        <v>473.541966666667</v>
      </c>
      <c r="DT23" s="33" t="n">
        <v>470.511966666667</v>
      </c>
      <c r="DU23" s="33" t="n">
        <v>467.163966666667</v>
      </c>
      <c r="DV23" s="33" t="n">
        <v>463.991566666667</v>
      </c>
      <c r="DW23" s="33" t="n">
        <v>461.913766666667</v>
      </c>
      <c r="DX23" s="33" t="n">
        <v>460.112866666667</v>
      </c>
      <c r="DY23" s="31" t="s">
        <v>31</v>
      </c>
      <c r="DZ23" s="38" t="n">
        <v>456.285266666667</v>
      </c>
      <c r="EA23" s="33" t="n">
        <v>453.252466666667</v>
      </c>
      <c r="EB23" s="33" t="n">
        <v>451.079266666667</v>
      </c>
      <c r="EC23" s="33" t="n">
        <v>448.922066666667</v>
      </c>
      <c r="ED23" s="33" t="n">
        <v>447.345066666667</v>
      </c>
      <c r="EE23" s="33" t="n">
        <v>446.139066666667</v>
      </c>
      <c r="EF23" s="33" t="n">
        <v>443.981066666667</v>
      </c>
      <c r="EG23" s="33" t="n">
        <v>441.659866666667</v>
      </c>
      <c r="EH23" s="33" t="n">
        <v>439.917533333333</v>
      </c>
      <c r="EI23" s="33" t="n">
        <v>439.173533333333</v>
      </c>
      <c r="EJ23" s="33" t="n">
        <v>437.733533333333</v>
      </c>
      <c r="EK23" s="33" t="n">
        <v>434.677533333333</v>
      </c>
      <c r="EL23" s="31" t="s">
        <v>31</v>
      </c>
      <c r="EM23" s="38" t="n">
        <v>431.665533333333</v>
      </c>
      <c r="EN23" s="33" t="n">
        <v>429.303933333333</v>
      </c>
      <c r="EO23" s="33" t="n">
        <v>427.202733333333</v>
      </c>
      <c r="EP23" s="33" t="n">
        <v>426.127666666667</v>
      </c>
      <c r="EQ23" s="33" t="n">
        <v>425.158233333333</v>
      </c>
      <c r="ER23" s="33" t="n">
        <v>424.219266666667</v>
      </c>
      <c r="ES23" s="33" t="n">
        <v>422.762066666667</v>
      </c>
      <c r="ET23" s="33" t="n">
        <v>420.094866666667</v>
      </c>
      <c r="EU23" s="33" t="n">
        <v>418.0716</v>
      </c>
      <c r="EV23" s="33" t="n">
        <v>416.484933333333</v>
      </c>
      <c r="EW23" s="33" t="n">
        <v>414.280266666667</v>
      </c>
      <c r="EX23" s="33" t="n">
        <v>412.624066666667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</row>
    <row r="24" s="2" customFormat="true" ht="12" hidden="false" customHeight="true" outlineLevel="0" collapsed="false">
      <c r="A24" s="30"/>
      <c r="B24" s="36"/>
      <c r="C24" s="31" t="s">
        <v>32</v>
      </c>
      <c r="D24" s="33" t="n">
        <v>823.454166666666</v>
      </c>
      <c r="E24" s="33" t="n">
        <v>821.220666666666</v>
      </c>
      <c r="F24" s="37" t="n">
        <v>814.690666666666</v>
      </c>
      <c r="G24" s="37" t="n">
        <v>807.155666666666</v>
      </c>
      <c r="H24" s="37" t="n">
        <v>798.387166666666</v>
      </c>
      <c r="I24" s="7"/>
      <c r="J24" s="7"/>
      <c r="K24" s="7"/>
      <c r="L24" s="31" t="s">
        <v>32</v>
      </c>
      <c r="M24" s="38" t="n">
        <v>789.739966666666</v>
      </c>
      <c r="N24" s="33" t="n">
        <v>781.846666666666</v>
      </c>
      <c r="O24" s="33" t="n">
        <v>773.810666666666</v>
      </c>
      <c r="P24" s="33" t="n">
        <v>768.192166666666</v>
      </c>
      <c r="Q24" s="33" t="n">
        <v>763.057666666666</v>
      </c>
      <c r="R24" s="33" t="n">
        <v>758.224666666666</v>
      </c>
      <c r="S24" s="33" t="n">
        <v>753.534666666666</v>
      </c>
      <c r="T24" s="33" t="n">
        <v>748.293666666666</v>
      </c>
      <c r="U24" s="33" t="n">
        <v>744.116666666666</v>
      </c>
      <c r="V24" s="33" t="n">
        <v>739.671666666666</v>
      </c>
      <c r="W24" s="33" t="n">
        <v>735.149666666666</v>
      </c>
      <c r="X24" s="33" t="n">
        <v>730.988166666666</v>
      </c>
      <c r="Y24" s="31" t="s">
        <v>32</v>
      </c>
      <c r="Z24" s="38" t="n">
        <v>726.579666666666</v>
      </c>
      <c r="AA24" s="33" t="n">
        <v>722.321166666666</v>
      </c>
      <c r="AB24" s="33" t="n">
        <v>718.570166666666</v>
      </c>
      <c r="AC24" s="33" t="n">
        <v>715.769666666666</v>
      </c>
      <c r="AD24" s="33" t="n">
        <v>714.521566666666</v>
      </c>
      <c r="AE24" s="33" t="n">
        <v>712.677466666666</v>
      </c>
      <c r="AF24" s="33" t="n">
        <v>709.226966666666</v>
      </c>
      <c r="AG24" s="33" t="n">
        <v>705.768966666666</v>
      </c>
      <c r="AH24" s="33" t="n">
        <v>702.508966666666</v>
      </c>
      <c r="AI24" s="33" t="n">
        <v>699.760966666666</v>
      </c>
      <c r="AJ24" s="33" t="n">
        <v>698.684366666666</v>
      </c>
      <c r="AK24" s="33" t="n">
        <v>695.884466666666</v>
      </c>
      <c r="AL24" s="31" t="s">
        <v>32</v>
      </c>
      <c r="AM24" s="38" t="n">
        <v>688.778966666666</v>
      </c>
      <c r="AN24" s="33" t="n">
        <v>681.880466666666</v>
      </c>
      <c r="AO24" s="33" t="n">
        <v>676.025466666666</v>
      </c>
      <c r="AP24" s="33" t="n">
        <v>671.035466666666</v>
      </c>
      <c r="AQ24" s="33" t="n">
        <v>665.459466666666</v>
      </c>
      <c r="AR24" s="33" t="n">
        <v>660.134466666666</v>
      </c>
      <c r="AS24" s="33" t="n">
        <v>654.062966666666</v>
      </c>
      <c r="AT24" s="33" t="n">
        <v>649.012966666666</v>
      </c>
      <c r="AU24" s="33" t="n">
        <v>644.022066666666</v>
      </c>
      <c r="AV24" s="33" t="n">
        <v>638.937866666666</v>
      </c>
      <c r="AW24" s="33" t="n">
        <v>635.759366666666</v>
      </c>
      <c r="AX24" s="33" t="n">
        <v>632.888866666666</v>
      </c>
      <c r="AY24" s="31" t="s">
        <v>32</v>
      </c>
      <c r="AZ24" s="38" t="n">
        <v>630.252466666666</v>
      </c>
      <c r="BA24" s="33" t="n">
        <v>628.421266666666</v>
      </c>
      <c r="BB24" s="33" t="n">
        <v>626.933666666666</v>
      </c>
      <c r="BC24" s="33" t="n">
        <v>623.778366666666</v>
      </c>
      <c r="BD24" s="33" t="n">
        <v>620.873766666666</v>
      </c>
      <c r="BE24" s="33" t="n">
        <v>618.449766666666</v>
      </c>
      <c r="BF24" s="33" t="n">
        <v>615.459366666666</v>
      </c>
      <c r="BG24" s="33" t="n">
        <v>613.489366666666</v>
      </c>
      <c r="BH24" s="33" t="n">
        <v>611.439366666666</v>
      </c>
      <c r="BI24" s="33" t="n">
        <v>609.653033333333</v>
      </c>
      <c r="BJ24" s="33" t="n">
        <v>608.9617</v>
      </c>
      <c r="BK24" s="33" t="n">
        <v>607.5545</v>
      </c>
      <c r="BL24" s="31" t="s">
        <v>32</v>
      </c>
      <c r="BM24" s="38" t="n">
        <v>605.2681</v>
      </c>
      <c r="BN24" s="33" t="n">
        <v>603.579166666666</v>
      </c>
      <c r="BO24" s="33" t="n">
        <v>602.239766666666</v>
      </c>
      <c r="BP24" s="33" t="n">
        <v>599.383366666666</v>
      </c>
      <c r="BQ24" s="33" t="n">
        <v>597.1087</v>
      </c>
      <c r="BR24" s="33" t="n">
        <v>595.719366666666</v>
      </c>
      <c r="BS24" s="33" t="n">
        <v>592.641766666666</v>
      </c>
      <c r="BT24" s="33" t="n">
        <v>589.402566666666</v>
      </c>
      <c r="BU24" s="33" t="n">
        <v>587.274466666666</v>
      </c>
      <c r="BV24" s="33" t="n">
        <v>585.943866666666</v>
      </c>
      <c r="BW24" s="33" t="n">
        <v>583.893866666666</v>
      </c>
      <c r="BX24" s="33" t="n">
        <v>582.222066666666</v>
      </c>
      <c r="BY24" s="31" t="s">
        <v>32</v>
      </c>
      <c r="BZ24" s="38" t="n">
        <v>578.924066666666</v>
      </c>
      <c r="CA24" s="33" t="n">
        <v>575.670866666667</v>
      </c>
      <c r="CB24" s="33" t="n">
        <v>572.985266666667</v>
      </c>
      <c r="CC24" s="33" t="n">
        <v>571.7206</v>
      </c>
      <c r="CD24" s="33" t="n">
        <v>570.6474</v>
      </c>
      <c r="CE24" s="33" t="n">
        <v>568.5354</v>
      </c>
      <c r="CF24" s="33" t="n">
        <v>566.1474</v>
      </c>
      <c r="CG24" s="33" t="n">
        <v>564.2094</v>
      </c>
      <c r="CH24" s="33" t="n">
        <v>563.036933333333</v>
      </c>
      <c r="CI24" s="33" t="n">
        <v>562.279233333333</v>
      </c>
      <c r="CJ24" s="33" t="n">
        <v>561.482833333333</v>
      </c>
      <c r="CK24" s="33" t="n">
        <v>560.766533333333</v>
      </c>
      <c r="CL24" s="31" t="s">
        <v>32</v>
      </c>
      <c r="CM24" s="38" t="n">
        <v>559.9935</v>
      </c>
      <c r="CN24" s="33" t="n">
        <v>558.5557</v>
      </c>
      <c r="CO24" s="33" t="n">
        <v>555.4697</v>
      </c>
      <c r="CP24" s="33" t="n">
        <v>552.5217</v>
      </c>
      <c r="CQ24" s="33" t="n">
        <v>550.3297</v>
      </c>
      <c r="CR24" s="33" t="n">
        <v>548.8475</v>
      </c>
      <c r="CS24" s="33" t="n">
        <v>546.475766666667</v>
      </c>
      <c r="CT24" s="33" t="n">
        <v>544.602766666667</v>
      </c>
      <c r="CU24" s="33" t="n">
        <v>541.518766666667</v>
      </c>
      <c r="CV24" s="33" t="n">
        <v>538.148366666667</v>
      </c>
      <c r="CW24" s="33" t="n">
        <v>535.698233333333</v>
      </c>
      <c r="CX24" s="33" t="n">
        <v>533.7289</v>
      </c>
      <c r="CY24" s="31" t="s">
        <v>32</v>
      </c>
      <c r="CZ24" s="38" t="n">
        <v>529.1869</v>
      </c>
      <c r="DA24" s="33" t="n">
        <v>526.4433</v>
      </c>
      <c r="DB24" s="33" t="n">
        <v>524.343266666667</v>
      </c>
      <c r="DC24" s="33" t="n">
        <v>519.975266666667</v>
      </c>
      <c r="DD24" s="33" t="n">
        <v>516.154033333333</v>
      </c>
      <c r="DE24" s="33" t="n">
        <v>513.836266666667</v>
      </c>
      <c r="DF24" s="33" t="n">
        <v>509.706666666667</v>
      </c>
      <c r="DG24" s="33" t="n">
        <v>505.954666666667</v>
      </c>
      <c r="DH24" s="33" t="n">
        <v>502.322666666667</v>
      </c>
      <c r="DI24" s="33" t="n">
        <v>499.028666666667</v>
      </c>
      <c r="DJ24" s="33" t="n">
        <v>496.456066666667</v>
      </c>
      <c r="DK24" s="33" t="n">
        <v>490.496066666667</v>
      </c>
      <c r="DL24" s="31" t="s">
        <v>32</v>
      </c>
      <c r="DM24" s="38" t="n">
        <v>484.330066666667</v>
      </c>
      <c r="DN24" s="33" t="n">
        <v>480.780466666667</v>
      </c>
      <c r="DO24" s="33" t="n">
        <v>478.668466666667</v>
      </c>
      <c r="DP24" s="33" t="n">
        <v>477.136466666667</v>
      </c>
      <c r="DQ24" s="33" t="n">
        <v>476.2178</v>
      </c>
      <c r="DR24" s="33" t="n">
        <v>475.3648</v>
      </c>
      <c r="DS24" s="33" t="n">
        <v>473.6099</v>
      </c>
      <c r="DT24" s="33" t="n">
        <v>470.5799</v>
      </c>
      <c r="DU24" s="33" t="n">
        <v>467.2319</v>
      </c>
      <c r="DV24" s="33" t="n">
        <v>464.0595</v>
      </c>
      <c r="DW24" s="33" t="n">
        <v>461.9817</v>
      </c>
      <c r="DX24" s="33" t="n">
        <v>460.1808</v>
      </c>
      <c r="DY24" s="31" t="s">
        <v>32</v>
      </c>
      <c r="DZ24" s="38" t="n">
        <v>456.3532</v>
      </c>
      <c r="EA24" s="33" t="n">
        <v>453.3204</v>
      </c>
      <c r="EB24" s="33" t="n">
        <v>451.1472</v>
      </c>
      <c r="EC24" s="33" t="n">
        <v>448.99</v>
      </c>
      <c r="ED24" s="33" t="n">
        <v>447.413</v>
      </c>
      <c r="EE24" s="33" t="n">
        <v>446.207</v>
      </c>
      <c r="EF24" s="33" t="n">
        <v>444.049</v>
      </c>
      <c r="EG24" s="33" t="n">
        <v>441.7278</v>
      </c>
      <c r="EH24" s="33" t="n">
        <v>439.985466666667</v>
      </c>
      <c r="EI24" s="33" t="n">
        <v>439.241466666667</v>
      </c>
      <c r="EJ24" s="33" t="n">
        <v>437.801466666667</v>
      </c>
      <c r="EK24" s="33" t="n">
        <v>434.745466666667</v>
      </c>
      <c r="EL24" s="31" t="s">
        <v>32</v>
      </c>
      <c r="EM24" s="38" t="n">
        <v>431.733466666667</v>
      </c>
      <c r="EN24" s="33" t="n">
        <v>429.371866666667</v>
      </c>
      <c r="EO24" s="33" t="n">
        <v>427.270666666667</v>
      </c>
      <c r="EP24" s="33" t="n">
        <v>426.1956</v>
      </c>
      <c r="EQ24" s="33" t="n">
        <v>425.226166666667</v>
      </c>
      <c r="ER24" s="33" t="n">
        <v>424.2872</v>
      </c>
      <c r="ES24" s="33" t="n">
        <v>422.83</v>
      </c>
      <c r="ET24" s="33" t="n">
        <v>420.1628</v>
      </c>
      <c r="EU24" s="33" t="n">
        <v>418.139533333333</v>
      </c>
      <c r="EV24" s="33" t="n">
        <v>416.552866666667</v>
      </c>
      <c r="EW24" s="33" t="n">
        <v>414.3482</v>
      </c>
      <c r="EX24" s="33" t="n">
        <v>412.692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</row>
    <row r="25" s="2" customFormat="true" ht="12" hidden="false" customHeight="true" outlineLevel="0" collapsed="false">
      <c r="A25" s="30"/>
      <c r="B25" s="36"/>
      <c r="C25" s="31" t="s">
        <v>33</v>
      </c>
      <c r="D25" s="33" t="n">
        <v>823.5221</v>
      </c>
      <c r="E25" s="33" t="n">
        <v>821.2886</v>
      </c>
      <c r="F25" s="37" t="n">
        <v>814.7586</v>
      </c>
      <c r="G25" s="37" t="n">
        <v>807.2236</v>
      </c>
      <c r="H25" s="37" t="n">
        <v>798.4551</v>
      </c>
      <c r="I25" s="7"/>
      <c r="J25" s="7"/>
      <c r="K25" s="7"/>
      <c r="L25" s="31" t="s">
        <v>33</v>
      </c>
      <c r="M25" s="38" t="n">
        <v>789.8079</v>
      </c>
      <c r="N25" s="33" t="n">
        <v>781.9146</v>
      </c>
      <c r="O25" s="33" t="n">
        <v>773.8786</v>
      </c>
      <c r="P25" s="33" t="n">
        <v>768.2601</v>
      </c>
      <c r="Q25" s="33" t="n">
        <v>763.1256</v>
      </c>
      <c r="R25" s="33" t="n">
        <v>758.2926</v>
      </c>
      <c r="S25" s="33" t="n">
        <v>753.6026</v>
      </c>
      <c r="T25" s="33" t="n">
        <v>748.3616</v>
      </c>
      <c r="U25" s="33" t="n">
        <v>744.1846</v>
      </c>
      <c r="V25" s="33" t="n">
        <v>739.7396</v>
      </c>
      <c r="W25" s="33" t="n">
        <v>735.2176</v>
      </c>
      <c r="X25" s="33" t="n">
        <v>731.0561</v>
      </c>
      <c r="Y25" s="31" t="s">
        <v>33</v>
      </c>
      <c r="Z25" s="38" t="n">
        <v>726.6476</v>
      </c>
      <c r="AA25" s="33" t="n">
        <v>722.3891</v>
      </c>
      <c r="AB25" s="33" t="n">
        <v>718.6381</v>
      </c>
      <c r="AC25" s="33" t="n">
        <v>715.8376</v>
      </c>
      <c r="AD25" s="33" t="n">
        <v>714.5895</v>
      </c>
      <c r="AE25" s="33" t="n">
        <v>712.7454</v>
      </c>
      <c r="AF25" s="33" t="n">
        <v>709.2949</v>
      </c>
      <c r="AG25" s="33" t="n">
        <v>705.8369</v>
      </c>
      <c r="AH25" s="33" t="n">
        <v>702.5769</v>
      </c>
      <c r="AI25" s="33" t="n">
        <v>699.8289</v>
      </c>
      <c r="AJ25" s="33" t="n">
        <v>698.7523</v>
      </c>
      <c r="AK25" s="33" t="n">
        <v>695.9524</v>
      </c>
      <c r="AL25" s="31" t="s">
        <v>33</v>
      </c>
      <c r="AM25" s="38" t="n">
        <v>688.8469</v>
      </c>
      <c r="AN25" s="33" t="n">
        <v>681.9484</v>
      </c>
      <c r="AO25" s="33" t="n">
        <v>676.0934</v>
      </c>
      <c r="AP25" s="33" t="n">
        <v>671.1034</v>
      </c>
      <c r="AQ25" s="33" t="n">
        <v>665.5274</v>
      </c>
      <c r="AR25" s="33" t="n">
        <v>660.2024</v>
      </c>
      <c r="AS25" s="33" t="n">
        <v>654.1309</v>
      </c>
      <c r="AT25" s="33" t="n">
        <v>649.0809</v>
      </c>
      <c r="AU25" s="33" t="n">
        <v>644.09</v>
      </c>
      <c r="AV25" s="33" t="n">
        <v>639.0058</v>
      </c>
      <c r="AW25" s="33" t="n">
        <v>635.8273</v>
      </c>
      <c r="AX25" s="33" t="n">
        <v>632.9568</v>
      </c>
      <c r="AY25" s="31" t="s">
        <v>33</v>
      </c>
      <c r="AZ25" s="38" t="n">
        <v>630.3204</v>
      </c>
      <c r="BA25" s="33" t="n">
        <v>628.4892</v>
      </c>
      <c r="BB25" s="33" t="n">
        <v>627.0016</v>
      </c>
      <c r="BC25" s="33" t="n">
        <v>623.8463</v>
      </c>
      <c r="BD25" s="33" t="n">
        <v>620.9417</v>
      </c>
      <c r="BE25" s="33" t="n">
        <v>618.5177</v>
      </c>
      <c r="BF25" s="33" t="n">
        <v>615.5273</v>
      </c>
      <c r="BG25" s="33" t="n">
        <v>613.5573</v>
      </c>
      <c r="BH25" s="33" t="n">
        <v>611.5073</v>
      </c>
      <c r="BI25" s="33" t="n">
        <v>609.720966666666</v>
      </c>
      <c r="BJ25" s="33" t="n">
        <v>609.029633333333</v>
      </c>
      <c r="BK25" s="33" t="n">
        <v>607.622433333333</v>
      </c>
      <c r="BL25" s="31" t="s">
        <v>33</v>
      </c>
      <c r="BM25" s="38" t="n">
        <v>605.336033333333</v>
      </c>
      <c r="BN25" s="33" t="n">
        <v>603.6471</v>
      </c>
      <c r="BO25" s="33" t="n">
        <v>602.3077</v>
      </c>
      <c r="BP25" s="33" t="n">
        <v>599.4513</v>
      </c>
      <c r="BQ25" s="33" t="n">
        <v>597.176633333333</v>
      </c>
      <c r="BR25" s="33" t="n">
        <v>595.7873</v>
      </c>
      <c r="BS25" s="33" t="n">
        <v>592.7097</v>
      </c>
      <c r="BT25" s="33" t="n">
        <v>589.4705</v>
      </c>
      <c r="BU25" s="33" t="n">
        <v>587.3424</v>
      </c>
      <c r="BV25" s="33" t="n">
        <v>586.0118</v>
      </c>
      <c r="BW25" s="33" t="n">
        <v>583.9618</v>
      </c>
      <c r="BX25" s="33" t="n">
        <v>582.29</v>
      </c>
      <c r="BY25" s="31" t="s">
        <v>33</v>
      </c>
      <c r="BZ25" s="38" t="n">
        <v>578.992</v>
      </c>
      <c r="CA25" s="33" t="n">
        <v>575.7388</v>
      </c>
      <c r="CB25" s="33" t="n">
        <v>573.0532</v>
      </c>
      <c r="CC25" s="33" t="n">
        <v>571.788533333333</v>
      </c>
      <c r="CD25" s="33" t="n">
        <v>570.715333333333</v>
      </c>
      <c r="CE25" s="33" t="n">
        <v>568.603333333333</v>
      </c>
      <c r="CF25" s="33" t="n">
        <v>566.215333333333</v>
      </c>
      <c r="CG25" s="33" t="n">
        <v>564.277333333333</v>
      </c>
      <c r="CH25" s="33" t="n">
        <v>563.104866666667</v>
      </c>
      <c r="CI25" s="33" t="n">
        <v>562.347166666667</v>
      </c>
      <c r="CJ25" s="33" t="n">
        <v>561.550766666667</v>
      </c>
      <c r="CK25" s="33" t="n">
        <v>560.834466666667</v>
      </c>
      <c r="CL25" s="31" t="s">
        <v>33</v>
      </c>
      <c r="CM25" s="38" t="n">
        <v>560.061433333333</v>
      </c>
      <c r="CN25" s="33" t="n">
        <v>558.623633333333</v>
      </c>
      <c r="CO25" s="33" t="n">
        <v>555.537633333334</v>
      </c>
      <c r="CP25" s="33" t="n">
        <v>552.589633333333</v>
      </c>
      <c r="CQ25" s="33" t="n">
        <v>550.397633333333</v>
      </c>
      <c r="CR25" s="33" t="n">
        <v>548.915433333334</v>
      </c>
      <c r="CS25" s="33" t="n">
        <v>546.5437</v>
      </c>
      <c r="CT25" s="33" t="n">
        <v>544.6707</v>
      </c>
      <c r="CU25" s="33" t="n">
        <v>541.5867</v>
      </c>
      <c r="CV25" s="33" t="n">
        <v>538.2163</v>
      </c>
      <c r="CW25" s="33" t="n">
        <v>535.766166666667</v>
      </c>
      <c r="CX25" s="33" t="n">
        <v>533.796833333333</v>
      </c>
      <c r="CY25" s="31" t="s">
        <v>33</v>
      </c>
      <c r="CZ25" s="38" t="n">
        <v>529.254833333333</v>
      </c>
      <c r="DA25" s="33" t="n">
        <v>526.511233333333</v>
      </c>
      <c r="DB25" s="33" t="n">
        <v>524.4112</v>
      </c>
      <c r="DC25" s="33" t="n">
        <v>520.0432</v>
      </c>
      <c r="DD25" s="33" t="n">
        <v>516.221966666667</v>
      </c>
      <c r="DE25" s="33" t="n">
        <v>513.9042</v>
      </c>
      <c r="DF25" s="33" t="n">
        <v>509.7746</v>
      </c>
      <c r="DG25" s="33" t="n">
        <v>506.0226</v>
      </c>
      <c r="DH25" s="33" t="n">
        <v>502.3906</v>
      </c>
      <c r="DI25" s="33" t="n">
        <v>499.0966</v>
      </c>
      <c r="DJ25" s="33" t="n">
        <v>496.524</v>
      </c>
      <c r="DK25" s="33" t="n">
        <v>490.564</v>
      </c>
      <c r="DL25" s="31" t="s">
        <v>33</v>
      </c>
      <c r="DM25" s="38" t="n">
        <v>484.398</v>
      </c>
      <c r="DN25" s="33" t="n">
        <v>480.8484</v>
      </c>
      <c r="DO25" s="33" t="n">
        <v>478.7364</v>
      </c>
      <c r="DP25" s="33" t="n">
        <v>477.2044</v>
      </c>
      <c r="DQ25" s="33" t="n">
        <v>476.285733333333</v>
      </c>
      <c r="DR25" s="33" t="n">
        <v>475.432733333333</v>
      </c>
      <c r="DS25" s="33" t="n">
        <v>473.677833333333</v>
      </c>
      <c r="DT25" s="33" t="n">
        <v>470.647833333333</v>
      </c>
      <c r="DU25" s="33" t="n">
        <v>467.299833333333</v>
      </c>
      <c r="DV25" s="33" t="n">
        <v>464.127433333333</v>
      </c>
      <c r="DW25" s="33" t="n">
        <v>462.049633333333</v>
      </c>
      <c r="DX25" s="33" t="n">
        <v>460.248733333333</v>
      </c>
      <c r="DY25" s="31" t="s">
        <v>33</v>
      </c>
      <c r="DZ25" s="38" t="n">
        <v>456.421133333333</v>
      </c>
      <c r="EA25" s="33" t="n">
        <v>453.388333333333</v>
      </c>
      <c r="EB25" s="33" t="n">
        <v>451.215133333333</v>
      </c>
      <c r="EC25" s="33" t="n">
        <v>449.057933333333</v>
      </c>
      <c r="ED25" s="33" t="n">
        <v>447.480933333333</v>
      </c>
      <c r="EE25" s="33" t="n">
        <v>446.274933333333</v>
      </c>
      <c r="EF25" s="33" t="n">
        <v>444.116933333333</v>
      </c>
      <c r="EG25" s="33" t="n">
        <v>441.795733333333</v>
      </c>
      <c r="EH25" s="33" t="n">
        <v>440.0534</v>
      </c>
      <c r="EI25" s="33" t="n">
        <v>439.3094</v>
      </c>
      <c r="EJ25" s="33" t="n">
        <v>437.8694</v>
      </c>
      <c r="EK25" s="33" t="n">
        <v>434.8134</v>
      </c>
      <c r="EL25" s="31" t="s">
        <v>33</v>
      </c>
      <c r="EM25" s="38" t="n">
        <v>431.8014</v>
      </c>
      <c r="EN25" s="33" t="n">
        <v>429.4398</v>
      </c>
      <c r="EO25" s="33" t="n">
        <v>427.3386</v>
      </c>
      <c r="EP25" s="33" t="n">
        <v>426.263533333333</v>
      </c>
      <c r="EQ25" s="33" t="n">
        <v>425.2941</v>
      </c>
      <c r="ER25" s="33" t="n">
        <v>424.355133333333</v>
      </c>
      <c r="ES25" s="33" t="n">
        <v>422.897933333333</v>
      </c>
      <c r="ET25" s="33" t="n">
        <v>420.230733333333</v>
      </c>
      <c r="EU25" s="33" t="n">
        <v>418.207466666667</v>
      </c>
      <c r="EV25" s="33" t="n">
        <v>416.6208</v>
      </c>
      <c r="EW25" s="33" t="n">
        <v>414.416133333333</v>
      </c>
      <c r="EX25" s="33" t="n">
        <v>412.759933333333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</row>
    <row r="26" s="2" customFormat="true" ht="12" hidden="false" customHeight="true" outlineLevel="0" collapsed="false">
      <c r="A26" s="30"/>
      <c r="B26" s="36"/>
      <c r="C26" s="31" t="s">
        <v>34</v>
      </c>
      <c r="D26" s="33" t="n">
        <v>823.590033333333</v>
      </c>
      <c r="E26" s="33" t="n">
        <v>821.356533333333</v>
      </c>
      <c r="F26" s="37" t="n">
        <v>814.826533333333</v>
      </c>
      <c r="G26" s="37" t="n">
        <v>807.291533333333</v>
      </c>
      <c r="H26" s="37" t="n">
        <v>798.523033333333</v>
      </c>
      <c r="I26" s="7"/>
      <c r="J26" s="7"/>
      <c r="K26" s="7"/>
      <c r="L26" s="31" t="s">
        <v>34</v>
      </c>
      <c r="M26" s="38" t="n">
        <v>789.875833333333</v>
      </c>
      <c r="N26" s="33" t="n">
        <v>781.982533333333</v>
      </c>
      <c r="O26" s="33" t="n">
        <v>773.946533333333</v>
      </c>
      <c r="P26" s="33" t="n">
        <v>768.328033333333</v>
      </c>
      <c r="Q26" s="33" t="n">
        <v>763.193533333333</v>
      </c>
      <c r="R26" s="33" t="n">
        <v>758.360533333333</v>
      </c>
      <c r="S26" s="33" t="n">
        <v>753.670533333333</v>
      </c>
      <c r="T26" s="33" t="n">
        <v>748.429533333333</v>
      </c>
      <c r="U26" s="33" t="n">
        <v>744.252533333333</v>
      </c>
      <c r="V26" s="33" t="n">
        <v>739.807533333333</v>
      </c>
      <c r="W26" s="33" t="n">
        <v>735.285533333333</v>
      </c>
      <c r="X26" s="33" t="n">
        <v>731.124033333333</v>
      </c>
      <c r="Y26" s="31" t="s">
        <v>34</v>
      </c>
      <c r="Z26" s="38" t="n">
        <v>726.715533333333</v>
      </c>
      <c r="AA26" s="33" t="n">
        <v>722.457033333333</v>
      </c>
      <c r="AB26" s="33" t="n">
        <v>718.706033333333</v>
      </c>
      <c r="AC26" s="33" t="n">
        <v>715.905533333333</v>
      </c>
      <c r="AD26" s="33" t="n">
        <v>714.657433333333</v>
      </c>
      <c r="AE26" s="33" t="n">
        <v>712.813333333333</v>
      </c>
      <c r="AF26" s="33" t="n">
        <v>709.362833333333</v>
      </c>
      <c r="AG26" s="33" t="n">
        <v>705.904833333333</v>
      </c>
      <c r="AH26" s="33" t="n">
        <v>702.644833333333</v>
      </c>
      <c r="AI26" s="33" t="n">
        <v>699.896833333333</v>
      </c>
      <c r="AJ26" s="33" t="n">
        <v>698.820233333333</v>
      </c>
      <c r="AK26" s="33" t="n">
        <v>696.020333333333</v>
      </c>
      <c r="AL26" s="31" t="s">
        <v>34</v>
      </c>
      <c r="AM26" s="38" t="n">
        <v>688.914833333333</v>
      </c>
      <c r="AN26" s="33" t="n">
        <v>682.016333333333</v>
      </c>
      <c r="AO26" s="33" t="n">
        <v>676.161333333333</v>
      </c>
      <c r="AP26" s="33" t="n">
        <v>671.171333333333</v>
      </c>
      <c r="AQ26" s="33" t="n">
        <v>665.595333333333</v>
      </c>
      <c r="AR26" s="33" t="n">
        <v>660.270333333333</v>
      </c>
      <c r="AS26" s="33" t="n">
        <v>654.198833333333</v>
      </c>
      <c r="AT26" s="33" t="n">
        <v>649.148833333333</v>
      </c>
      <c r="AU26" s="33" t="n">
        <v>644.157933333333</v>
      </c>
      <c r="AV26" s="33" t="n">
        <v>639.073733333333</v>
      </c>
      <c r="AW26" s="33" t="n">
        <v>635.895233333333</v>
      </c>
      <c r="AX26" s="33" t="n">
        <v>633.024733333333</v>
      </c>
      <c r="AY26" s="31" t="s">
        <v>34</v>
      </c>
      <c r="AZ26" s="38" t="n">
        <v>630.388333333333</v>
      </c>
      <c r="BA26" s="33" t="n">
        <v>628.557133333333</v>
      </c>
      <c r="BB26" s="33" t="n">
        <v>627.069533333333</v>
      </c>
      <c r="BC26" s="33" t="n">
        <v>623.914233333333</v>
      </c>
      <c r="BD26" s="33" t="n">
        <v>621.009633333333</v>
      </c>
      <c r="BE26" s="33" t="n">
        <v>618.585633333333</v>
      </c>
      <c r="BF26" s="33" t="n">
        <v>615.595233333333</v>
      </c>
      <c r="BG26" s="33" t="n">
        <v>613.625233333333</v>
      </c>
      <c r="BH26" s="33" t="n">
        <v>611.575233333333</v>
      </c>
      <c r="BI26" s="33" t="n">
        <v>609.7889</v>
      </c>
      <c r="BJ26" s="33" t="n">
        <v>609.097566666666</v>
      </c>
      <c r="BK26" s="33" t="n">
        <v>607.690366666666</v>
      </c>
      <c r="BL26" s="31" t="s">
        <v>34</v>
      </c>
      <c r="BM26" s="38" t="n">
        <v>605.403966666666</v>
      </c>
      <c r="BN26" s="33" t="n">
        <v>603.715033333333</v>
      </c>
      <c r="BO26" s="33" t="n">
        <v>602.375633333333</v>
      </c>
      <c r="BP26" s="33" t="n">
        <v>599.519233333333</v>
      </c>
      <c r="BQ26" s="33" t="n">
        <v>597.244566666666</v>
      </c>
      <c r="BR26" s="33" t="n">
        <v>595.855233333333</v>
      </c>
      <c r="BS26" s="33" t="n">
        <v>592.777633333333</v>
      </c>
      <c r="BT26" s="33" t="n">
        <v>589.538433333333</v>
      </c>
      <c r="BU26" s="33" t="n">
        <v>587.410333333333</v>
      </c>
      <c r="BV26" s="33" t="n">
        <v>586.079733333333</v>
      </c>
      <c r="BW26" s="33" t="n">
        <v>584.029733333333</v>
      </c>
      <c r="BX26" s="33" t="n">
        <v>582.357933333333</v>
      </c>
      <c r="BY26" s="31" t="s">
        <v>34</v>
      </c>
      <c r="BZ26" s="38" t="n">
        <v>579.059933333333</v>
      </c>
      <c r="CA26" s="33" t="n">
        <v>575.806733333333</v>
      </c>
      <c r="CB26" s="33" t="n">
        <v>573.121133333333</v>
      </c>
      <c r="CC26" s="33" t="n">
        <v>571.856466666667</v>
      </c>
      <c r="CD26" s="33" t="n">
        <v>570.783266666667</v>
      </c>
      <c r="CE26" s="33" t="n">
        <v>568.671266666667</v>
      </c>
      <c r="CF26" s="33" t="n">
        <v>566.283266666667</v>
      </c>
      <c r="CG26" s="33" t="n">
        <v>564.345266666667</v>
      </c>
      <c r="CH26" s="33" t="n">
        <v>563.1728</v>
      </c>
      <c r="CI26" s="33" t="n">
        <v>562.4151</v>
      </c>
      <c r="CJ26" s="33" t="n">
        <v>561.6187</v>
      </c>
      <c r="CK26" s="33" t="n">
        <v>560.9024</v>
      </c>
      <c r="CL26" s="31" t="s">
        <v>34</v>
      </c>
      <c r="CM26" s="38" t="n">
        <v>560.129366666667</v>
      </c>
      <c r="CN26" s="33" t="n">
        <v>558.691566666667</v>
      </c>
      <c r="CO26" s="33" t="n">
        <v>555.605566666667</v>
      </c>
      <c r="CP26" s="33" t="n">
        <v>552.657566666667</v>
      </c>
      <c r="CQ26" s="33" t="n">
        <v>550.465566666667</v>
      </c>
      <c r="CR26" s="33" t="n">
        <v>548.983366666667</v>
      </c>
      <c r="CS26" s="33" t="n">
        <v>546.611633333333</v>
      </c>
      <c r="CT26" s="33" t="n">
        <v>544.738633333333</v>
      </c>
      <c r="CU26" s="33" t="n">
        <v>541.654633333333</v>
      </c>
      <c r="CV26" s="33" t="n">
        <v>538.284233333333</v>
      </c>
      <c r="CW26" s="33" t="n">
        <v>535.8341</v>
      </c>
      <c r="CX26" s="33" t="n">
        <v>533.864766666667</v>
      </c>
      <c r="CY26" s="31" t="s">
        <v>34</v>
      </c>
      <c r="CZ26" s="38" t="n">
        <v>529.322766666667</v>
      </c>
      <c r="DA26" s="33" t="n">
        <v>526.579166666667</v>
      </c>
      <c r="DB26" s="33" t="n">
        <v>524.479133333334</v>
      </c>
      <c r="DC26" s="33" t="n">
        <v>520.111133333333</v>
      </c>
      <c r="DD26" s="33" t="n">
        <v>516.2899</v>
      </c>
      <c r="DE26" s="33" t="n">
        <v>513.972133333333</v>
      </c>
      <c r="DF26" s="33" t="n">
        <v>509.842533333333</v>
      </c>
      <c r="DG26" s="33" t="n">
        <v>506.090533333333</v>
      </c>
      <c r="DH26" s="33" t="n">
        <v>502.458533333333</v>
      </c>
      <c r="DI26" s="33" t="n">
        <v>499.164533333333</v>
      </c>
      <c r="DJ26" s="33" t="n">
        <v>496.591933333333</v>
      </c>
      <c r="DK26" s="33" t="n">
        <v>490.631933333333</v>
      </c>
      <c r="DL26" s="31" t="s">
        <v>34</v>
      </c>
      <c r="DM26" s="38" t="n">
        <v>484.465933333333</v>
      </c>
      <c r="DN26" s="33" t="n">
        <v>480.916333333333</v>
      </c>
      <c r="DO26" s="33" t="n">
        <v>478.804333333333</v>
      </c>
      <c r="DP26" s="33" t="n">
        <v>477.272333333333</v>
      </c>
      <c r="DQ26" s="33" t="n">
        <v>476.353666666667</v>
      </c>
      <c r="DR26" s="33" t="n">
        <v>475.500666666667</v>
      </c>
      <c r="DS26" s="33" t="n">
        <v>473.745766666667</v>
      </c>
      <c r="DT26" s="33" t="n">
        <v>470.715766666667</v>
      </c>
      <c r="DU26" s="33" t="n">
        <v>467.367766666667</v>
      </c>
      <c r="DV26" s="33" t="n">
        <v>464.195366666667</v>
      </c>
      <c r="DW26" s="33" t="n">
        <v>462.117566666667</v>
      </c>
      <c r="DX26" s="33" t="n">
        <v>460.316666666667</v>
      </c>
      <c r="DY26" s="31" t="s">
        <v>34</v>
      </c>
      <c r="DZ26" s="38" t="n">
        <v>456.489066666667</v>
      </c>
      <c r="EA26" s="33" t="n">
        <v>453.456266666667</v>
      </c>
      <c r="EB26" s="33" t="n">
        <v>451.283066666667</v>
      </c>
      <c r="EC26" s="33" t="n">
        <v>449.125866666667</v>
      </c>
      <c r="ED26" s="33" t="n">
        <v>447.548866666667</v>
      </c>
      <c r="EE26" s="33" t="n">
        <v>446.342866666667</v>
      </c>
      <c r="EF26" s="33" t="n">
        <v>444.184866666667</v>
      </c>
      <c r="EG26" s="33" t="n">
        <v>441.863666666667</v>
      </c>
      <c r="EH26" s="33" t="n">
        <v>440.121333333333</v>
      </c>
      <c r="EI26" s="33" t="n">
        <v>439.377333333333</v>
      </c>
      <c r="EJ26" s="33" t="n">
        <v>437.937333333333</v>
      </c>
      <c r="EK26" s="33" t="n">
        <v>434.881333333333</v>
      </c>
      <c r="EL26" s="31" t="s">
        <v>34</v>
      </c>
      <c r="EM26" s="38" t="n">
        <v>431.869333333333</v>
      </c>
      <c r="EN26" s="33" t="n">
        <v>429.507733333333</v>
      </c>
      <c r="EO26" s="33" t="n">
        <v>427.406533333333</v>
      </c>
      <c r="EP26" s="33" t="n">
        <v>426.331466666667</v>
      </c>
      <c r="EQ26" s="33" t="n">
        <v>425.362033333333</v>
      </c>
      <c r="ER26" s="33" t="n">
        <v>424.423066666667</v>
      </c>
      <c r="ES26" s="33" t="n">
        <v>422.965866666667</v>
      </c>
      <c r="ET26" s="33" t="n">
        <v>420.298666666667</v>
      </c>
      <c r="EU26" s="33" t="n">
        <v>418.2754</v>
      </c>
      <c r="EV26" s="33" t="n">
        <v>416.688733333333</v>
      </c>
      <c r="EW26" s="33" t="n">
        <v>414.484066666667</v>
      </c>
      <c r="EX26" s="33" t="n">
        <v>412.827866666667</v>
      </c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</row>
    <row r="27" s="2" customFormat="true" ht="12" hidden="false" customHeight="true" outlineLevel="0" collapsed="false">
      <c r="A27" s="30"/>
      <c r="B27" s="36"/>
      <c r="C27" s="31" t="s">
        <v>35</v>
      </c>
      <c r="D27" s="33" t="n">
        <v>823.657966666666</v>
      </c>
      <c r="E27" s="33" t="n">
        <v>821.424466666666</v>
      </c>
      <c r="F27" s="37" t="n">
        <v>814.894466666666</v>
      </c>
      <c r="G27" s="37" t="n">
        <v>807.359466666666</v>
      </c>
      <c r="H27" s="37" t="n">
        <v>798.590966666666</v>
      </c>
      <c r="I27" s="7"/>
      <c r="J27" s="7"/>
      <c r="K27" s="7"/>
      <c r="L27" s="31" t="s">
        <v>35</v>
      </c>
      <c r="M27" s="38" t="n">
        <v>789.943766666666</v>
      </c>
      <c r="N27" s="33" t="n">
        <v>782.050466666666</v>
      </c>
      <c r="O27" s="33" t="n">
        <v>774.014466666666</v>
      </c>
      <c r="P27" s="33" t="n">
        <v>768.395966666666</v>
      </c>
      <c r="Q27" s="33" t="n">
        <v>763.261466666666</v>
      </c>
      <c r="R27" s="33" t="n">
        <v>758.428466666666</v>
      </c>
      <c r="S27" s="33" t="n">
        <v>753.738466666666</v>
      </c>
      <c r="T27" s="33" t="n">
        <v>748.497466666666</v>
      </c>
      <c r="U27" s="33" t="n">
        <v>744.320466666666</v>
      </c>
      <c r="V27" s="33" t="n">
        <v>739.875466666666</v>
      </c>
      <c r="W27" s="33" t="n">
        <v>735.353466666666</v>
      </c>
      <c r="X27" s="33" t="n">
        <v>731.191966666666</v>
      </c>
      <c r="Y27" s="31" t="s">
        <v>35</v>
      </c>
      <c r="Z27" s="38" t="n">
        <v>726.783466666666</v>
      </c>
      <c r="AA27" s="33" t="n">
        <v>722.524966666666</v>
      </c>
      <c r="AB27" s="33" t="n">
        <v>718.773966666666</v>
      </c>
      <c r="AC27" s="33" t="n">
        <v>715.973466666666</v>
      </c>
      <c r="AD27" s="33" t="n">
        <v>714.725366666666</v>
      </c>
      <c r="AE27" s="33" t="n">
        <v>712.881266666666</v>
      </c>
      <c r="AF27" s="33" t="n">
        <v>709.430766666666</v>
      </c>
      <c r="AG27" s="33" t="n">
        <v>705.972766666666</v>
      </c>
      <c r="AH27" s="33" t="n">
        <v>702.712766666666</v>
      </c>
      <c r="AI27" s="33" t="n">
        <v>699.964766666666</v>
      </c>
      <c r="AJ27" s="33" t="n">
        <v>698.888166666666</v>
      </c>
      <c r="AK27" s="33" t="n">
        <v>696.088266666666</v>
      </c>
      <c r="AL27" s="31" t="s">
        <v>35</v>
      </c>
      <c r="AM27" s="38" t="n">
        <v>688.982766666666</v>
      </c>
      <c r="AN27" s="33" t="n">
        <v>682.084266666666</v>
      </c>
      <c r="AO27" s="33" t="n">
        <v>676.229266666666</v>
      </c>
      <c r="AP27" s="33" t="n">
        <v>671.239266666666</v>
      </c>
      <c r="AQ27" s="33" t="n">
        <v>665.663266666666</v>
      </c>
      <c r="AR27" s="33" t="n">
        <v>660.338266666666</v>
      </c>
      <c r="AS27" s="33" t="n">
        <v>654.266766666666</v>
      </c>
      <c r="AT27" s="33" t="n">
        <v>649.216766666666</v>
      </c>
      <c r="AU27" s="33" t="n">
        <v>644.225866666666</v>
      </c>
      <c r="AV27" s="33" t="n">
        <v>639.141666666666</v>
      </c>
      <c r="AW27" s="33" t="n">
        <v>635.963166666666</v>
      </c>
      <c r="AX27" s="33" t="n">
        <v>633.092666666666</v>
      </c>
      <c r="AY27" s="31" t="s">
        <v>35</v>
      </c>
      <c r="AZ27" s="38" t="n">
        <v>630.456266666666</v>
      </c>
      <c r="BA27" s="33" t="n">
        <v>628.625066666666</v>
      </c>
      <c r="BB27" s="33" t="n">
        <v>627.137466666666</v>
      </c>
      <c r="BC27" s="33" t="n">
        <v>623.982166666666</v>
      </c>
      <c r="BD27" s="33" t="n">
        <v>621.077566666666</v>
      </c>
      <c r="BE27" s="33" t="n">
        <v>618.653566666666</v>
      </c>
      <c r="BF27" s="33" t="n">
        <v>615.663166666666</v>
      </c>
      <c r="BG27" s="33" t="n">
        <v>613.693166666666</v>
      </c>
      <c r="BH27" s="33" t="n">
        <v>611.643166666666</v>
      </c>
      <c r="BI27" s="33" t="n">
        <v>609.856833333333</v>
      </c>
      <c r="BJ27" s="33" t="n">
        <v>609.1655</v>
      </c>
      <c r="BK27" s="33" t="n">
        <v>607.7583</v>
      </c>
      <c r="BL27" s="31" t="s">
        <v>35</v>
      </c>
      <c r="BM27" s="38" t="n">
        <v>605.4719</v>
      </c>
      <c r="BN27" s="33" t="n">
        <v>603.782966666666</v>
      </c>
      <c r="BO27" s="33" t="n">
        <v>602.443566666666</v>
      </c>
      <c r="BP27" s="33" t="n">
        <v>599.587166666666</v>
      </c>
      <c r="BQ27" s="33" t="n">
        <v>597.3125</v>
      </c>
      <c r="BR27" s="33" t="n">
        <v>595.923166666666</v>
      </c>
      <c r="BS27" s="33" t="n">
        <v>592.845566666666</v>
      </c>
      <c r="BT27" s="33" t="n">
        <v>589.606366666666</v>
      </c>
      <c r="BU27" s="33" t="n">
        <v>587.478266666666</v>
      </c>
      <c r="BV27" s="33" t="n">
        <v>586.147666666666</v>
      </c>
      <c r="BW27" s="33" t="n">
        <v>584.097666666666</v>
      </c>
      <c r="BX27" s="33" t="n">
        <v>582.425866666666</v>
      </c>
      <c r="BY27" s="31" t="s">
        <v>35</v>
      </c>
      <c r="BZ27" s="38" t="n">
        <v>579.127866666666</v>
      </c>
      <c r="CA27" s="33" t="n">
        <v>575.874666666667</v>
      </c>
      <c r="CB27" s="33" t="n">
        <v>573.189066666667</v>
      </c>
      <c r="CC27" s="33" t="n">
        <v>571.9244</v>
      </c>
      <c r="CD27" s="33" t="n">
        <v>570.8512</v>
      </c>
      <c r="CE27" s="33" t="n">
        <v>568.7392</v>
      </c>
      <c r="CF27" s="33" t="n">
        <v>566.3512</v>
      </c>
      <c r="CG27" s="33" t="n">
        <v>564.4132</v>
      </c>
      <c r="CH27" s="33" t="n">
        <v>563.240733333333</v>
      </c>
      <c r="CI27" s="33" t="n">
        <v>562.483033333333</v>
      </c>
      <c r="CJ27" s="33" t="n">
        <v>561.686633333333</v>
      </c>
      <c r="CK27" s="33" t="n">
        <v>560.970333333333</v>
      </c>
      <c r="CL27" s="31" t="s">
        <v>35</v>
      </c>
      <c r="CM27" s="38" t="n">
        <v>560.1973</v>
      </c>
      <c r="CN27" s="33" t="n">
        <v>558.7595</v>
      </c>
      <c r="CO27" s="33" t="n">
        <v>555.6735</v>
      </c>
      <c r="CP27" s="33" t="n">
        <v>552.7255</v>
      </c>
      <c r="CQ27" s="33" t="n">
        <v>550.5335</v>
      </c>
      <c r="CR27" s="33" t="n">
        <v>549.0513</v>
      </c>
      <c r="CS27" s="33" t="n">
        <v>546.679566666667</v>
      </c>
      <c r="CT27" s="33" t="n">
        <v>544.806566666667</v>
      </c>
      <c r="CU27" s="33" t="n">
        <v>541.722566666667</v>
      </c>
      <c r="CV27" s="33" t="n">
        <v>538.352166666667</v>
      </c>
      <c r="CW27" s="33" t="n">
        <v>535.902033333333</v>
      </c>
      <c r="CX27" s="33" t="n">
        <v>533.9327</v>
      </c>
      <c r="CY27" s="31" t="s">
        <v>35</v>
      </c>
      <c r="CZ27" s="38" t="n">
        <v>529.3907</v>
      </c>
      <c r="DA27" s="33" t="n">
        <v>526.6471</v>
      </c>
      <c r="DB27" s="33" t="n">
        <v>524.547066666667</v>
      </c>
      <c r="DC27" s="33" t="n">
        <v>520.179066666667</v>
      </c>
      <c r="DD27" s="33" t="n">
        <v>516.357833333333</v>
      </c>
      <c r="DE27" s="33" t="n">
        <v>514.040066666667</v>
      </c>
      <c r="DF27" s="33" t="n">
        <v>509.910466666667</v>
      </c>
      <c r="DG27" s="33" t="n">
        <v>506.158466666667</v>
      </c>
      <c r="DH27" s="33" t="n">
        <v>502.526466666667</v>
      </c>
      <c r="DI27" s="33" t="n">
        <v>499.232466666667</v>
      </c>
      <c r="DJ27" s="33" t="n">
        <v>496.659866666667</v>
      </c>
      <c r="DK27" s="33" t="n">
        <v>490.699866666667</v>
      </c>
      <c r="DL27" s="31" t="s">
        <v>35</v>
      </c>
      <c r="DM27" s="38" t="n">
        <v>484.533866666667</v>
      </c>
      <c r="DN27" s="33" t="n">
        <v>480.984266666667</v>
      </c>
      <c r="DO27" s="33" t="n">
        <v>478.872266666667</v>
      </c>
      <c r="DP27" s="33" t="n">
        <v>477.340266666667</v>
      </c>
      <c r="DQ27" s="33" t="n">
        <v>476.4216</v>
      </c>
      <c r="DR27" s="33" t="n">
        <v>475.5686</v>
      </c>
      <c r="DS27" s="33" t="n">
        <v>473.8137</v>
      </c>
      <c r="DT27" s="33" t="n">
        <v>470.7837</v>
      </c>
      <c r="DU27" s="33" t="n">
        <v>467.4357</v>
      </c>
      <c r="DV27" s="33" t="n">
        <v>464.2633</v>
      </c>
      <c r="DW27" s="33" t="n">
        <v>462.1855</v>
      </c>
      <c r="DX27" s="33" t="n">
        <v>460.3846</v>
      </c>
      <c r="DY27" s="31" t="s">
        <v>35</v>
      </c>
      <c r="DZ27" s="38" t="n">
        <v>456.557</v>
      </c>
      <c r="EA27" s="33" t="n">
        <v>453.5242</v>
      </c>
      <c r="EB27" s="33" t="n">
        <v>451.351</v>
      </c>
      <c r="EC27" s="33" t="n">
        <v>449.1938</v>
      </c>
      <c r="ED27" s="33" t="n">
        <v>447.6168</v>
      </c>
      <c r="EE27" s="33" t="n">
        <v>446.4108</v>
      </c>
      <c r="EF27" s="33" t="n">
        <v>444.2528</v>
      </c>
      <c r="EG27" s="33" t="n">
        <v>441.9316</v>
      </c>
      <c r="EH27" s="33" t="n">
        <v>440.189266666667</v>
      </c>
      <c r="EI27" s="33" t="n">
        <v>439.445266666667</v>
      </c>
      <c r="EJ27" s="33" t="n">
        <v>438.005266666667</v>
      </c>
      <c r="EK27" s="33" t="n">
        <v>434.949266666667</v>
      </c>
      <c r="EL27" s="31" t="s">
        <v>35</v>
      </c>
      <c r="EM27" s="38" t="n">
        <v>431.937266666667</v>
      </c>
      <c r="EN27" s="33" t="n">
        <v>429.575666666667</v>
      </c>
      <c r="EO27" s="33" t="n">
        <v>427.474466666667</v>
      </c>
      <c r="EP27" s="33" t="n">
        <v>426.3994</v>
      </c>
      <c r="EQ27" s="33" t="n">
        <v>425.429966666667</v>
      </c>
      <c r="ER27" s="33" t="n">
        <v>424.491</v>
      </c>
      <c r="ES27" s="33" t="n">
        <v>423.0338</v>
      </c>
      <c r="ET27" s="33" t="n">
        <v>420.3666</v>
      </c>
      <c r="EU27" s="33" t="n">
        <v>418.343333333333</v>
      </c>
      <c r="EV27" s="33" t="n">
        <v>416.756666666667</v>
      </c>
      <c r="EW27" s="33" t="n">
        <v>414.552</v>
      </c>
      <c r="EX27" s="33" t="n">
        <v>412.895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</row>
    <row r="28" s="2" customFormat="true" ht="12" hidden="false" customHeight="true" outlineLevel="0" collapsed="false">
      <c r="A28" s="30"/>
      <c r="B28" s="36"/>
      <c r="C28" s="31" t="s">
        <v>36</v>
      </c>
      <c r="D28" s="33" t="n">
        <v>823.7259</v>
      </c>
      <c r="E28" s="33" t="n">
        <v>821.4924</v>
      </c>
      <c r="F28" s="37" t="n">
        <v>814.9624</v>
      </c>
      <c r="G28" s="37" t="n">
        <v>807.4274</v>
      </c>
      <c r="H28" s="37" t="n">
        <v>798.6589</v>
      </c>
      <c r="I28" s="7"/>
      <c r="J28" s="7"/>
      <c r="K28" s="7"/>
      <c r="L28" s="31" t="s">
        <v>36</v>
      </c>
      <c r="M28" s="38" t="n">
        <v>790.0117</v>
      </c>
      <c r="N28" s="33" t="n">
        <v>782.1184</v>
      </c>
      <c r="O28" s="33" t="n">
        <v>774.0824</v>
      </c>
      <c r="P28" s="33" t="n">
        <v>768.4639</v>
      </c>
      <c r="Q28" s="33" t="n">
        <v>763.3294</v>
      </c>
      <c r="R28" s="33" t="n">
        <v>758.4964</v>
      </c>
      <c r="S28" s="33" t="n">
        <v>753.8064</v>
      </c>
      <c r="T28" s="33" t="n">
        <v>748.5654</v>
      </c>
      <c r="U28" s="33" t="n">
        <v>744.3884</v>
      </c>
      <c r="V28" s="33" t="n">
        <v>739.9434</v>
      </c>
      <c r="W28" s="33" t="n">
        <v>735.4214</v>
      </c>
      <c r="X28" s="33" t="n">
        <v>731.2599</v>
      </c>
      <c r="Y28" s="31" t="s">
        <v>36</v>
      </c>
      <c r="Z28" s="38" t="n">
        <v>726.8514</v>
      </c>
      <c r="AA28" s="33" t="n">
        <v>722.5929</v>
      </c>
      <c r="AB28" s="33" t="n">
        <v>718.8419</v>
      </c>
      <c r="AC28" s="33" t="n">
        <v>716.0414</v>
      </c>
      <c r="AD28" s="33" t="n">
        <v>714.7933</v>
      </c>
      <c r="AE28" s="33" t="n">
        <v>712.9492</v>
      </c>
      <c r="AF28" s="33" t="n">
        <v>709.4987</v>
      </c>
      <c r="AG28" s="33" t="n">
        <v>706.0407</v>
      </c>
      <c r="AH28" s="33" t="n">
        <v>702.7807</v>
      </c>
      <c r="AI28" s="33" t="n">
        <v>700.0327</v>
      </c>
      <c r="AJ28" s="33" t="n">
        <v>698.9561</v>
      </c>
      <c r="AK28" s="33" t="n">
        <v>696.1562</v>
      </c>
      <c r="AL28" s="31" t="s">
        <v>36</v>
      </c>
      <c r="AM28" s="38" t="n">
        <v>689.0507</v>
      </c>
      <c r="AN28" s="33" t="n">
        <v>682.1522</v>
      </c>
      <c r="AO28" s="33" t="n">
        <v>676.2972</v>
      </c>
      <c r="AP28" s="33" t="n">
        <v>671.3072</v>
      </c>
      <c r="AQ28" s="33" t="n">
        <v>665.7312</v>
      </c>
      <c r="AR28" s="33" t="n">
        <v>660.4062</v>
      </c>
      <c r="AS28" s="33" t="n">
        <v>654.3347</v>
      </c>
      <c r="AT28" s="33" t="n">
        <v>649.2847</v>
      </c>
      <c r="AU28" s="33" t="n">
        <v>644.2938</v>
      </c>
      <c r="AV28" s="33" t="n">
        <v>639.2096</v>
      </c>
      <c r="AW28" s="33" t="n">
        <v>636.0311</v>
      </c>
      <c r="AX28" s="33" t="n">
        <v>633.1606</v>
      </c>
      <c r="AY28" s="31" t="s">
        <v>36</v>
      </c>
      <c r="AZ28" s="38" t="n">
        <v>630.5242</v>
      </c>
      <c r="BA28" s="33" t="n">
        <v>628.693</v>
      </c>
      <c r="BB28" s="33" t="n">
        <v>627.2054</v>
      </c>
      <c r="BC28" s="33" t="n">
        <v>624.0501</v>
      </c>
      <c r="BD28" s="33" t="n">
        <v>621.1455</v>
      </c>
      <c r="BE28" s="33" t="n">
        <v>618.7215</v>
      </c>
      <c r="BF28" s="33" t="n">
        <v>615.7311</v>
      </c>
      <c r="BG28" s="33" t="n">
        <v>613.7611</v>
      </c>
      <c r="BH28" s="33" t="n">
        <v>611.7111</v>
      </c>
      <c r="BI28" s="33" t="n">
        <v>609.924766666666</v>
      </c>
      <c r="BJ28" s="33" t="n">
        <v>609.233433333333</v>
      </c>
      <c r="BK28" s="33" t="n">
        <v>607.826233333333</v>
      </c>
      <c r="BL28" s="31" t="s">
        <v>36</v>
      </c>
      <c r="BM28" s="38" t="n">
        <v>605.539833333333</v>
      </c>
      <c r="BN28" s="33" t="n">
        <v>603.8509</v>
      </c>
      <c r="BO28" s="33" t="n">
        <v>602.5115</v>
      </c>
      <c r="BP28" s="33" t="n">
        <v>599.6551</v>
      </c>
      <c r="BQ28" s="33" t="n">
        <v>597.380433333333</v>
      </c>
      <c r="BR28" s="33" t="n">
        <v>595.9911</v>
      </c>
      <c r="BS28" s="33" t="n">
        <v>592.9135</v>
      </c>
      <c r="BT28" s="33" t="n">
        <v>589.6743</v>
      </c>
      <c r="BU28" s="33" t="n">
        <v>587.5462</v>
      </c>
      <c r="BV28" s="33" t="n">
        <v>586.2156</v>
      </c>
      <c r="BW28" s="33" t="n">
        <v>584.1656</v>
      </c>
      <c r="BX28" s="33" t="n">
        <v>582.4938</v>
      </c>
      <c r="BY28" s="31" t="s">
        <v>36</v>
      </c>
      <c r="BZ28" s="38" t="n">
        <v>579.1958</v>
      </c>
      <c r="CA28" s="33" t="n">
        <v>575.9426</v>
      </c>
      <c r="CB28" s="33" t="n">
        <v>573.257</v>
      </c>
      <c r="CC28" s="33" t="n">
        <v>571.992333333333</v>
      </c>
      <c r="CD28" s="33" t="n">
        <v>570.919133333333</v>
      </c>
      <c r="CE28" s="33" t="n">
        <v>568.807133333333</v>
      </c>
      <c r="CF28" s="33" t="n">
        <v>566.419133333333</v>
      </c>
      <c r="CG28" s="33" t="n">
        <v>564.481133333333</v>
      </c>
      <c r="CH28" s="33" t="n">
        <v>563.308666666667</v>
      </c>
      <c r="CI28" s="33" t="n">
        <v>562.550966666667</v>
      </c>
      <c r="CJ28" s="33" t="n">
        <v>561.754566666667</v>
      </c>
      <c r="CK28" s="33" t="n">
        <v>561.038266666667</v>
      </c>
      <c r="CL28" s="31" t="s">
        <v>36</v>
      </c>
      <c r="CM28" s="38" t="n">
        <v>560.265233333333</v>
      </c>
      <c r="CN28" s="33" t="n">
        <v>558.827433333333</v>
      </c>
      <c r="CO28" s="33" t="n">
        <v>555.741433333334</v>
      </c>
      <c r="CP28" s="33" t="n">
        <v>552.793433333333</v>
      </c>
      <c r="CQ28" s="33" t="n">
        <v>550.601433333333</v>
      </c>
      <c r="CR28" s="33" t="n">
        <v>549.119233333334</v>
      </c>
      <c r="CS28" s="33" t="n">
        <v>546.7475</v>
      </c>
      <c r="CT28" s="33" t="n">
        <v>544.8745</v>
      </c>
      <c r="CU28" s="33" t="n">
        <v>541.7905</v>
      </c>
      <c r="CV28" s="33" t="n">
        <v>538.4201</v>
      </c>
      <c r="CW28" s="33" t="n">
        <v>535.969966666667</v>
      </c>
      <c r="CX28" s="33" t="n">
        <v>534.000633333333</v>
      </c>
      <c r="CY28" s="31" t="s">
        <v>36</v>
      </c>
      <c r="CZ28" s="38" t="n">
        <v>529.458633333333</v>
      </c>
      <c r="DA28" s="33" t="n">
        <v>526.715033333333</v>
      </c>
      <c r="DB28" s="33" t="n">
        <v>524.615</v>
      </c>
      <c r="DC28" s="33" t="n">
        <v>520.247</v>
      </c>
      <c r="DD28" s="33" t="n">
        <v>516.425766666667</v>
      </c>
      <c r="DE28" s="33" t="n">
        <v>514.108</v>
      </c>
      <c r="DF28" s="33" t="n">
        <v>509.9784</v>
      </c>
      <c r="DG28" s="33" t="n">
        <v>506.2264</v>
      </c>
      <c r="DH28" s="33" t="n">
        <v>502.5944</v>
      </c>
      <c r="DI28" s="33" t="n">
        <v>499.3004</v>
      </c>
      <c r="DJ28" s="33" t="n">
        <v>496.7278</v>
      </c>
      <c r="DK28" s="33" t="n">
        <v>490.7678</v>
      </c>
      <c r="DL28" s="31" t="s">
        <v>36</v>
      </c>
      <c r="DM28" s="38" t="n">
        <v>484.6018</v>
      </c>
      <c r="DN28" s="33" t="n">
        <v>481.0522</v>
      </c>
      <c r="DO28" s="33" t="n">
        <v>478.9402</v>
      </c>
      <c r="DP28" s="33" t="n">
        <v>477.4082</v>
      </c>
      <c r="DQ28" s="33" t="n">
        <v>476.489533333333</v>
      </c>
      <c r="DR28" s="33" t="n">
        <v>475.636533333333</v>
      </c>
      <c r="DS28" s="33" t="n">
        <v>473.881633333333</v>
      </c>
      <c r="DT28" s="33" t="n">
        <v>470.851633333333</v>
      </c>
      <c r="DU28" s="33" t="n">
        <v>467.503633333333</v>
      </c>
      <c r="DV28" s="33" t="n">
        <v>464.331233333333</v>
      </c>
      <c r="DW28" s="33" t="n">
        <v>462.253433333333</v>
      </c>
      <c r="DX28" s="33" t="n">
        <v>460.452533333333</v>
      </c>
      <c r="DY28" s="31" t="s">
        <v>36</v>
      </c>
      <c r="DZ28" s="38" t="n">
        <v>456.624933333333</v>
      </c>
      <c r="EA28" s="33" t="n">
        <v>453.592133333333</v>
      </c>
      <c r="EB28" s="33" t="n">
        <v>451.418933333333</v>
      </c>
      <c r="EC28" s="33" t="n">
        <v>449.261733333333</v>
      </c>
      <c r="ED28" s="33" t="n">
        <v>447.684733333333</v>
      </c>
      <c r="EE28" s="33" t="n">
        <v>446.478733333333</v>
      </c>
      <c r="EF28" s="33" t="n">
        <v>444.320733333333</v>
      </c>
      <c r="EG28" s="33" t="n">
        <v>441.999533333333</v>
      </c>
      <c r="EH28" s="33" t="n">
        <v>440.2572</v>
      </c>
      <c r="EI28" s="33" t="n">
        <v>439.5132</v>
      </c>
      <c r="EJ28" s="33" t="n">
        <v>438.0732</v>
      </c>
      <c r="EK28" s="33" t="n">
        <v>435.0172</v>
      </c>
      <c r="EL28" s="31" t="s">
        <v>36</v>
      </c>
      <c r="EM28" s="38" t="n">
        <v>432.0052</v>
      </c>
      <c r="EN28" s="33" t="n">
        <v>429.6436</v>
      </c>
      <c r="EO28" s="33" t="n">
        <v>427.5424</v>
      </c>
      <c r="EP28" s="33" t="n">
        <v>426.467333333333</v>
      </c>
      <c r="EQ28" s="33" t="n">
        <v>425.4979</v>
      </c>
      <c r="ER28" s="33" t="n">
        <v>424.558933333333</v>
      </c>
      <c r="ES28" s="33" t="n">
        <v>423.101733333333</v>
      </c>
      <c r="ET28" s="33" t="n">
        <v>420.434533333333</v>
      </c>
      <c r="EU28" s="33" t="n">
        <v>418.411266666667</v>
      </c>
      <c r="EV28" s="33" t="n">
        <v>416.8246</v>
      </c>
      <c r="EW28" s="33" t="n">
        <v>414.619933333333</v>
      </c>
      <c r="EX28" s="33" t="n">
        <v>412.963733333333</v>
      </c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</row>
    <row r="29" s="2" customFormat="true" ht="12" hidden="false" customHeight="true" outlineLevel="0" collapsed="false">
      <c r="A29" s="30"/>
      <c r="B29" s="36"/>
      <c r="C29" s="31" t="s">
        <v>37</v>
      </c>
      <c r="D29" s="33" t="n">
        <v>823.793833333333</v>
      </c>
      <c r="E29" s="33" t="n">
        <v>821.560333333333</v>
      </c>
      <c r="F29" s="37" t="n">
        <v>815.030333333333</v>
      </c>
      <c r="G29" s="37" t="n">
        <v>807.495333333333</v>
      </c>
      <c r="H29" s="37" t="n">
        <v>798.726833333333</v>
      </c>
      <c r="I29" s="7"/>
      <c r="J29" s="7"/>
      <c r="K29" s="7"/>
      <c r="L29" s="31" t="s">
        <v>37</v>
      </c>
      <c r="M29" s="38" t="n">
        <v>790.079633333333</v>
      </c>
      <c r="N29" s="33" t="n">
        <v>782.186333333333</v>
      </c>
      <c r="O29" s="33" t="n">
        <v>774.150333333333</v>
      </c>
      <c r="P29" s="33" t="n">
        <v>768.531833333333</v>
      </c>
      <c r="Q29" s="33" t="n">
        <v>763.397333333333</v>
      </c>
      <c r="R29" s="33" t="n">
        <v>758.564333333333</v>
      </c>
      <c r="S29" s="33" t="n">
        <v>753.874333333333</v>
      </c>
      <c r="T29" s="33" t="n">
        <v>748.633333333333</v>
      </c>
      <c r="U29" s="33" t="n">
        <v>744.456333333333</v>
      </c>
      <c r="V29" s="33" t="n">
        <v>740.011333333333</v>
      </c>
      <c r="W29" s="33" t="n">
        <v>735.489333333333</v>
      </c>
      <c r="X29" s="33" t="n">
        <v>731.327833333333</v>
      </c>
      <c r="Y29" s="31" t="s">
        <v>37</v>
      </c>
      <c r="Z29" s="38" t="n">
        <v>726.919333333333</v>
      </c>
      <c r="AA29" s="33" t="n">
        <v>722.660833333333</v>
      </c>
      <c r="AB29" s="33" t="n">
        <v>718.909833333333</v>
      </c>
      <c r="AC29" s="33" t="n">
        <v>716.109333333333</v>
      </c>
      <c r="AD29" s="33" t="n">
        <v>714.861233333333</v>
      </c>
      <c r="AE29" s="33" t="n">
        <v>713.017133333333</v>
      </c>
      <c r="AF29" s="33" t="n">
        <v>709.566633333333</v>
      </c>
      <c r="AG29" s="33" t="n">
        <v>706.108633333333</v>
      </c>
      <c r="AH29" s="33" t="n">
        <v>702.848633333333</v>
      </c>
      <c r="AI29" s="33" t="n">
        <v>700.100633333333</v>
      </c>
      <c r="AJ29" s="33" t="n">
        <v>699.024033333333</v>
      </c>
      <c r="AK29" s="33" t="n">
        <v>696.224133333333</v>
      </c>
      <c r="AL29" s="31" t="s">
        <v>37</v>
      </c>
      <c r="AM29" s="38" t="n">
        <v>689.118633333333</v>
      </c>
      <c r="AN29" s="33" t="n">
        <v>682.220133333333</v>
      </c>
      <c r="AO29" s="33" t="n">
        <v>676.365133333333</v>
      </c>
      <c r="AP29" s="33" t="n">
        <v>671.375133333333</v>
      </c>
      <c r="AQ29" s="33" t="n">
        <v>665.799133333333</v>
      </c>
      <c r="AR29" s="33" t="n">
        <v>660.474133333333</v>
      </c>
      <c r="AS29" s="33" t="n">
        <v>654.402633333333</v>
      </c>
      <c r="AT29" s="33" t="n">
        <v>649.352633333333</v>
      </c>
      <c r="AU29" s="33" t="n">
        <v>644.361733333333</v>
      </c>
      <c r="AV29" s="33" t="n">
        <v>639.277533333333</v>
      </c>
      <c r="AW29" s="33" t="n">
        <v>636.099033333333</v>
      </c>
      <c r="AX29" s="33" t="n">
        <v>633.228533333333</v>
      </c>
      <c r="AY29" s="31" t="s">
        <v>37</v>
      </c>
      <c r="AZ29" s="38" t="n">
        <v>630.592133333333</v>
      </c>
      <c r="BA29" s="33" t="n">
        <v>628.760933333333</v>
      </c>
      <c r="BB29" s="33" t="n">
        <v>627.273333333333</v>
      </c>
      <c r="BC29" s="33" t="n">
        <v>624.118033333333</v>
      </c>
      <c r="BD29" s="33" t="n">
        <v>621.213433333333</v>
      </c>
      <c r="BE29" s="33" t="n">
        <v>618.789433333333</v>
      </c>
      <c r="BF29" s="33" t="n">
        <v>615.799033333333</v>
      </c>
      <c r="BG29" s="33" t="n">
        <v>613.829033333333</v>
      </c>
      <c r="BH29" s="33" t="n">
        <v>611.779033333333</v>
      </c>
      <c r="BI29" s="33" t="n">
        <v>609.9927</v>
      </c>
      <c r="BJ29" s="33" t="n">
        <v>609.301366666666</v>
      </c>
      <c r="BK29" s="33" t="n">
        <v>607.894166666666</v>
      </c>
      <c r="BL29" s="31" t="s">
        <v>37</v>
      </c>
      <c r="BM29" s="38" t="n">
        <v>605.607766666666</v>
      </c>
      <c r="BN29" s="33" t="n">
        <v>603.918833333333</v>
      </c>
      <c r="BO29" s="33" t="n">
        <v>602.579433333333</v>
      </c>
      <c r="BP29" s="33" t="n">
        <v>599.723033333333</v>
      </c>
      <c r="BQ29" s="33" t="n">
        <v>597.448366666666</v>
      </c>
      <c r="BR29" s="33" t="n">
        <v>596.059033333333</v>
      </c>
      <c r="BS29" s="33" t="n">
        <v>592.981433333333</v>
      </c>
      <c r="BT29" s="33" t="n">
        <v>589.742233333333</v>
      </c>
      <c r="BU29" s="33" t="n">
        <v>587.614133333333</v>
      </c>
      <c r="BV29" s="33" t="n">
        <v>586.283533333333</v>
      </c>
      <c r="BW29" s="33" t="n">
        <v>584.233533333333</v>
      </c>
      <c r="BX29" s="33" t="n">
        <v>582.561733333333</v>
      </c>
      <c r="BY29" s="31" t="s">
        <v>37</v>
      </c>
      <c r="BZ29" s="38" t="n">
        <v>579.263733333333</v>
      </c>
      <c r="CA29" s="33" t="n">
        <v>576.010533333333</v>
      </c>
      <c r="CB29" s="33" t="n">
        <v>573.324933333333</v>
      </c>
      <c r="CC29" s="33" t="n">
        <v>572.060266666667</v>
      </c>
      <c r="CD29" s="33" t="n">
        <v>570.987066666667</v>
      </c>
      <c r="CE29" s="33" t="n">
        <v>568.875066666667</v>
      </c>
      <c r="CF29" s="33" t="n">
        <v>566.487066666667</v>
      </c>
      <c r="CG29" s="33" t="n">
        <v>564.549066666667</v>
      </c>
      <c r="CH29" s="33" t="n">
        <v>563.3766</v>
      </c>
      <c r="CI29" s="33" t="n">
        <v>562.6189</v>
      </c>
      <c r="CJ29" s="33" t="n">
        <v>561.8225</v>
      </c>
      <c r="CK29" s="33" t="n">
        <v>561.1062</v>
      </c>
      <c r="CL29" s="31" t="s">
        <v>37</v>
      </c>
      <c r="CM29" s="38" t="n">
        <v>560.333166666667</v>
      </c>
      <c r="CN29" s="33" t="n">
        <v>558.895366666667</v>
      </c>
      <c r="CO29" s="33" t="n">
        <v>555.809366666667</v>
      </c>
      <c r="CP29" s="33" t="n">
        <v>552.861366666667</v>
      </c>
      <c r="CQ29" s="33" t="n">
        <v>550.669366666667</v>
      </c>
      <c r="CR29" s="33" t="n">
        <v>549.187166666667</v>
      </c>
      <c r="CS29" s="33" t="n">
        <v>546.815433333333</v>
      </c>
      <c r="CT29" s="33" t="n">
        <v>544.942433333333</v>
      </c>
      <c r="CU29" s="33" t="n">
        <v>541.858433333333</v>
      </c>
      <c r="CV29" s="33" t="n">
        <v>538.488033333333</v>
      </c>
      <c r="CW29" s="33" t="n">
        <v>536.0379</v>
      </c>
      <c r="CX29" s="33" t="n">
        <v>534.068566666667</v>
      </c>
      <c r="CY29" s="31" t="s">
        <v>37</v>
      </c>
      <c r="CZ29" s="38" t="n">
        <v>529.526566666667</v>
      </c>
      <c r="DA29" s="33" t="n">
        <v>526.782966666667</v>
      </c>
      <c r="DB29" s="33" t="n">
        <v>524.682933333334</v>
      </c>
      <c r="DC29" s="33" t="n">
        <v>520.314933333333</v>
      </c>
      <c r="DD29" s="33" t="n">
        <v>516.4937</v>
      </c>
      <c r="DE29" s="33" t="n">
        <v>514.175933333333</v>
      </c>
      <c r="DF29" s="33" t="n">
        <v>510.046333333333</v>
      </c>
      <c r="DG29" s="33" t="n">
        <v>506.294333333333</v>
      </c>
      <c r="DH29" s="33" t="n">
        <v>502.662333333333</v>
      </c>
      <c r="DI29" s="33" t="n">
        <v>499.368333333333</v>
      </c>
      <c r="DJ29" s="33" t="n">
        <v>496.795733333333</v>
      </c>
      <c r="DK29" s="33" t="n">
        <v>490.835733333333</v>
      </c>
      <c r="DL29" s="31" t="s">
        <v>37</v>
      </c>
      <c r="DM29" s="38" t="n">
        <v>484.669733333333</v>
      </c>
      <c r="DN29" s="33" t="n">
        <v>481.120133333333</v>
      </c>
      <c r="DO29" s="33" t="n">
        <v>479.008133333333</v>
      </c>
      <c r="DP29" s="33" t="n">
        <v>477.476133333333</v>
      </c>
      <c r="DQ29" s="33" t="n">
        <v>476.557466666667</v>
      </c>
      <c r="DR29" s="33" t="n">
        <v>475.704466666667</v>
      </c>
      <c r="DS29" s="33" t="n">
        <v>473.949566666667</v>
      </c>
      <c r="DT29" s="33" t="n">
        <v>470.919566666667</v>
      </c>
      <c r="DU29" s="33" t="n">
        <v>467.571566666667</v>
      </c>
      <c r="DV29" s="33" t="n">
        <v>464.399166666667</v>
      </c>
      <c r="DW29" s="33" t="n">
        <v>462.321366666667</v>
      </c>
      <c r="DX29" s="33" t="n">
        <v>460.520466666667</v>
      </c>
      <c r="DY29" s="31" t="s">
        <v>37</v>
      </c>
      <c r="DZ29" s="38" t="n">
        <v>456.692866666667</v>
      </c>
      <c r="EA29" s="33" t="n">
        <v>453.660066666667</v>
      </c>
      <c r="EB29" s="33" t="n">
        <v>451.486866666667</v>
      </c>
      <c r="EC29" s="33" t="n">
        <v>449.329666666667</v>
      </c>
      <c r="ED29" s="33" t="n">
        <v>447.752666666667</v>
      </c>
      <c r="EE29" s="33" t="n">
        <v>446.546666666667</v>
      </c>
      <c r="EF29" s="33" t="n">
        <v>444.388666666667</v>
      </c>
      <c r="EG29" s="33" t="n">
        <v>442.067466666667</v>
      </c>
      <c r="EH29" s="33" t="n">
        <v>440.325133333333</v>
      </c>
      <c r="EI29" s="33" t="n">
        <v>439.581133333333</v>
      </c>
      <c r="EJ29" s="33" t="n">
        <v>438.141133333333</v>
      </c>
      <c r="EK29" s="33" t="n">
        <v>435.085133333333</v>
      </c>
      <c r="EL29" s="31" t="s">
        <v>37</v>
      </c>
      <c r="EM29" s="38" t="n">
        <v>432.073133333333</v>
      </c>
      <c r="EN29" s="33" t="n">
        <v>429.711533333333</v>
      </c>
      <c r="EO29" s="33" t="n">
        <v>427.610333333333</v>
      </c>
      <c r="EP29" s="33" t="n">
        <v>426.535266666667</v>
      </c>
      <c r="EQ29" s="33" t="n">
        <v>425.565833333333</v>
      </c>
      <c r="ER29" s="33" t="n">
        <v>424.626866666667</v>
      </c>
      <c r="ES29" s="33" t="n">
        <v>423.169666666667</v>
      </c>
      <c r="ET29" s="33" t="n">
        <v>420.502466666667</v>
      </c>
      <c r="EU29" s="33" t="n">
        <v>418.4792</v>
      </c>
      <c r="EV29" s="33" t="n">
        <v>416.892533333333</v>
      </c>
      <c r="EW29" s="33" t="n">
        <v>414.687866666667</v>
      </c>
      <c r="EX29" s="33" t="n">
        <v>413.031666666667</v>
      </c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</row>
    <row r="30" s="2" customFormat="true" ht="12" hidden="false" customHeight="true" outlineLevel="0" collapsed="false">
      <c r="A30" s="30"/>
      <c r="B30" s="36"/>
      <c r="C30" s="31" t="s">
        <v>38</v>
      </c>
      <c r="D30" s="33" t="n">
        <v>823.861766666666</v>
      </c>
      <c r="E30" s="33" t="n">
        <v>821.628266666666</v>
      </c>
      <c r="F30" s="37" t="n">
        <v>815.098266666666</v>
      </c>
      <c r="G30" s="37" t="n">
        <v>807.563266666666</v>
      </c>
      <c r="H30" s="37" t="n">
        <v>798.794766666666</v>
      </c>
      <c r="I30" s="7"/>
      <c r="J30" s="7"/>
      <c r="K30" s="7"/>
      <c r="L30" s="31" t="s">
        <v>38</v>
      </c>
      <c r="M30" s="38" t="n">
        <v>790.147566666666</v>
      </c>
      <c r="N30" s="33" t="n">
        <v>782.254266666666</v>
      </c>
      <c r="O30" s="33" t="n">
        <v>774.218266666666</v>
      </c>
      <c r="P30" s="33" t="n">
        <v>768.599766666666</v>
      </c>
      <c r="Q30" s="33" t="n">
        <v>763.465266666666</v>
      </c>
      <c r="R30" s="33" t="n">
        <v>758.632266666666</v>
      </c>
      <c r="S30" s="33" t="n">
        <v>753.942266666666</v>
      </c>
      <c r="T30" s="33" t="n">
        <v>748.701266666666</v>
      </c>
      <c r="U30" s="33" t="n">
        <v>744.524266666666</v>
      </c>
      <c r="V30" s="33" t="n">
        <v>740.079266666666</v>
      </c>
      <c r="W30" s="33" t="n">
        <v>735.557266666666</v>
      </c>
      <c r="X30" s="33" t="n">
        <v>731.395766666666</v>
      </c>
      <c r="Y30" s="31" t="s">
        <v>38</v>
      </c>
      <c r="Z30" s="38" t="n">
        <v>726.987266666666</v>
      </c>
      <c r="AA30" s="33" t="n">
        <v>722.728766666666</v>
      </c>
      <c r="AB30" s="33" t="n">
        <v>718.977766666666</v>
      </c>
      <c r="AC30" s="33" t="n">
        <v>716.177266666666</v>
      </c>
      <c r="AD30" s="33" t="n">
        <v>714.929166666666</v>
      </c>
      <c r="AE30" s="33" t="n">
        <v>713.085066666666</v>
      </c>
      <c r="AF30" s="33" t="n">
        <v>709.634566666666</v>
      </c>
      <c r="AG30" s="33" t="n">
        <v>706.176566666666</v>
      </c>
      <c r="AH30" s="33" t="n">
        <v>702.916566666666</v>
      </c>
      <c r="AI30" s="33" t="n">
        <v>700.168566666666</v>
      </c>
      <c r="AJ30" s="33" t="n">
        <v>699.091966666666</v>
      </c>
      <c r="AK30" s="33" t="n">
        <v>696.292066666666</v>
      </c>
      <c r="AL30" s="31" t="s">
        <v>38</v>
      </c>
      <c r="AM30" s="38" t="n">
        <v>689.186566666666</v>
      </c>
      <c r="AN30" s="33" t="n">
        <v>682.288066666666</v>
      </c>
      <c r="AO30" s="33" t="n">
        <v>676.433066666666</v>
      </c>
      <c r="AP30" s="33" t="n">
        <v>671.443066666666</v>
      </c>
      <c r="AQ30" s="33" t="n">
        <v>665.867066666666</v>
      </c>
      <c r="AR30" s="33" t="n">
        <v>660.542066666666</v>
      </c>
      <c r="AS30" s="33" t="n">
        <v>654.470566666666</v>
      </c>
      <c r="AT30" s="33" t="n">
        <v>649.420566666666</v>
      </c>
      <c r="AU30" s="33" t="n">
        <v>644.429666666666</v>
      </c>
      <c r="AV30" s="33" t="n">
        <v>639.345466666666</v>
      </c>
      <c r="AW30" s="33" t="n">
        <v>636.166966666666</v>
      </c>
      <c r="AX30" s="33" t="n">
        <v>633.296466666666</v>
      </c>
      <c r="AY30" s="31" t="s">
        <v>38</v>
      </c>
      <c r="AZ30" s="38" t="n">
        <v>630.660066666666</v>
      </c>
      <c r="BA30" s="33" t="n">
        <v>628.828866666666</v>
      </c>
      <c r="BB30" s="33" t="n">
        <v>627.341266666666</v>
      </c>
      <c r="BC30" s="33" t="n">
        <v>624.185966666666</v>
      </c>
      <c r="BD30" s="33" t="n">
        <v>621.281366666666</v>
      </c>
      <c r="BE30" s="33" t="n">
        <v>618.857366666666</v>
      </c>
      <c r="BF30" s="33" t="n">
        <v>615.866966666666</v>
      </c>
      <c r="BG30" s="33" t="n">
        <v>613.896966666666</v>
      </c>
      <c r="BH30" s="33" t="n">
        <v>611.846966666666</v>
      </c>
      <c r="BI30" s="33" t="n">
        <v>610.060633333333</v>
      </c>
      <c r="BJ30" s="33" t="n">
        <v>609.3693</v>
      </c>
      <c r="BK30" s="33" t="n">
        <v>607.9621</v>
      </c>
      <c r="BL30" s="31" t="s">
        <v>38</v>
      </c>
      <c r="BM30" s="38" t="n">
        <v>605.6757</v>
      </c>
      <c r="BN30" s="33" t="n">
        <v>603.986766666666</v>
      </c>
      <c r="BO30" s="33" t="n">
        <v>602.647366666666</v>
      </c>
      <c r="BP30" s="33" t="n">
        <v>599.790966666666</v>
      </c>
      <c r="BQ30" s="33" t="n">
        <v>597.5163</v>
      </c>
      <c r="BR30" s="33" t="n">
        <v>596.126966666666</v>
      </c>
      <c r="BS30" s="33" t="n">
        <v>593.049366666666</v>
      </c>
      <c r="BT30" s="33" t="n">
        <v>589.810166666666</v>
      </c>
      <c r="BU30" s="33" t="n">
        <v>587.682066666666</v>
      </c>
      <c r="BV30" s="33" t="n">
        <v>586.351466666666</v>
      </c>
      <c r="BW30" s="33" t="n">
        <v>584.301466666666</v>
      </c>
      <c r="BX30" s="33" t="n">
        <v>582.629666666666</v>
      </c>
      <c r="BY30" s="31" t="s">
        <v>38</v>
      </c>
      <c r="BZ30" s="38" t="n">
        <v>579.331666666666</v>
      </c>
      <c r="CA30" s="33" t="n">
        <v>576.078466666667</v>
      </c>
      <c r="CB30" s="33" t="n">
        <v>573.392866666667</v>
      </c>
      <c r="CC30" s="33" t="n">
        <v>572.1282</v>
      </c>
      <c r="CD30" s="33" t="n">
        <v>571.055</v>
      </c>
      <c r="CE30" s="33" t="n">
        <v>568.943</v>
      </c>
      <c r="CF30" s="33" t="n">
        <v>566.555</v>
      </c>
      <c r="CG30" s="33" t="n">
        <v>564.617</v>
      </c>
      <c r="CH30" s="33" t="n">
        <v>563.444533333333</v>
      </c>
      <c r="CI30" s="33" t="n">
        <v>562.686833333333</v>
      </c>
      <c r="CJ30" s="33" t="n">
        <v>561.890433333333</v>
      </c>
      <c r="CK30" s="33" t="n">
        <v>561.174133333333</v>
      </c>
      <c r="CL30" s="31" t="s">
        <v>38</v>
      </c>
      <c r="CM30" s="38" t="n">
        <v>560.4011</v>
      </c>
      <c r="CN30" s="33" t="n">
        <v>558.9633</v>
      </c>
      <c r="CO30" s="33" t="n">
        <v>555.8773</v>
      </c>
      <c r="CP30" s="33" t="n">
        <v>552.9293</v>
      </c>
      <c r="CQ30" s="33" t="n">
        <v>550.7373</v>
      </c>
      <c r="CR30" s="33" t="n">
        <v>549.2551</v>
      </c>
      <c r="CS30" s="33" t="n">
        <v>546.883366666667</v>
      </c>
      <c r="CT30" s="33" t="n">
        <v>545.010366666667</v>
      </c>
      <c r="CU30" s="33" t="n">
        <v>541.926366666667</v>
      </c>
      <c r="CV30" s="33" t="n">
        <v>538.555966666667</v>
      </c>
      <c r="CW30" s="33" t="n">
        <v>536.105833333333</v>
      </c>
      <c r="CX30" s="33" t="n">
        <v>534.1365</v>
      </c>
      <c r="CY30" s="31" t="s">
        <v>38</v>
      </c>
      <c r="CZ30" s="38" t="n">
        <v>529.5945</v>
      </c>
      <c r="DA30" s="33" t="n">
        <v>526.8509</v>
      </c>
      <c r="DB30" s="33" t="n">
        <v>524.750866666667</v>
      </c>
      <c r="DC30" s="33" t="n">
        <v>520.382866666667</v>
      </c>
      <c r="DD30" s="33" t="n">
        <v>516.561633333333</v>
      </c>
      <c r="DE30" s="33" t="n">
        <v>514.243866666667</v>
      </c>
      <c r="DF30" s="33" t="n">
        <v>510.114266666667</v>
      </c>
      <c r="DG30" s="33" t="n">
        <v>506.362266666667</v>
      </c>
      <c r="DH30" s="33" t="n">
        <v>502.730266666667</v>
      </c>
      <c r="DI30" s="33" t="n">
        <v>499.436266666667</v>
      </c>
      <c r="DJ30" s="33" t="n">
        <v>496.863666666667</v>
      </c>
      <c r="DK30" s="33" t="n">
        <v>490.903666666667</v>
      </c>
      <c r="DL30" s="31" t="s">
        <v>38</v>
      </c>
      <c r="DM30" s="38" t="n">
        <v>484.737666666667</v>
      </c>
      <c r="DN30" s="33" t="n">
        <v>481.188066666667</v>
      </c>
      <c r="DO30" s="33" t="n">
        <v>479.076066666667</v>
      </c>
      <c r="DP30" s="33" t="n">
        <v>477.544066666667</v>
      </c>
      <c r="DQ30" s="33" t="n">
        <v>476.6254</v>
      </c>
      <c r="DR30" s="33" t="n">
        <v>475.7724</v>
      </c>
      <c r="DS30" s="33" t="n">
        <v>474.0175</v>
      </c>
      <c r="DT30" s="33" t="n">
        <v>470.9875</v>
      </c>
      <c r="DU30" s="33" t="n">
        <v>467.6395</v>
      </c>
      <c r="DV30" s="33" t="n">
        <v>464.4671</v>
      </c>
      <c r="DW30" s="33" t="n">
        <v>462.3893</v>
      </c>
      <c r="DX30" s="33" t="n">
        <v>460.5884</v>
      </c>
      <c r="DY30" s="31" t="s">
        <v>38</v>
      </c>
      <c r="DZ30" s="38" t="n">
        <v>456.7608</v>
      </c>
      <c r="EA30" s="33" t="n">
        <v>453.728</v>
      </c>
      <c r="EB30" s="33" t="n">
        <v>451.5548</v>
      </c>
      <c r="EC30" s="33" t="n">
        <v>449.3976</v>
      </c>
      <c r="ED30" s="33" t="n">
        <v>447.8206</v>
      </c>
      <c r="EE30" s="33" t="n">
        <v>446.6146</v>
      </c>
      <c r="EF30" s="33" t="n">
        <v>444.4566</v>
      </c>
      <c r="EG30" s="33" t="n">
        <v>442.1354</v>
      </c>
      <c r="EH30" s="33" t="n">
        <v>440.393066666667</v>
      </c>
      <c r="EI30" s="33" t="n">
        <v>439.649066666667</v>
      </c>
      <c r="EJ30" s="33" t="n">
        <v>438.209066666667</v>
      </c>
      <c r="EK30" s="33" t="n">
        <v>435.153066666667</v>
      </c>
      <c r="EL30" s="31" t="s">
        <v>38</v>
      </c>
      <c r="EM30" s="38" t="n">
        <v>432.141066666667</v>
      </c>
      <c r="EN30" s="33" t="n">
        <v>429.779466666667</v>
      </c>
      <c r="EO30" s="33" t="n">
        <v>427.678266666667</v>
      </c>
      <c r="EP30" s="33" t="n">
        <v>426.6032</v>
      </c>
      <c r="EQ30" s="33" t="n">
        <v>425.633766666667</v>
      </c>
      <c r="ER30" s="33" t="n">
        <v>424.6948</v>
      </c>
      <c r="ES30" s="33" t="n">
        <v>423.2376</v>
      </c>
      <c r="ET30" s="33" t="n">
        <v>420.5704</v>
      </c>
      <c r="EU30" s="33" t="n">
        <v>418.547133333333</v>
      </c>
      <c r="EV30" s="33" t="n">
        <v>416.960466666667</v>
      </c>
      <c r="EW30" s="33" t="n">
        <v>414.7558</v>
      </c>
      <c r="EX30" s="33" t="n">
        <v>413.0996</v>
      </c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</row>
    <row r="31" s="2" customFormat="true" ht="12" hidden="false" customHeight="true" outlineLevel="0" collapsed="false">
      <c r="A31" s="30"/>
      <c r="B31" s="36"/>
      <c r="C31" s="31" t="s">
        <v>39</v>
      </c>
      <c r="D31" s="33" t="n">
        <v>823.9297</v>
      </c>
      <c r="E31" s="33" t="n">
        <v>821.6962</v>
      </c>
      <c r="F31" s="37" t="n">
        <v>815.1662</v>
      </c>
      <c r="G31" s="37" t="n">
        <v>807.6312</v>
      </c>
      <c r="H31" s="37" t="n">
        <v>798.8627</v>
      </c>
      <c r="I31" s="7"/>
      <c r="J31" s="7"/>
      <c r="K31" s="7"/>
      <c r="L31" s="31" t="s">
        <v>39</v>
      </c>
      <c r="M31" s="38" t="n">
        <v>790.2155</v>
      </c>
      <c r="N31" s="33" t="n">
        <v>782.3222</v>
      </c>
      <c r="O31" s="33" t="n">
        <v>774.2862</v>
      </c>
      <c r="P31" s="33" t="n">
        <v>768.6677</v>
      </c>
      <c r="Q31" s="33" t="n">
        <v>763.5332</v>
      </c>
      <c r="R31" s="33" t="n">
        <v>758.7002</v>
      </c>
      <c r="S31" s="33" t="n">
        <v>754.0102</v>
      </c>
      <c r="T31" s="33" t="n">
        <v>748.7692</v>
      </c>
      <c r="U31" s="33" t="n">
        <v>744.5922</v>
      </c>
      <c r="V31" s="33" t="n">
        <v>740.1472</v>
      </c>
      <c r="W31" s="33" t="n">
        <v>735.6252</v>
      </c>
      <c r="X31" s="33" t="n">
        <v>731.4637</v>
      </c>
      <c r="Y31" s="31" t="s">
        <v>39</v>
      </c>
      <c r="Z31" s="38" t="n">
        <v>727.0552</v>
      </c>
      <c r="AA31" s="33" t="n">
        <v>722.7967</v>
      </c>
      <c r="AB31" s="33" t="n">
        <v>719.0457</v>
      </c>
      <c r="AC31" s="33" t="n">
        <v>716.2452</v>
      </c>
      <c r="AD31" s="33" t="n">
        <v>714.9971</v>
      </c>
      <c r="AE31" s="33" t="n">
        <v>713.153</v>
      </c>
      <c r="AF31" s="33" t="n">
        <v>709.7025</v>
      </c>
      <c r="AG31" s="33" t="n">
        <v>706.2445</v>
      </c>
      <c r="AH31" s="33" t="n">
        <v>702.9845</v>
      </c>
      <c r="AI31" s="33" t="n">
        <v>700.2365</v>
      </c>
      <c r="AJ31" s="33" t="n">
        <v>699.1599</v>
      </c>
      <c r="AK31" s="33" t="n">
        <v>696.36</v>
      </c>
      <c r="AL31" s="31" t="s">
        <v>39</v>
      </c>
      <c r="AM31" s="38" t="n">
        <v>689.2545</v>
      </c>
      <c r="AN31" s="33" t="n">
        <v>682.356</v>
      </c>
      <c r="AO31" s="33" t="n">
        <v>676.501</v>
      </c>
      <c r="AP31" s="33" t="n">
        <v>671.511</v>
      </c>
      <c r="AQ31" s="33" t="n">
        <v>665.935</v>
      </c>
      <c r="AR31" s="33" t="n">
        <v>660.61</v>
      </c>
      <c r="AS31" s="33" t="n">
        <v>654.5385</v>
      </c>
      <c r="AT31" s="33" t="n">
        <v>649.4885</v>
      </c>
      <c r="AU31" s="33" t="n">
        <v>644.4976</v>
      </c>
      <c r="AV31" s="33" t="n">
        <v>639.4134</v>
      </c>
      <c r="AW31" s="33" t="n">
        <v>636.2349</v>
      </c>
      <c r="AX31" s="33" t="n">
        <v>633.3644</v>
      </c>
      <c r="AY31" s="31" t="s">
        <v>39</v>
      </c>
      <c r="AZ31" s="38" t="n">
        <v>630.728</v>
      </c>
      <c r="BA31" s="33" t="n">
        <v>628.8968</v>
      </c>
      <c r="BB31" s="33" t="n">
        <v>627.4092</v>
      </c>
      <c r="BC31" s="33" t="n">
        <v>624.2539</v>
      </c>
      <c r="BD31" s="33" t="n">
        <v>621.3493</v>
      </c>
      <c r="BE31" s="33" t="n">
        <v>618.9253</v>
      </c>
      <c r="BF31" s="33" t="n">
        <v>615.9349</v>
      </c>
      <c r="BG31" s="33" t="n">
        <v>613.9649</v>
      </c>
      <c r="BH31" s="33" t="n">
        <v>611.9149</v>
      </c>
      <c r="BI31" s="33" t="n">
        <v>610.128566666666</v>
      </c>
      <c r="BJ31" s="33" t="n">
        <v>609.437233333333</v>
      </c>
      <c r="BK31" s="33" t="n">
        <v>608.030033333333</v>
      </c>
      <c r="BL31" s="31" t="s">
        <v>39</v>
      </c>
      <c r="BM31" s="38" t="n">
        <v>605.743633333333</v>
      </c>
      <c r="BN31" s="33" t="n">
        <v>604.0547</v>
      </c>
      <c r="BO31" s="33" t="n">
        <v>602.7153</v>
      </c>
      <c r="BP31" s="33" t="n">
        <v>599.8589</v>
      </c>
      <c r="BQ31" s="33" t="n">
        <v>597.584233333333</v>
      </c>
      <c r="BR31" s="33" t="n">
        <v>596.1949</v>
      </c>
      <c r="BS31" s="33" t="n">
        <v>593.1173</v>
      </c>
      <c r="BT31" s="33" t="n">
        <v>589.8781</v>
      </c>
      <c r="BU31" s="33" t="n">
        <v>587.75</v>
      </c>
      <c r="BV31" s="33" t="n">
        <v>586.4194</v>
      </c>
      <c r="BW31" s="33" t="n">
        <v>584.3694</v>
      </c>
      <c r="BX31" s="33" t="n">
        <v>582.6976</v>
      </c>
      <c r="BY31" s="31" t="s">
        <v>39</v>
      </c>
      <c r="BZ31" s="38" t="n">
        <v>579.3996</v>
      </c>
      <c r="CA31" s="33" t="n">
        <v>576.1464</v>
      </c>
      <c r="CB31" s="33" t="n">
        <v>573.4608</v>
      </c>
      <c r="CC31" s="33" t="n">
        <v>572.196133333333</v>
      </c>
      <c r="CD31" s="33" t="n">
        <v>571.122933333333</v>
      </c>
      <c r="CE31" s="33" t="n">
        <v>569.010933333333</v>
      </c>
      <c r="CF31" s="33" t="n">
        <v>566.622933333333</v>
      </c>
      <c r="CG31" s="33" t="n">
        <v>564.684933333333</v>
      </c>
      <c r="CH31" s="33" t="n">
        <v>563.512466666667</v>
      </c>
      <c r="CI31" s="33" t="n">
        <v>562.754766666667</v>
      </c>
      <c r="CJ31" s="33" t="n">
        <v>561.958366666667</v>
      </c>
      <c r="CK31" s="33" t="n">
        <v>561.242066666667</v>
      </c>
      <c r="CL31" s="31" t="s">
        <v>39</v>
      </c>
      <c r="CM31" s="38" t="n">
        <v>560.469033333333</v>
      </c>
      <c r="CN31" s="33" t="n">
        <v>559.031233333333</v>
      </c>
      <c r="CO31" s="33" t="n">
        <v>555.945233333334</v>
      </c>
      <c r="CP31" s="33" t="n">
        <v>552.997233333333</v>
      </c>
      <c r="CQ31" s="33" t="n">
        <v>550.805233333333</v>
      </c>
      <c r="CR31" s="33" t="n">
        <v>549.323033333334</v>
      </c>
      <c r="CS31" s="33" t="n">
        <v>546.9513</v>
      </c>
      <c r="CT31" s="33" t="n">
        <v>545.0783</v>
      </c>
      <c r="CU31" s="33" t="n">
        <v>541.9943</v>
      </c>
      <c r="CV31" s="33" t="n">
        <v>538.6239</v>
      </c>
      <c r="CW31" s="33" t="n">
        <v>536.173766666667</v>
      </c>
      <c r="CX31" s="33" t="n">
        <v>534.204433333333</v>
      </c>
      <c r="CY31" s="31" t="s">
        <v>39</v>
      </c>
      <c r="CZ31" s="38" t="n">
        <v>529.662433333333</v>
      </c>
      <c r="DA31" s="33" t="n">
        <v>526.918833333333</v>
      </c>
      <c r="DB31" s="33" t="n">
        <v>524.8188</v>
      </c>
      <c r="DC31" s="33" t="n">
        <v>520.4508</v>
      </c>
      <c r="DD31" s="33" t="n">
        <v>516.629566666667</v>
      </c>
      <c r="DE31" s="33" t="n">
        <v>514.3118</v>
      </c>
      <c r="DF31" s="33" t="n">
        <v>510.1822</v>
      </c>
      <c r="DG31" s="33" t="n">
        <v>506.4302</v>
      </c>
      <c r="DH31" s="33" t="n">
        <v>502.7982</v>
      </c>
      <c r="DI31" s="33" t="n">
        <v>499.5042</v>
      </c>
      <c r="DJ31" s="33" t="n">
        <v>496.9316</v>
      </c>
      <c r="DK31" s="33" t="n">
        <v>490.9716</v>
      </c>
      <c r="DL31" s="31" t="s">
        <v>39</v>
      </c>
      <c r="DM31" s="38" t="n">
        <v>484.8056</v>
      </c>
      <c r="DN31" s="33" t="n">
        <v>481.256</v>
      </c>
      <c r="DO31" s="33" t="n">
        <v>479.144</v>
      </c>
      <c r="DP31" s="33" t="n">
        <v>477.612</v>
      </c>
      <c r="DQ31" s="33" t="n">
        <v>476.693333333333</v>
      </c>
      <c r="DR31" s="33" t="n">
        <v>475.840333333333</v>
      </c>
      <c r="DS31" s="33" t="n">
        <v>474.085433333333</v>
      </c>
      <c r="DT31" s="33" t="n">
        <v>471.055433333333</v>
      </c>
      <c r="DU31" s="33" t="n">
        <v>467.707433333333</v>
      </c>
      <c r="DV31" s="33" t="n">
        <v>464.535033333333</v>
      </c>
      <c r="DW31" s="33" t="n">
        <v>462.457233333333</v>
      </c>
      <c r="DX31" s="33" t="n">
        <v>460.656333333333</v>
      </c>
      <c r="DY31" s="31" t="s">
        <v>39</v>
      </c>
      <c r="DZ31" s="38" t="n">
        <v>456.828733333333</v>
      </c>
      <c r="EA31" s="33" t="n">
        <v>453.795933333333</v>
      </c>
      <c r="EB31" s="33" t="n">
        <v>451.622733333333</v>
      </c>
      <c r="EC31" s="33" t="n">
        <v>449.465533333333</v>
      </c>
      <c r="ED31" s="33" t="n">
        <v>447.888533333333</v>
      </c>
      <c r="EE31" s="33" t="n">
        <v>446.682533333333</v>
      </c>
      <c r="EF31" s="33" t="n">
        <v>444.524533333333</v>
      </c>
      <c r="EG31" s="33" t="n">
        <v>442.203333333333</v>
      </c>
      <c r="EH31" s="33" t="n">
        <v>440.461</v>
      </c>
      <c r="EI31" s="33" t="n">
        <v>439.717</v>
      </c>
      <c r="EJ31" s="33" t="n">
        <v>438.277</v>
      </c>
      <c r="EK31" s="33" t="n">
        <v>435.221</v>
      </c>
      <c r="EL31" s="31" t="s">
        <v>39</v>
      </c>
      <c r="EM31" s="38" t="n">
        <v>432.209</v>
      </c>
      <c r="EN31" s="33" t="n">
        <v>429.8474</v>
      </c>
      <c r="EO31" s="33" t="n">
        <v>427.7462</v>
      </c>
      <c r="EP31" s="33" t="n">
        <v>426.671133333333</v>
      </c>
      <c r="EQ31" s="33" t="n">
        <v>425.7017</v>
      </c>
      <c r="ER31" s="33" t="n">
        <v>424.762733333333</v>
      </c>
      <c r="ES31" s="33" t="n">
        <v>423.305533333333</v>
      </c>
      <c r="ET31" s="33" t="n">
        <v>420.638333333333</v>
      </c>
      <c r="EU31" s="33" t="n">
        <v>418.615066666667</v>
      </c>
      <c r="EV31" s="33" t="n">
        <v>417.0284</v>
      </c>
      <c r="EW31" s="33" t="n">
        <v>414.823733333333</v>
      </c>
      <c r="EX31" s="33" t="n">
        <v>413.167533333333</v>
      </c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</row>
    <row r="32" s="2" customFormat="true" ht="12" hidden="false" customHeight="true" outlineLevel="0" collapsed="false">
      <c r="A32" s="30"/>
      <c r="B32" s="36"/>
      <c r="C32" s="31" t="s">
        <v>40</v>
      </c>
      <c r="D32" s="33" t="n">
        <v>823.997633333333</v>
      </c>
      <c r="E32" s="33" t="n">
        <v>821.764133333333</v>
      </c>
      <c r="F32" s="37" t="n">
        <v>815.234133333333</v>
      </c>
      <c r="G32" s="37" t="n">
        <v>807.699133333333</v>
      </c>
      <c r="H32" s="37" t="n">
        <v>798.930633333333</v>
      </c>
      <c r="I32" s="7"/>
      <c r="J32" s="7"/>
      <c r="K32" s="7"/>
      <c r="L32" s="31" t="s">
        <v>40</v>
      </c>
      <c r="M32" s="38" t="n">
        <v>790.283433333333</v>
      </c>
      <c r="N32" s="33" t="n">
        <v>782.390133333333</v>
      </c>
      <c r="O32" s="33" t="n">
        <v>774.354133333333</v>
      </c>
      <c r="P32" s="33" t="n">
        <v>768.735633333333</v>
      </c>
      <c r="Q32" s="33" t="n">
        <v>763.601133333333</v>
      </c>
      <c r="R32" s="33" t="n">
        <v>758.768133333333</v>
      </c>
      <c r="S32" s="33" t="n">
        <v>754.078133333333</v>
      </c>
      <c r="T32" s="33" t="n">
        <v>748.837133333333</v>
      </c>
      <c r="U32" s="33" t="n">
        <v>744.660133333333</v>
      </c>
      <c r="V32" s="33" t="n">
        <v>740.215133333333</v>
      </c>
      <c r="W32" s="33" t="n">
        <v>735.693133333333</v>
      </c>
      <c r="X32" s="33" t="n">
        <v>731.531633333333</v>
      </c>
      <c r="Y32" s="31" t="s">
        <v>40</v>
      </c>
      <c r="Z32" s="38" t="n">
        <v>727.123133333333</v>
      </c>
      <c r="AA32" s="33" t="n">
        <v>722.864633333333</v>
      </c>
      <c r="AB32" s="33" t="n">
        <v>719.113633333333</v>
      </c>
      <c r="AC32" s="33" t="n">
        <v>716.313133333333</v>
      </c>
      <c r="AD32" s="33" t="n">
        <v>715.065033333333</v>
      </c>
      <c r="AE32" s="33" t="n">
        <v>713.220933333333</v>
      </c>
      <c r="AF32" s="33" t="n">
        <v>709.770433333333</v>
      </c>
      <c r="AG32" s="33" t="n">
        <v>706.312433333333</v>
      </c>
      <c r="AH32" s="33" t="n">
        <v>703.052433333333</v>
      </c>
      <c r="AI32" s="33" t="n">
        <v>700.304433333333</v>
      </c>
      <c r="AJ32" s="33" t="n">
        <v>699.227833333333</v>
      </c>
      <c r="AK32" s="33" t="n">
        <v>696.427933333333</v>
      </c>
      <c r="AL32" s="31" t="s">
        <v>40</v>
      </c>
      <c r="AM32" s="38" t="n">
        <v>689.322433333333</v>
      </c>
      <c r="AN32" s="33" t="n">
        <v>682.423933333333</v>
      </c>
      <c r="AO32" s="33" t="n">
        <v>676.568933333333</v>
      </c>
      <c r="AP32" s="33" t="n">
        <v>671.578933333333</v>
      </c>
      <c r="AQ32" s="33" t="n">
        <v>666.002933333333</v>
      </c>
      <c r="AR32" s="33" t="n">
        <v>660.677933333333</v>
      </c>
      <c r="AS32" s="33" t="n">
        <v>654.606433333333</v>
      </c>
      <c r="AT32" s="33" t="n">
        <v>649.556433333333</v>
      </c>
      <c r="AU32" s="33" t="n">
        <v>644.565533333333</v>
      </c>
      <c r="AV32" s="33" t="n">
        <v>639.481333333333</v>
      </c>
      <c r="AW32" s="33" t="n">
        <v>636.302833333333</v>
      </c>
      <c r="AX32" s="33" t="n">
        <v>633.432333333333</v>
      </c>
      <c r="AY32" s="31" t="s">
        <v>40</v>
      </c>
      <c r="AZ32" s="38" t="n">
        <v>630.795933333333</v>
      </c>
      <c r="BA32" s="33" t="n">
        <v>628.964733333333</v>
      </c>
      <c r="BB32" s="33" t="n">
        <v>627.477133333333</v>
      </c>
      <c r="BC32" s="33" t="n">
        <v>624.321833333333</v>
      </c>
      <c r="BD32" s="33" t="n">
        <v>621.417233333333</v>
      </c>
      <c r="BE32" s="33" t="n">
        <v>618.993233333333</v>
      </c>
      <c r="BF32" s="33" t="n">
        <v>616.002833333333</v>
      </c>
      <c r="BG32" s="33" t="n">
        <v>614.032833333333</v>
      </c>
      <c r="BH32" s="33" t="n">
        <v>611.982833333333</v>
      </c>
      <c r="BI32" s="33" t="n">
        <v>610.1965</v>
      </c>
      <c r="BJ32" s="33" t="n">
        <v>609.505166666666</v>
      </c>
      <c r="BK32" s="33" t="n">
        <v>608.097966666666</v>
      </c>
      <c r="BL32" s="31" t="s">
        <v>40</v>
      </c>
      <c r="BM32" s="38" t="n">
        <v>605.811566666666</v>
      </c>
      <c r="BN32" s="33" t="n">
        <v>604.122633333333</v>
      </c>
      <c r="BO32" s="33" t="n">
        <v>602.783233333333</v>
      </c>
      <c r="BP32" s="33" t="n">
        <v>599.926833333333</v>
      </c>
      <c r="BQ32" s="33" t="n">
        <v>597.652166666666</v>
      </c>
      <c r="BR32" s="33" t="n">
        <v>596.262833333333</v>
      </c>
      <c r="BS32" s="33" t="n">
        <v>593.185233333333</v>
      </c>
      <c r="BT32" s="33" t="n">
        <v>589.946033333333</v>
      </c>
      <c r="BU32" s="33" t="n">
        <v>587.817933333333</v>
      </c>
      <c r="BV32" s="33" t="n">
        <v>586.487333333333</v>
      </c>
      <c r="BW32" s="33" t="n">
        <v>584.437333333333</v>
      </c>
      <c r="BX32" s="33" t="n">
        <v>582.765533333333</v>
      </c>
      <c r="BY32" s="31" t="s">
        <v>40</v>
      </c>
      <c r="BZ32" s="38" t="n">
        <v>579.467533333333</v>
      </c>
      <c r="CA32" s="33" t="n">
        <v>576.214333333333</v>
      </c>
      <c r="CB32" s="33" t="n">
        <v>573.528733333333</v>
      </c>
      <c r="CC32" s="33" t="n">
        <v>572.264066666667</v>
      </c>
      <c r="CD32" s="33" t="n">
        <v>571.190866666667</v>
      </c>
      <c r="CE32" s="33" t="n">
        <v>569.078866666667</v>
      </c>
      <c r="CF32" s="33" t="n">
        <v>566.690866666667</v>
      </c>
      <c r="CG32" s="33" t="n">
        <v>564.752866666667</v>
      </c>
      <c r="CH32" s="33" t="n">
        <v>563.5804</v>
      </c>
      <c r="CI32" s="33" t="n">
        <v>562.8227</v>
      </c>
      <c r="CJ32" s="33" t="n">
        <v>562.0263</v>
      </c>
      <c r="CK32" s="33" t="n">
        <v>561.31</v>
      </c>
      <c r="CL32" s="31" t="s">
        <v>40</v>
      </c>
      <c r="CM32" s="38" t="n">
        <v>560.536966666667</v>
      </c>
      <c r="CN32" s="33" t="n">
        <v>559.099166666667</v>
      </c>
      <c r="CO32" s="33" t="n">
        <v>556.013166666667</v>
      </c>
      <c r="CP32" s="33" t="n">
        <v>553.065166666667</v>
      </c>
      <c r="CQ32" s="33" t="n">
        <v>550.873166666667</v>
      </c>
      <c r="CR32" s="33" t="n">
        <v>549.390966666667</v>
      </c>
      <c r="CS32" s="33" t="n">
        <v>547.019233333333</v>
      </c>
      <c r="CT32" s="33" t="n">
        <v>545.146233333333</v>
      </c>
      <c r="CU32" s="33" t="n">
        <v>542.062233333333</v>
      </c>
      <c r="CV32" s="33" t="n">
        <v>538.691833333333</v>
      </c>
      <c r="CW32" s="33" t="n">
        <v>536.2417</v>
      </c>
      <c r="CX32" s="33" t="n">
        <v>534.272366666667</v>
      </c>
      <c r="CY32" s="31" t="s">
        <v>40</v>
      </c>
      <c r="CZ32" s="38" t="n">
        <v>529.730366666667</v>
      </c>
      <c r="DA32" s="33" t="n">
        <v>526.986766666667</v>
      </c>
      <c r="DB32" s="33" t="n">
        <v>524.886733333334</v>
      </c>
      <c r="DC32" s="33" t="n">
        <v>520.518733333333</v>
      </c>
      <c r="DD32" s="33" t="n">
        <v>516.6975</v>
      </c>
      <c r="DE32" s="33" t="n">
        <v>514.379733333333</v>
      </c>
      <c r="DF32" s="33" t="n">
        <v>510.250133333333</v>
      </c>
      <c r="DG32" s="33" t="n">
        <v>506.498133333333</v>
      </c>
      <c r="DH32" s="33" t="n">
        <v>502.866133333333</v>
      </c>
      <c r="DI32" s="33" t="n">
        <v>499.572133333333</v>
      </c>
      <c r="DJ32" s="33" t="n">
        <v>496.999533333333</v>
      </c>
      <c r="DK32" s="33" t="n">
        <v>491.039533333333</v>
      </c>
      <c r="DL32" s="31" t="s">
        <v>40</v>
      </c>
      <c r="DM32" s="38" t="n">
        <v>484.873533333333</v>
      </c>
      <c r="DN32" s="33" t="n">
        <v>481.323933333333</v>
      </c>
      <c r="DO32" s="33" t="n">
        <v>479.211933333333</v>
      </c>
      <c r="DP32" s="33" t="n">
        <v>477.679933333333</v>
      </c>
      <c r="DQ32" s="33" t="n">
        <v>476.761266666667</v>
      </c>
      <c r="DR32" s="33" t="n">
        <v>475.908266666667</v>
      </c>
      <c r="DS32" s="33" t="n">
        <v>474.153366666667</v>
      </c>
      <c r="DT32" s="33" t="n">
        <v>471.123366666667</v>
      </c>
      <c r="DU32" s="33" t="n">
        <v>467.775366666667</v>
      </c>
      <c r="DV32" s="33" t="n">
        <v>464.602966666667</v>
      </c>
      <c r="DW32" s="33" t="n">
        <v>462.525166666667</v>
      </c>
      <c r="DX32" s="33" t="n">
        <v>460.724266666667</v>
      </c>
      <c r="DY32" s="31" t="s">
        <v>40</v>
      </c>
      <c r="DZ32" s="38" t="n">
        <v>456.896666666667</v>
      </c>
      <c r="EA32" s="33" t="n">
        <v>453.863866666667</v>
      </c>
      <c r="EB32" s="33" t="n">
        <v>451.690666666667</v>
      </c>
      <c r="EC32" s="33" t="n">
        <v>449.533466666667</v>
      </c>
      <c r="ED32" s="33" t="n">
        <v>447.956466666667</v>
      </c>
      <c r="EE32" s="33" t="n">
        <v>446.750466666667</v>
      </c>
      <c r="EF32" s="33" t="n">
        <v>444.592466666667</v>
      </c>
      <c r="EG32" s="33" t="n">
        <v>442.271266666667</v>
      </c>
      <c r="EH32" s="33" t="n">
        <v>440.528933333333</v>
      </c>
      <c r="EI32" s="33" t="n">
        <v>439.784933333333</v>
      </c>
      <c r="EJ32" s="33" t="n">
        <v>438.344933333333</v>
      </c>
      <c r="EK32" s="33" t="n">
        <v>435.288933333333</v>
      </c>
      <c r="EL32" s="31" t="s">
        <v>40</v>
      </c>
      <c r="EM32" s="38" t="n">
        <v>432.276933333333</v>
      </c>
      <c r="EN32" s="33" t="n">
        <v>429.915333333333</v>
      </c>
      <c r="EO32" s="33" t="n">
        <v>427.814133333333</v>
      </c>
      <c r="EP32" s="33" t="n">
        <v>426.739066666667</v>
      </c>
      <c r="EQ32" s="33" t="n">
        <v>425.769633333333</v>
      </c>
      <c r="ER32" s="33" t="n">
        <v>424.830666666667</v>
      </c>
      <c r="ES32" s="33" t="n">
        <v>423.373466666667</v>
      </c>
      <c r="ET32" s="33" t="n">
        <v>420.706266666667</v>
      </c>
      <c r="EU32" s="33" t="n">
        <v>418.683</v>
      </c>
      <c r="EV32" s="33" t="n">
        <v>417.096333333333</v>
      </c>
      <c r="EW32" s="33" t="n">
        <v>414.891666666667</v>
      </c>
      <c r="EX32" s="33" t="n">
        <v>413.235466666667</v>
      </c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</row>
    <row r="33" s="2" customFormat="true" ht="12" hidden="false" customHeight="true" outlineLevel="0" collapsed="false">
      <c r="A33" s="30"/>
      <c r="B33" s="36"/>
      <c r="C33" s="31" t="s">
        <v>41</v>
      </c>
      <c r="D33" s="33" t="n">
        <v>824.065566666666</v>
      </c>
      <c r="E33" s="33" t="n">
        <v>821.832066666666</v>
      </c>
      <c r="F33" s="37" t="n">
        <v>815.302066666666</v>
      </c>
      <c r="G33" s="37" t="n">
        <v>807.767066666666</v>
      </c>
      <c r="H33" s="37" t="n">
        <v>798.998566666666</v>
      </c>
      <c r="I33" s="7"/>
      <c r="J33" s="7"/>
      <c r="K33" s="7"/>
      <c r="L33" s="31" t="s">
        <v>41</v>
      </c>
      <c r="M33" s="38" t="n">
        <v>790.351366666666</v>
      </c>
      <c r="N33" s="33" t="n">
        <v>782.458066666666</v>
      </c>
      <c r="O33" s="33" t="n">
        <v>774.422066666666</v>
      </c>
      <c r="P33" s="33" t="n">
        <v>768.803566666666</v>
      </c>
      <c r="Q33" s="33" t="n">
        <v>763.669066666666</v>
      </c>
      <c r="R33" s="33" t="n">
        <v>758.836066666666</v>
      </c>
      <c r="S33" s="33" t="n">
        <v>754.146066666666</v>
      </c>
      <c r="T33" s="33" t="n">
        <v>748.905066666666</v>
      </c>
      <c r="U33" s="33" t="n">
        <v>744.728066666666</v>
      </c>
      <c r="V33" s="33" t="n">
        <v>740.283066666666</v>
      </c>
      <c r="W33" s="33" t="n">
        <v>735.761066666666</v>
      </c>
      <c r="X33" s="33" t="n">
        <v>731.599566666666</v>
      </c>
      <c r="Y33" s="31" t="s">
        <v>41</v>
      </c>
      <c r="Z33" s="38" t="n">
        <v>727.191066666666</v>
      </c>
      <c r="AA33" s="33" t="n">
        <v>722.932566666666</v>
      </c>
      <c r="AB33" s="33" t="n">
        <v>719.181566666666</v>
      </c>
      <c r="AC33" s="33" t="n">
        <v>716.381066666666</v>
      </c>
      <c r="AD33" s="33" t="n">
        <v>715.132966666666</v>
      </c>
      <c r="AE33" s="33" t="n">
        <v>713.288866666666</v>
      </c>
      <c r="AF33" s="33" t="n">
        <v>709.838366666666</v>
      </c>
      <c r="AG33" s="33" t="n">
        <v>706.380366666666</v>
      </c>
      <c r="AH33" s="33" t="n">
        <v>703.120366666666</v>
      </c>
      <c r="AI33" s="33" t="n">
        <v>700.372366666666</v>
      </c>
      <c r="AJ33" s="33" t="n">
        <v>699.295766666666</v>
      </c>
      <c r="AK33" s="33" t="n">
        <v>696.495866666666</v>
      </c>
      <c r="AL33" s="31" t="s">
        <v>41</v>
      </c>
      <c r="AM33" s="38" t="n">
        <v>689.390366666666</v>
      </c>
      <c r="AN33" s="33" t="n">
        <v>682.491866666666</v>
      </c>
      <c r="AO33" s="33" t="n">
        <v>676.636866666666</v>
      </c>
      <c r="AP33" s="33" t="n">
        <v>671.646866666666</v>
      </c>
      <c r="AQ33" s="33" t="n">
        <v>666.070866666666</v>
      </c>
      <c r="AR33" s="33" t="n">
        <v>660.745866666666</v>
      </c>
      <c r="AS33" s="33" t="n">
        <v>654.674366666666</v>
      </c>
      <c r="AT33" s="33" t="n">
        <v>649.624366666666</v>
      </c>
      <c r="AU33" s="33" t="n">
        <v>644.633466666666</v>
      </c>
      <c r="AV33" s="33" t="n">
        <v>639.549266666666</v>
      </c>
      <c r="AW33" s="33" t="n">
        <v>636.370766666666</v>
      </c>
      <c r="AX33" s="33" t="n">
        <v>633.500266666666</v>
      </c>
      <c r="AY33" s="31" t="s">
        <v>41</v>
      </c>
      <c r="AZ33" s="38" t="n">
        <v>630.863866666666</v>
      </c>
      <c r="BA33" s="33" t="n">
        <v>629.032666666666</v>
      </c>
      <c r="BB33" s="33" t="n">
        <v>627.545066666666</v>
      </c>
      <c r="BC33" s="33" t="n">
        <v>624.389766666666</v>
      </c>
      <c r="BD33" s="33" t="n">
        <v>621.485166666666</v>
      </c>
      <c r="BE33" s="33" t="n">
        <v>619.061166666666</v>
      </c>
      <c r="BF33" s="33" t="n">
        <v>616.070766666666</v>
      </c>
      <c r="BG33" s="33" t="n">
        <v>614.100766666666</v>
      </c>
      <c r="BH33" s="33" t="n">
        <v>612.050766666666</v>
      </c>
      <c r="BI33" s="33" t="n">
        <v>610.264433333333</v>
      </c>
      <c r="BJ33" s="33" t="n">
        <v>609.5731</v>
      </c>
      <c r="BK33" s="33" t="n">
        <v>608.1659</v>
      </c>
      <c r="BL33" s="31" t="s">
        <v>41</v>
      </c>
      <c r="BM33" s="38" t="n">
        <v>605.8795</v>
      </c>
      <c r="BN33" s="33" t="n">
        <v>604.190566666666</v>
      </c>
      <c r="BO33" s="33" t="n">
        <v>602.851166666666</v>
      </c>
      <c r="BP33" s="33" t="n">
        <v>599.994766666666</v>
      </c>
      <c r="BQ33" s="33" t="n">
        <v>597.7201</v>
      </c>
      <c r="BR33" s="33" t="n">
        <v>596.330766666666</v>
      </c>
      <c r="BS33" s="33" t="n">
        <v>593.253166666666</v>
      </c>
      <c r="BT33" s="33" t="n">
        <v>590.013966666666</v>
      </c>
      <c r="BU33" s="33" t="n">
        <v>587.885866666666</v>
      </c>
      <c r="BV33" s="33" t="n">
        <v>586.555266666666</v>
      </c>
      <c r="BW33" s="33" t="n">
        <v>584.505266666666</v>
      </c>
      <c r="BX33" s="33" t="n">
        <v>582.833466666666</v>
      </c>
      <c r="BY33" s="31" t="s">
        <v>41</v>
      </c>
      <c r="BZ33" s="38" t="n">
        <v>579.535466666666</v>
      </c>
      <c r="CA33" s="33" t="n">
        <v>576.282266666667</v>
      </c>
      <c r="CB33" s="33" t="n">
        <v>573.596666666667</v>
      </c>
      <c r="CC33" s="33" t="n">
        <v>572.332</v>
      </c>
      <c r="CD33" s="33" t="n">
        <v>571.2588</v>
      </c>
      <c r="CE33" s="33" t="n">
        <v>569.1468</v>
      </c>
      <c r="CF33" s="33" t="n">
        <v>566.7588</v>
      </c>
      <c r="CG33" s="33" t="n">
        <v>564.8208</v>
      </c>
      <c r="CH33" s="33" t="n">
        <v>563.648333333333</v>
      </c>
      <c r="CI33" s="33" t="n">
        <v>562.890633333333</v>
      </c>
      <c r="CJ33" s="33" t="n">
        <v>562.094233333333</v>
      </c>
      <c r="CK33" s="33" t="n">
        <v>561.377933333333</v>
      </c>
      <c r="CL33" s="31" t="s">
        <v>41</v>
      </c>
      <c r="CM33" s="38" t="n">
        <v>560.6049</v>
      </c>
      <c r="CN33" s="33" t="n">
        <v>559.1671</v>
      </c>
      <c r="CO33" s="33" t="n">
        <v>556.0811</v>
      </c>
      <c r="CP33" s="33" t="n">
        <v>553.1331</v>
      </c>
      <c r="CQ33" s="33" t="n">
        <v>550.9411</v>
      </c>
      <c r="CR33" s="33" t="n">
        <v>549.4589</v>
      </c>
      <c r="CS33" s="33" t="n">
        <v>547.087166666667</v>
      </c>
      <c r="CT33" s="33" t="n">
        <v>545.214166666667</v>
      </c>
      <c r="CU33" s="33" t="n">
        <v>542.130166666667</v>
      </c>
      <c r="CV33" s="33" t="n">
        <v>538.759766666667</v>
      </c>
      <c r="CW33" s="33" t="n">
        <v>536.309633333333</v>
      </c>
      <c r="CX33" s="33" t="n">
        <v>534.3403</v>
      </c>
      <c r="CY33" s="31" t="s">
        <v>41</v>
      </c>
      <c r="CZ33" s="38" t="n">
        <v>529.7983</v>
      </c>
      <c r="DA33" s="33" t="n">
        <v>527.0547</v>
      </c>
      <c r="DB33" s="33" t="n">
        <v>524.954666666667</v>
      </c>
      <c r="DC33" s="33" t="n">
        <v>520.586666666667</v>
      </c>
      <c r="DD33" s="33" t="n">
        <v>516.765433333333</v>
      </c>
      <c r="DE33" s="33" t="n">
        <v>514.447666666667</v>
      </c>
      <c r="DF33" s="33" t="n">
        <v>510.318066666667</v>
      </c>
      <c r="DG33" s="33" t="n">
        <v>506.566066666667</v>
      </c>
      <c r="DH33" s="33" t="n">
        <v>502.934066666667</v>
      </c>
      <c r="DI33" s="33" t="n">
        <v>499.640066666667</v>
      </c>
      <c r="DJ33" s="33" t="n">
        <v>497.067466666667</v>
      </c>
      <c r="DK33" s="33" t="n">
        <v>491.107466666667</v>
      </c>
      <c r="DL33" s="31" t="s">
        <v>41</v>
      </c>
      <c r="DM33" s="38" t="n">
        <v>484.941466666667</v>
      </c>
      <c r="DN33" s="33" t="n">
        <v>481.391866666667</v>
      </c>
      <c r="DO33" s="33" t="n">
        <v>479.279866666667</v>
      </c>
      <c r="DP33" s="33" t="n">
        <v>477.747866666667</v>
      </c>
      <c r="DQ33" s="33" t="n">
        <v>476.8292</v>
      </c>
      <c r="DR33" s="33" t="n">
        <v>475.9762</v>
      </c>
      <c r="DS33" s="33" t="n">
        <v>474.2213</v>
      </c>
      <c r="DT33" s="33" t="n">
        <v>471.1913</v>
      </c>
      <c r="DU33" s="33" t="n">
        <v>467.8433</v>
      </c>
      <c r="DV33" s="33" t="n">
        <v>464.6709</v>
      </c>
      <c r="DW33" s="33" t="n">
        <v>462.5931</v>
      </c>
      <c r="DX33" s="33" t="n">
        <v>460.7922</v>
      </c>
      <c r="DY33" s="31" t="s">
        <v>41</v>
      </c>
      <c r="DZ33" s="38" t="n">
        <v>456.9646</v>
      </c>
      <c r="EA33" s="33" t="n">
        <v>453.9318</v>
      </c>
      <c r="EB33" s="33" t="n">
        <v>451.7586</v>
      </c>
      <c r="EC33" s="33" t="n">
        <v>449.6014</v>
      </c>
      <c r="ED33" s="33" t="n">
        <v>448.0244</v>
      </c>
      <c r="EE33" s="33" t="n">
        <v>446.8184</v>
      </c>
      <c r="EF33" s="33" t="n">
        <v>444.6604</v>
      </c>
      <c r="EG33" s="33" t="n">
        <v>442.3392</v>
      </c>
      <c r="EH33" s="33" t="n">
        <v>440.596866666667</v>
      </c>
      <c r="EI33" s="33" t="n">
        <v>439.852866666667</v>
      </c>
      <c r="EJ33" s="33" t="n">
        <v>438.412866666667</v>
      </c>
      <c r="EK33" s="33" t="n">
        <v>435.356866666667</v>
      </c>
      <c r="EL33" s="31" t="s">
        <v>41</v>
      </c>
      <c r="EM33" s="38" t="n">
        <v>432.344866666667</v>
      </c>
      <c r="EN33" s="33" t="n">
        <v>429.983266666667</v>
      </c>
      <c r="EO33" s="33" t="n">
        <v>427.882066666667</v>
      </c>
      <c r="EP33" s="33" t="n">
        <v>426.807</v>
      </c>
      <c r="EQ33" s="33" t="n">
        <v>425.837566666667</v>
      </c>
      <c r="ER33" s="33" t="n">
        <v>424.8986</v>
      </c>
      <c r="ES33" s="33" t="n">
        <v>423.4414</v>
      </c>
      <c r="ET33" s="33" t="n">
        <v>420.7742</v>
      </c>
      <c r="EU33" s="33" t="n">
        <v>418.750933333333</v>
      </c>
      <c r="EV33" s="33" t="n">
        <v>417.164266666667</v>
      </c>
      <c r="EW33" s="33" t="n">
        <v>414.9596</v>
      </c>
      <c r="EX33" s="33" t="n">
        <v>413.3034</v>
      </c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</row>
    <row r="34" s="2" customFormat="true" ht="12" hidden="false" customHeight="true" outlineLevel="0" collapsed="false">
      <c r="A34" s="30"/>
      <c r="B34" s="36"/>
      <c r="C34" s="31" t="s">
        <v>42</v>
      </c>
      <c r="D34" s="33" t="n">
        <v>824.1335</v>
      </c>
      <c r="E34" s="33" t="n">
        <v>821.9</v>
      </c>
      <c r="F34" s="37" t="n">
        <v>815.37</v>
      </c>
      <c r="G34" s="37" t="n">
        <v>807.835</v>
      </c>
      <c r="H34" s="37" t="n">
        <v>799.0665</v>
      </c>
      <c r="I34" s="7"/>
      <c r="J34" s="7"/>
      <c r="K34" s="7"/>
      <c r="L34" s="31" t="s">
        <v>42</v>
      </c>
      <c r="M34" s="38" t="n">
        <v>790.4193</v>
      </c>
      <c r="N34" s="33" t="n">
        <v>782.526</v>
      </c>
      <c r="O34" s="33" t="n">
        <v>774.49</v>
      </c>
      <c r="P34" s="33" t="n">
        <v>768.8715</v>
      </c>
      <c r="Q34" s="33" t="n">
        <v>763.737</v>
      </c>
      <c r="R34" s="33" t="n">
        <v>758.904</v>
      </c>
      <c r="S34" s="33" t="n">
        <v>754.214</v>
      </c>
      <c r="T34" s="33" t="n">
        <v>748.973</v>
      </c>
      <c r="U34" s="33" t="n">
        <v>744.796</v>
      </c>
      <c r="V34" s="33" t="n">
        <v>740.351</v>
      </c>
      <c r="W34" s="33" t="n">
        <v>735.829</v>
      </c>
      <c r="X34" s="33" t="n">
        <v>731.6675</v>
      </c>
      <c r="Y34" s="31" t="s">
        <v>42</v>
      </c>
      <c r="Z34" s="38" t="n">
        <v>727.259</v>
      </c>
      <c r="AA34" s="33" t="n">
        <v>723.0005</v>
      </c>
      <c r="AB34" s="33" t="n">
        <v>719.2495</v>
      </c>
      <c r="AC34" s="33" t="n">
        <v>716.449</v>
      </c>
      <c r="AD34" s="33" t="n">
        <v>715.2009</v>
      </c>
      <c r="AE34" s="33" t="n">
        <v>713.3568</v>
      </c>
      <c r="AF34" s="33" t="n">
        <v>709.9063</v>
      </c>
      <c r="AG34" s="33" t="n">
        <v>706.4483</v>
      </c>
      <c r="AH34" s="33" t="n">
        <v>703.1883</v>
      </c>
      <c r="AI34" s="33" t="n">
        <v>700.4403</v>
      </c>
      <c r="AJ34" s="33" t="n">
        <v>699.3637</v>
      </c>
      <c r="AK34" s="33" t="n">
        <v>696.5638</v>
      </c>
      <c r="AL34" s="31" t="s">
        <v>42</v>
      </c>
      <c r="AM34" s="38" t="n">
        <v>689.4583</v>
      </c>
      <c r="AN34" s="33" t="n">
        <v>682.5598</v>
      </c>
      <c r="AO34" s="33" t="n">
        <v>676.7048</v>
      </c>
      <c r="AP34" s="33" t="n">
        <v>671.7148</v>
      </c>
      <c r="AQ34" s="33" t="n">
        <v>666.1388</v>
      </c>
      <c r="AR34" s="33" t="n">
        <v>660.8138</v>
      </c>
      <c r="AS34" s="33" t="n">
        <v>654.7423</v>
      </c>
      <c r="AT34" s="33" t="n">
        <v>649.6923</v>
      </c>
      <c r="AU34" s="33" t="n">
        <v>644.7014</v>
      </c>
      <c r="AV34" s="33" t="n">
        <v>639.6172</v>
      </c>
      <c r="AW34" s="33" t="n">
        <v>636.4387</v>
      </c>
      <c r="AX34" s="33" t="n">
        <v>633.5682</v>
      </c>
      <c r="AY34" s="31" t="s">
        <v>42</v>
      </c>
      <c r="AZ34" s="38" t="n">
        <v>630.9318</v>
      </c>
      <c r="BA34" s="33" t="n">
        <v>629.1006</v>
      </c>
      <c r="BB34" s="33" t="n">
        <v>627.613</v>
      </c>
      <c r="BC34" s="33" t="n">
        <v>624.4577</v>
      </c>
      <c r="BD34" s="33" t="n">
        <v>621.5531</v>
      </c>
      <c r="BE34" s="33" t="n">
        <v>619.1291</v>
      </c>
      <c r="BF34" s="33" t="n">
        <v>616.1387</v>
      </c>
      <c r="BG34" s="33" t="n">
        <v>614.1687</v>
      </c>
      <c r="BH34" s="33" t="n">
        <v>612.1187</v>
      </c>
      <c r="BI34" s="33" t="n">
        <v>610.332366666666</v>
      </c>
      <c r="BJ34" s="33" t="n">
        <v>609.641033333333</v>
      </c>
      <c r="BK34" s="33" t="n">
        <v>608.233833333333</v>
      </c>
      <c r="BL34" s="31" t="s">
        <v>42</v>
      </c>
      <c r="BM34" s="38" t="n">
        <v>605.947433333333</v>
      </c>
      <c r="BN34" s="33" t="n">
        <v>604.2585</v>
      </c>
      <c r="BO34" s="33" t="n">
        <v>602.9191</v>
      </c>
      <c r="BP34" s="33" t="n">
        <v>600.0627</v>
      </c>
      <c r="BQ34" s="33" t="n">
        <v>597.788033333333</v>
      </c>
      <c r="BR34" s="33" t="n">
        <v>596.3987</v>
      </c>
      <c r="BS34" s="33" t="n">
        <v>593.3211</v>
      </c>
      <c r="BT34" s="33" t="n">
        <v>590.0819</v>
      </c>
      <c r="BU34" s="33" t="n">
        <v>587.9538</v>
      </c>
      <c r="BV34" s="33" t="n">
        <v>586.6232</v>
      </c>
      <c r="BW34" s="33" t="n">
        <v>584.5732</v>
      </c>
      <c r="BX34" s="33" t="n">
        <v>582.9014</v>
      </c>
      <c r="BY34" s="31" t="s">
        <v>42</v>
      </c>
      <c r="BZ34" s="38" t="n">
        <v>579.6034</v>
      </c>
      <c r="CA34" s="33" t="n">
        <v>576.3502</v>
      </c>
      <c r="CB34" s="33" t="n">
        <v>573.6646</v>
      </c>
      <c r="CC34" s="33" t="n">
        <v>572.399933333333</v>
      </c>
      <c r="CD34" s="33" t="n">
        <v>571.326733333333</v>
      </c>
      <c r="CE34" s="33" t="n">
        <v>569.214733333333</v>
      </c>
      <c r="CF34" s="33" t="n">
        <v>566.826733333333</v>
      </c>
      <c r="CG34" s="33" t="n">
        <v>564.888733333333</v>
      </c>
      <c r="CH34" s="33" t="n">
        <v>563.716266666667</v>
      </c>
      <c r="CI34" s="33" t="n">
        <v>562.958566666667</v>
      </c>
      <c r="CJ34" s="33" t="n">
        <v>562.162166666667</v>
      </c>
      <c r="CK34" s="33" t="n">
        <v>561.445866666667</v>
      </c>
      <c r="CL34" s="31" t="s">
        <v>42</v>
      </c>
      <c r="CM34" s="38" t="n">
        <v>560.672833333333</v>
      </c>
      <c r="CN34" s="33" t="n">
        <v>559.235033333333</v>
      </c>
      <c r="CO34" s="33" t="n">
        <v>556.149033333334</v>
      </c>
      <c r="CP34" s="33" t="n">
        <v>553.201033333333</v>
      </c>
      <c r="CQ34" s="33" t="n">
        <v>551.009033333333</v>
      </c>
      <c r="CR34" s="33" t="n">
        <v>549.526833333334</v>
      </c>
      <c r="CS34" s="33" t="n">
        <v>547.1551</v>
      </c>
      <c r="CT34" s="33" t="n">
        <v>545.2821</v>
      </c>
      <c r="CU34" s="33" t="n">
        <v>542.1981</v>
      </c>
      <c r="CV34" s="33" t="n">
        <v>538.8277</v>
      </c>
      <c r="CW34" s="33" t="n">
        <v>536.377566666667</v>
      </c>
      <c r="CX34" s="33" t="n">
        <v>534.408233333333</v>
      </c>
      <c r="CY34" s="31" t="s">
        <v>42</v>
      </c>
      <c r="CZ34" s="38" t="n">
        <v>529.866233333333</v>
      </c>
      <c r="DA34" s="33" t="n">
        <v>527.122633333333</v>
      </c>
      <c r="DB34" s="33" t="n">
        <v>525.0226</v>
      </c>
      <c r="DC34" s="33" t="n">
        <v>520.6546</v>
      </c>
      <c r="DD34" s="33" t="n">
        <v>516.833366666667</v>
      </c>
      <c r="DE34" s="33" t="n">
        <v>514.5156</v>
      </c>
      <c r="DF34" s="33" t="n">
        <v>510.386</v>
      </c>
      <c r="DG34" s="33" t="n">
        <v>506.634</v>
      </c>
      <c r="DH34" s="33" t="n">
        <v>503.002</v>
      </c>
      <c r="DI34" s="33" t="n">
        <v>499.708</v>
      </c>
      <c r="DJ34" s="33" t="n">
        <v>497.1354</v>
      </c>
      <c r="DK34" s="33" t="n">
        <v>491.1754</v>
      </c>
      <c r="DL34" s="31" t="s">
        <v>42</v>
      </c>
      <c r="DM34" s="38" t="n">
        <v>485.0094</v>
      </c>
      <c r="DN34" s="33" t="n">
        <v>481.4598</v>
      </c>
      <c r="DO34" s="33" t="n">
        <v>479.3478</v>
      </c>
      <c r="DP34" s="33" t="n">
        <v>477.8158</v>
      </c>
      <c r="DQ34" s="33" t="n">
        <v>476.897133333333</v>
      </c>
      <c r="DR34" s="33" t="n">
        <v>476.044133333333</v>
      </c>
      <c r="DS34" s="33" t="n">
        <v>474.289233333333</v>
      </c>
      <c r="DT34" s="33" t="n">
        <v>471.259233333333</v>
      </c>
      <c r="DU34" s="33" t="n">
        <v>467.911233333333</v>
      </c>
      <c r="DV34" s="33" t="n">
        <v>464.738833333333</v>
      </c>
      <c r="DW34" s="33" t="n">
        <v>462.661033333333</v>
      </c>
      <c r="DX34" s="33" t="n">
        <v>460.860133333333</v>
      </c>
      <c r="DY34" s="31" t="s">
        <v>42</v>
      </c>
      <c r="DZ34" s="38" t="n">
        <v>457.032533333333</v>
      </c>
      <c r="EA34" s="33" t="n">
        <v>453.999733333333</v>
      </c>
      <c r="EB34" s="33" t="n">
        <v>451.826533333333</v>
      </c>
      <c r="EC34" s="33" t="n">
        <v>449.669333333333</v>
      </c>
      <c r="ED34" s="33" t="n">
        <v>448.092333333333</v>
      </c>
      <c r="EE34" s="33" t="n">
        <v>446.886333333333</v>
      </c>
      <c r="EF34" s="33" t="n">
        <v>444.728333333333</v>
      </c>
      <c r="EG34" s="33" t="n">
        <v>442.407133333333</v>
      </c>
      <c r="EH34" s="33" t="n">
        <v>440.6648</v>
      </c>
      <c r="EI34" s="33" t="n">
        <v>439.9208</v>
      </c>
      <c r="EJ34" s="33" t="n">
        <v>438.4808</v>
      </c>
      <c r="EK34" s="33" t="n">
        <v>435.4248</v>
      </c>
      <c r="EL34" s="31" t="s">
        <v>42</v>
      </c>
      <c r="EM34" s="38" t="n">
        <v>432.4128</v>
      </c>
      <c r="EN34" s="33" t="n">
        <v>430.0512</v>
      </c>
      <c r="EO34" s="33" t="n">
        <v>427.95</v>
      </c>
      <c r="EP34" s="33" t="n">
        <v>426.874933333333</v>
      </c>
      <c r="EQ34" s="33" t="n">
        <v>425.9055</v>
      </c>
      <c r="ER34" s="33" t="n">
        <v>424.966533333333</v>
      </c>
      <c r="ES34" s="33" t="n">
        <v>423.509333333333</v>
      </c>
      <c r="ET34" s="33" t="n">
        <v>420.842133333333</v>
      </c>
      <c r="EU34" s="33" t="n">
        <v>418.818866666667</v>
      </c>
      <c r="EV34" s="33" t="n">
        <v>417.2322</v>
      </c>
      <c r="EW34" s="33" t="n">
        <v>415.027533333333</v>
      </c>
      <c r="EX34" s="33" t="n">
        <v>413.371333333333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</row>
    <row r="35" s="2" customFormat="true" ht="12" hidden="false" customHeight="true" outlineLevel="0" collapsed="false">
      <c r="A35" s="30"/>
      <c r="B35" s="36"/>
      <c r="C35" s="31" t="s">
        <v>43</v>
      </c>
      <c r="D35" s="33" t="n">
        <v>824.201433333333</v>
      </c>
      <c r="E35" s="33" t="n">
        <v>821.967933333333</v>
      </c>
      <c r="F35" s="37" t="n">
        <v>815.437933333333</v>
      </c>
      <c r="G35" s="37" t="n">
        <v>807.902933333333</v>
      </c>
      <c r="H35" s="37" t="n">
        <v>799.134433333333</v>
      </c>
      <c r="I35" s="7"/>
      <c r="J35" s="7"/>
      <c r="K35" s="7"/>
      <c r="L35" s="31" t="s">
        <v>43</v>
      </c>
      <c r="M35" s="38" t="n">
        <v>790.487233333333</v>
      </c>
      <c r="N35" s="33" t="n">
        <v>782.593933333333</v>
      </c>
      <c r="O35" s="33" t="n">
        <v>774.557933333333</v>
      </c>
      <c r="P35" s="33" t="n">
        <v>768.939433333333</v>
      </c>
      <c r="Q35" s="33" t="n">
        <v>763.804933333333</v>
      </c>
      <c r="R35" s="33" t="n">
        <v>758.971933333333</v>
      </c>
      <c r="S35" s="33" t="n">
        <v>754.281933333333</v>
      </c>
      <c r="T35" s="33" t="n">
        <v>749.040933333333</v>
      </c>
      <c r="U35" s="33" t="n">
        <v>744.863933333333</v>
      </c>
      <c r="V35" s="33" t="n">
        <v>740.418933333333</v>
      </c>
      <c r="W35" s="33" t="n">
        <v>735.896933333333</v>
      </c>
      <c r="X35" s="33" t="n">
        <v>731.735433333333</v>
      </c>
      <c r="Y35" s="31" t="s">
        <v>43</v>
      </c>
      <c r="Z35" s="38" t="n">
        <v>727.326933333333</v>
      </c>
      <c r="AA35" s="33" t="n">
        <v>723.068433333333</v>
      </c>
      <c r="AB35" s="33" t="n">
        <v>719.317433333333</v>
      </c>
      <c r="AC35" s="33" t="n">
        <v>716.516933333333</v>
      </c>
      <c r="AD35" s="33" t="n">
        <v>715.268833333333</v>
      </c>
      <c r="AE35" s="33" t="n">
        <v>713.424733333333</v>
      </c>
      <c r="AF35" s="33" t="n">
        <v>709.974233333333</v>
      </c>
      <c r="AG35" s="33" t="n">
        <v>706.516233333333</v>
      </c>
      <c r="AH35" s="33" t="n">
        <v>703.256233333333</v>
      </c>
      <c r="AI35" s="33" t="n">
        <v>700.508233333333</v>
      </c>
      <c r="AJ35" s="33" t="n">
        <v>699.431633333333</v>
      </c>
      <c r="AK35" s="33" t="n">
        <v>696.631733333333</v>
      </c>
      <c r="AL35" s="31" t="s">
        <v>43</v>
      </c>
      <c r="AM35" s="38" t="n">
        <v>689.526233333333</v>
      </c>
      <c r="AN35" s="33" t="n">
        <v>682.627733333333</v>
      </c>
      <c r="AO35" s="33" t="n">
        <v>676.772733333333</v>
      </c>
      <c r="AP35" s="33" t="n">
        <v>671.782733333333</v>
      </c>
      <c r="AQ35" s="33" t="n">
        <v>666.206733333333</v>
      </c>
      <c r="AR35" s="33" t="n">
        <v>660.881733333333</v>
      </c>
      <c r="AS35" s="33" t="n">
        <v>654.810233333333</v>
      </c>
      <c r="AT35" s="33" t="n">
        <v>649.760233333333</v>
      </c>
      <c r="AU35" s="33" t="n">
        <v>644.769333333333</v>
      </c>
      <c r="AV35" s="33" t="n">
        <v>639.685133333333</v>
      </c>
      <c r="AW35" s="33" t="n">
        <v>636.506633333333</v>
      </c>
      <c r="AX35" s="33" t="n">
        <v>633.636133333333</v>
      </c>
      <c r="AY35" s="31" t="s">
        <v>43</v>
      </c>
      <c r="AZ35" s="38" t="n">
        <v>630.999733333333</v>
      </c>
      <c r="BA35" s="33" t="n">
        <v>629.168533333333</v>
      </c>
      <c r="BB35" s="33" t="n">
        <v>627.680933333333</v>
      </c>
      <c r="BC35" s="33" t="n">
        <v>624.525633333333</v>
      </c>
      <c r="BD35" s="33" t="n">
        <v>621.621033333333</v>
      </c>
      <c r="BE35" s="33" t="n">
        <v>619.197033333333</v>
      </c>
      <c r="BF35" s="33" t="n">
        <v>616.206633333333</v>
      </c>
      <c r="BG35" s="33" t="n">
        <v>614.236633333333</v>
      </c>
      <c r="BH35" s="33" t="n">
        <v>612.186633333333</v>
      </c>
      <c r="BI35" s="33" t="n">
        <v>610.4003</v>
      </c>
      <c r="BJ35" s="33" t="n">
        <v>609.708966666666</v>
      </c>
      <c r="BK35" s="33" t="n">
        <v>608.301766666666</v>
      </c>
      <c r="BL35" s="31" t="s">
        <v>43</v>
      </c>
      <c r="BM35" s="38" t="n">
        <v>606.015366666666</v>
      </c>
      <c r="BN35" s="33" t="n">
        <v>604.326433333333</v>
      </c>
      <c r="BO35" s="33" t="n">
        <v>602.987033333333</v>
      </c>
      <c r="BP35" s="33" t="n">
        <v>600.130633333333</v>
      </c>
      <c r="BQ35" s="33" t="n">
        <v>597.855966666666</v>
      </c>
      <c r="BR35" s="33" t="n">
        <v>596.466633333333</v>
      </c>
      <c r="BS35" s="33" t="n">
        <v>593.389033333333</v>
      </c>
      <c r="BT35" s="33" t="n">
        <v>590.149833333333</v>
      </c>
      <c r="BU35" s="33" t="n">
        <v>588.021733333333</v>
      </c>
      <c r="BV35" s="33" t="n">
        <v>586.691133333333</v>
      </c>
      <c r="BW35" s="33" t="n">
        <v>584.641133333333</v>
      </c>
      <c r="BX35" s="33" t="n">
        <v>582.969333333333</v>
      </c>
      <c r="BY35" s="31" t="s">
        <v>43</v>
      </c>
      <c r="BZ35" s="38" t="n">
        <v>579.671333333333</v>
      </c>
      <c r="CA35" s="33" t="n">
        <v>576.418133333333</v>
      </c>
      <c r="CB35" s="33" t="n">
        <v>573.732533333333</v>
      </c>
      <c r="CC35" s="33" t="n">
        <v>572.467866666667</v>
      </c>
      <c r="CD35" s="33" t="n">
        <v>571.394666666667</v>
      </c>
      <c r="CE35" s="33" t="n">
        <v>569.282666666667</v>
      </c>
      <c r="CF35" s="33" t="n">
        <v>566.894666666667</v>
      </c>
      <c r="CG35" s="33" t="n">
        <v>564.956666666667</v>
      </c>
      <c r="CH35" s="33" t="n">
        <v>563.7842</v>
      </c>
      <c r="CI35" s="33" t="n">
        <v>563.0265</v>
      </c>
      <c r="CJ35" s="33" t="n">
        <v>562.2301</v>
      </c>
      <c r="CK35" s="33" t="n">
        <v>561.5138</v>
      </c>
      <c r="CL35" s="31" t="s">
        <v>43</v>
      </c>
      <c r="CM35" s="38" t="n">
        <v>560.740766666667</v>
      </c>
      <c r="CN35" s="33" t="n">
        <v>559.302966666667</v>
      </c>
      <c r="CO35" s="33" t="n">
        <v>556.216966666667</v>
      </c>
      <c r="CP35" s="33" t="n">
        <v>553.268966666667</v>
      </c>
      <c r="CQ35" s="33" t="n">
        <v>551.076966666667</v>
      </c>
      <c r="CR35" s="33" t="n">
        <v>549.594766666667</v>
      </c>
      <c r="CS35" s="33" t="n">
        <v>547.223033333333</v>
      </c>
      <c r="CT35" s="33" t="n">
        <v>545.350033333333</v>
      </c>
      <c r="CU35" s="33" t="n">
        <v>542.266033333333</v>
      </c>
      <c r="CV35" s="33" t="n">
        <v>538.895633333333</v>
      </c>
      <c r="CW35" s="33" t="n">
        <v>536.4455</v>
      </c>
      <c r="CX35" s="33" t="n">
        <v>534.476166666667</v>
      </c>
      <c r="CY35" s="31" t="s">
        <v>43</v>
      </c>
      <c r="CZ35" s="38" t="n">
        <v>529.934166666667</v>
      </c>
      <c r="DA35" s="33" t="n">
        <v>527.190566666667</v>
      </c>
      <c r="DB35" s="33" t="n">
        <v>525.090533333334</v>
      </c>
      <c r="DC35" s="33" t="n">
        <v>520.722533333333</v>
      </c>
      <c r="DD35" s="33" t="n">
        <v>516.9013</v>
      </c>
      <c r="DE35" s="33" t="n">
        <v>514.583533333333</v>
      </c>
      <c r="DF35" s="33" t="n">
        <v>510.453933333333</v>
      </c>
      <c r="DG35" s="33" t="n">
        <v>506.701933333333</v>
      </c>
      <c r="DH35" s="33" t="n">
        <v>503.069933333333</v>
      </c>
      <c r="DI35" s="33" t="n">
        <v>499.775933333333</v>
      </c>
      <c r="DJ35" s="33" t="n">
        <v>497.203333333333</v>
      </c>
      <c r="DK35" s="33" t="n">
        <v>491.243333333333</v>
      </c>
      <c r="DL35" s="31" t="s">
        <v>43</v>
      </c>
      <c r="DM35" s="38" t="n">
        <v>485.077333333333</v>
      </c>
      <c r="DN35" s="33" t="n">
        <v>481.527733333333</v>
      </c>
      <c r="DO35" s="33" t="n">
        <v>479.415733333333</v>
      </c>
      <c r="DP35" s="33" t="n">
        <v>477.883733333333</v>
      </c>
      <c r="DQ35" s="33" t="n">
        <v>476.965066666667</v>
      </c>
      <c r="DR35" s="33" t="n">
        <v>476.112066666667</v>
      </c>
      <c r="DS35" s="33" t="n">
        <v>474.357166666667</v>
      </c>
      <c r="DT35" s="33" t="n">
        <v>471.327166666667</v>
      </c>
      <c r="DU35" s="33" t="n">
        <v>467.979166666667</v>
      </c>
      <c r="DV35" s="33" t="n">
        <v>464.806766666667</v>
      </c>
      <c r="DW35" s="33" t="n">
        <v>462.728966666667</v>
      </c>
      <c r="DX35" s="33" t="n">
        <v>460.928066666667</v>
      </c>
      <c r="DY35" s="31" t="s">
        <v>43</v>
      </c>
      <c r="DZ35" s="38" t="n">
        <v>457.100466666667</v>
      </c>
      <c r="EA35" s="33" t="n">
        <v>454.067666666667</v>
      </c>
      <c r="EB35" s="33" t="n">
        <v>451.894466666667</v>
      </c>
      <c r="EC35" s="33" t="n">
        <v>449.737266666667</v>
      </c>
      <c r="ED35" s="33" t="n">
        <v>448.160266666667</v>
      </c>
      <c r="EE35" s="33" t="n">
        <v>446.954266666667</v>
      </c>
      <c r="EF35" s="33" t="n">
        <v>444.796266666667</v>
      </c>
      <c r="EG35" s="33" t="n">
        <v>442.475066666667</v>
      </c>
      <c r="EH35" s="33" t="n">
        <v>440.732733333333</v>
      </c>
      <c r="EI35" s="33" t="n">
        <v>439.988733333333</v>
      </c>
      <c r="EJ35" s="33" t="n">
        <v>438.548733333333</v>
      </c>
      <c r="EK35" s="33" t="n">
        <v>435.492733333333</v>
      </c>
      <c r="EL35" s="31" t="s">
        <v>43</v>
      </c>
      <c r="EM35" s="38" t="n">
        <v>432.480733333333</v>
      </c>
      <c r="EN35" s="33" t="n">
        <v>430.119133333333</v>
      </c>
      <c r="EO35" s="33" t="n">
        <v>428.017933333333</v>
      </c>
      <c r="EP35" s="33" t="n">
        <v>426.942866666667</v>
      </c>
      <c r="EQ35" s="33" t="n">
        <v>425.973433333333</v>
      </c>
      <c r="ER35" s="33" t="n">
        <v>425.034466666667</v>
      </c>
      <c r="ES35" s="33" t="n">
        <v>423.577266666667</v>
      </c>
      <c r="ET35" s="33" t="n">
        <v>420.910066666667</v>
      </c>
      <c r="EU35" s="33" t="n">
        <v>418.8868</v>
      </c>
      <c r="EV35" s="33" t="n">
        <v>417.300133333333</v>
      </c>
      <c r="EW35" s="33" t="n">
        <v>415.095466666667</v>
      </c>
      <c r="EX35" s="33" t="n">
        <v>413.439266666667</v>
      </c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</row>
    <row r="36" s="2" customFormat="true" ht="12" hidden="false" customHeight="true" outlineLevel="0" collapsed="false">
      <c r="A36" s="30"/>
      <c r="B36" s="36"/>
      <c r="C36" s="31" t="s">
        <v>44</v>
      </c>
      <c r="D36" s="33" t="n">
        <v>824.269366666666</v>
      </c>
      <c r="E36" s="33" t="n">
        <v>822.035866666666</v>
      </c>
      <c r="F36" s="37" t="n">
        <v>815.505866666666</v>
      </c>
      <c r="G36" s="37" t="n">
        <v>807.970866666666</v>
      </c>
      <c r="H36" s="37" t="n">
        <v>799.202366666666</v>
      </c>
      <c r="I36" s="7"/>
      <c r="J36" s="7"/>
      <c r="K36" s="7"/>
      <c r="L36" s="31" t="s">
        <v>44</v>
      </c>
      <c r="M36" s="38" t="n">
        <v>790.555166666666</v>
      </c>
      <c r="N36" s="33" t="n">
        <v>782.661866666666</v>
      </c>
      <c r="O36" s="33" t="n">
        <v>774.625866666666</v>
      </c>
      <c r="P36" s="33" t="n">
        <v>769.007366666666</v>
      </c>
      <c r="Q36" s="33" t="n">
        <v>763.872866666666</v>
      </c>
      <c r="R36" s="33" t="n">
        <v>759.039866666666</v>
      </c>
      <c r="S36" s="33" t="n">
        <v>754.349866666666</v>
      </c>
      <c r="T36" s="33" t="n">
        <v>749.108866666666</v>
      </c>
      <c r="U36" s="33" t="n">
        <v>744.931866666666</v>
      </c>
      <c r="V36" s="33" t="n">
        <v>740.486866666666</v>
      </c>
      <c r="W36" s="33" t="n">
        <v>735.964866666666</v>
      </c>
      <c r="X36" s="33" t="n">
        <v>731.803366666666</v>
      </c>
      <c r="Y36" s="31" t="s">
        <v>44</v>
      </c>
      <c r="Z36" s="38" t="n">
        <v>727.394866666666</v>
      </c>
      <c r="AA36" s="33" t="n">
        <v>723.136366666666</v>
      </c>
      <c r="AB36" s="33" t="n">
        <v>719.385366666666</v>
      </c>
      <c r="AC36" s="33" t="n">
        <v>716.584866666666</v>
      </c>
      <c r="AD36" s="33" t="n">
        <v>715.336766666666</v>
      </c>
      <c r="AE36" s="33" t="n">
        <v>713.492666666666</v>
      </c>
      <c r="AF36" s="33" t="n">
        <v>710.042166666666</v>
      </c>
      <c r="AG36" s="33" t="n">
        <v>706.584166666666</v>
      </c>
      <c r="AH36" s="33" t="n">
        <v>703.324166666666</v>
      </c>
      <c r="AI36" s="33" t="n">
        <v>700.576166666666</v>
      </c>
      <c r="AJ36" s="33" t="n">
        <v>699.499566666666</v>
      </c>
      <c r="AK36" s="33" t="n">
        <v>696.699666666666</v>
      </c>
      <c r="AL36" s="31" t="s">
        <v>44</v>
      </c>
      <c r="AM36" s="38" t="n">
        <v>689.594166666666</v>
      </c>
      <c r="AN36" s="33" t="n">
        <v>682.695666666666</v>
      </c>
      <c r="AO36" s="33" t="n">
        <v>676.840666666666</v>
      </c>
      <c r="AP36" s="33" t="n">
        <v>671.850666666666</v>
      </c>
      <c r="AQ36" s="33" t="n">
        <v>666.274666666666</v>
      </c>
      <c r="AR36" s="33" t="n">
        <v>660.949666666666</v>
      </c>
      <c r="AS36" s="33" t="n">
        <v>654.878166666666</v>
      </c>
      <c r="AT36" s="33" t="n">
        <v>649.828166666666</v>
      </c>
      <c r="AU36" s="33" t="n">
        <v>644.837266666666</v>
      </c>
      <c r="AV36" s="33" t="n">
        <v>639.753066666666</v>
      </c>
      <c r="AW36" s="33" t="n">
        <v>636.574566666666</v>
      </c>
      <c r="AX36" s="33" t="n">
        <v>633.704066666666</v>
      </c>
      <c r="AY36" s="31" t="s">
        <v>44</v>
      </c>
      <c r="AZ36" s="38" t="n">
        <v>631.067666666666</v>
      </c>
      <c r="BA36" s="33" t="n">
        <v>629.236466666666</v>
      </c>
      <c r="BB36" s="33" t="n">
        <v>627.748866666666</v>
      </c>
      <c r="BC36" s="33" t="n">
        <v>624.593566666666</v>
      </c>
      <c r="BD36" s="33" t="n">
        <v>621.688966666666</v>
      </c>
      <c r="BE36" s="33" t="n">
        <v>619.264966666666</v>
      </c>
      <c r="BF36" s="33" t="n">
        <v>616.274566666666</v>
      </c>
      <c r="BG36" s="33" t="n">
        <v>614.304566666666</v>
      </c>
      <c r="BH36" s="33" t="n">
        <v>612.254566666666</v>
      </c>
      <c r="BI36" s="33" t="n">
        <v>610.468233333333</v>
      </c>
      <c r="BJ36" s="33" t="n">
        <v>609.7769</v>
      </c>
      <c r="BK36" s="33" t="n">
        <v>608.3697</v>
      </c>
      <c r="BL36" s="31" t="s">
        <v>44</v>
      </c>
      <c r="BM36" s="38" t="n">
        <v>606.0833</v>
      </c>
      <c r="BN36" s="33" t="n">
        <v>604.394366666666</v>
      </c>
      <c r="BO36" s="33" t="n">
        <v>603.054966666666</v>
      </c>
      <c r="BP36" s="33" t="n">
        <v>600.198566666666</v>
      </c>
      <c r="BQ36" s="33" t="n">
        <v>597.9239</v>
      </c>
      <c r="BR36" s="33" t="n">
        <v>596.534566666666</v>
      </c>
      <c r="BS36" s="33" t="n">
        <v>593.456966666666</v>
      </c>
      <c r="BT36" s="33" t="n">
        <v>590.217766666666</v>
      </c>
      <c r="BU36" s="33" t="n">
        <v>588.089666666666</v>
      </c>
      <c r="BV36" s="33" t="n">
        <v>586.759066666666</v>
      </c>
      <c r="BW36" s="33" t="n">
        <v>584.709066666666</v>
      </c>
      <c r="BX36" s="33" t="n">
        <v>583.037266666666</v>
      </c>
      <c r="BY36" s="31" t="s">
        <v>44</v>
      </c>
      <c r="BZ36" s="38" t="n">
        <v>579.739266666666</v>
      </c>
      <c r="CA36" s="33" t="n">
        <v>576.486066666667</v>
      </c>
      <c r="CB36" s="33" t="n">
        <v>573.800466666667</v>
      </c>
      <c r="CC36" s="33" t="n">
        <v>572.5358</v>
      </c>
      <c r="CD36" s="33" t="n">
        <v>571.4626</v>
      </c>
      <c r="CE36" s="33" t="n">
        <v>569.3506</v>
      </c>
      <c r="CF36" s="33" t="n">
        <v>566.9626</v>
      </c>
      <c r="CG36" s="33" t="n">
        <v>565.0246</v>
      </c>
      <c r="CH36" s="33" t="n">
        <v>563.852133333333</v>
      </c>
      <c r="CI36" s="33" t="n">
        <v>563.094433333333</v>
      </c>
      <c r="CJ36" s="33" t="n">
        <v>562.298033333333</v>
      </c>
      <c r="CK36" s="33" t="n">
        <v>561.581733333333</v>
      </c>
      <c r="CL36" s="31" t="s">
        <v>44</v>
      </c>
      <c r="CM36" s="38" t="n">
        <v>560.8087</v>
      </c>
      <c r="CN36" s="33" t="n">
        <v>559.3709</v>
      </c>
      <c r="CO36" s="33" t="n">
        <v>556.2849</v>
      </c>
      <c r="CP36" s="33" t="n">
        <v>553.3369</v>
      </c>
      <c r="CQ36" s="33" t="n">
        <v>551.1449</v>
      </c>
      <c r="CR36" s="33" t="n">
        <v>549.6627</v>
      </c>
      <c r="CS36" s="33" t="n">
        <v>547.290966666667</v>
      </c>
      <c r="CT36" s="33" t="n">
        <v>545.417966666667</v>
      </c>
      <c r="CU36" s="33" t="n">
        <v>542.333966666667</v>
      </c>
      <c r="CV36" s="33" t="n">
        <v>538.963566666667</v>
      </c>
      <c r="CW36" s="33" t="n">
        <v>536.513433333333</v>
      </c>
      <c r="CX36" s="33" t="n">
        <v>534.5441</v>
      </c>
      <c r="CY36" s="31" t="s">
        <v>44</v>
      </c>
      <c r="CZ36" s="38" t="n">
        <v>530.0021</v>
      </c>
      <c r="DA36" s="33" t="n">
        <v>527.2585</v>
      </c>
      <c r="DB36" s="33" t="n">
        <v>525.158466666667</v>
      </c>
      <c r="DC36" s="33" t="n">
        <v>520.790466666667</v>
      </c>
      <c r="DD36" s="33" t="n">
        <v>516.969233333333</v>
      </c>
      <c r="DE36" s="33" t="n">
        <v>514.651466666667</v>
      </c>
      <c r="DF36" s="33" t="n">
        <v>510.521866666667</v>
      </c>
      <c r="DG36" s="33" t="n">
        <v>506.769866666667</v>
      </c>
      <c r="DH36" s="33" t="n">
        <v>503.137866666667</v>
      </c>
      <c r="DI36" s="33" t="n">
        <v>499.843866666667</v>
      </c>
      <c r="DJ36" s="33" t="n">
        <v>497.271266666667</v>
      </c>
      <c r="DK36" s="33" t="n">
        <v>491.311266666667</v>
      </c>
      <c r="DL36" s="31" t="s">
        <v>44</v>
      </c>
      <c r="DM36" s="38" t="n">
        <v>485.145266666667</v>
      </c>
      <c r="DN36" s="33" t="n">
        <v>481.595666666667</v>
      </c>
      <c r="DO36" s="33" t="n">
        <v>479.483666666667</v>
      </c>
      <c r="DP36" s="33" t="n">
        <v>477.951666666667</v>
      </c>
      <c r="DQ36" s="33" t="n">
        <v>477.033</v>
      </c>
      <c r="DR36" s="33" t="n">
        <v>476.18</v>
      </c>
      <c r="DS36" s="33" t="n">
        <v>474.4251</v>
      </c>
      <c r="DT36" s="33" t="n">
        <v>471.3951</v>
      </c>
      <c r="DU36" s="33" t="n">
        <v>468.0471</v>
      </c>
      <c r="DV36" s="33" t="n">
        <v>464.8747</v>
      </c>
      <c r="DW36" s="33" t="n">
        <v>462.7969</v>
      </c>
      <c r="DX36" s="33" t="n">
        <v>460.996</v>
      </c>
      <c r="DY36" s="31" t="s">
        <v>44</v>
      </c>
      <c r="DZ36" s="38" t="n">
        <v>457.1684</v>
      </c>
      <c r="EA36" s="33" t="n">
        <v>454.1356</v>
      </c>
      <c r="EB36" s="33" t="n">
        <v>451.9624</v>
      </c>
      <c r="EC36" s="33" t="n">
        <v>449.8052</v>
      </c>
      <c r="ED36" s="33" t="n">
        <v>448.2282</v>
      </c>
      <c r="EE36" s="33" t="n">
        <v>447.0222</v>
      </c>
      <c r="EF36" s="33" t="n">
        <v>444.8642</v>
      </c>
      <c r="EG36" s="33" t="n">
        <v>442.543</v>
      </c>
      <c r="EH36" s="33" t="n">
        <v>440.800666666667</v>
      </c>
      <c r="EI36" s="33" t="n">
        <v>440.056666666667</v>
      </c>
      <c r="EJ36" s="33" t="n">
        <v>438.616666666667</v>
      </c>
      <c r="EK36" s="33" t="n">
        <v>435.560666666667</v>
      </c>
      <c r="EL36" s="31" t="s">
        <v>44</v>
      </c>
      <c r="EM36" s="38" t="n">
        <v>432.548666666667</v>
      </c>
      <c r="EN36" s="33" t="n">
        <v>430.187066666667</v>
      </c>
      <c r="EO36" s="33" t="n">
        <v>428.085866666667</v>
      </c>
      <c r="EP36" s="33" t="n">
        <v>427.0108</v>
      </c>
      <c r="EQ36" s="33" t="n">
        <v>426.041366666667</v>
      </c>
      <c r="ER36" s="33" t="n">
        <v>425.1024</v>
      </c>
      <c r="ES36" s="33" t="n">
        <v>423.6452</v>
      </c>
      <c r="ET36" s="33" t="n">
        <v>420.978</v>
      </c>
      <c r="EU36" s="33" t="n">
        <v>418.954733333333</v>
      </c>
      <c r="EV36" s="33" t="n">
        <v>417.368066666667</v>
      </c>
      <c r="EW36" s="33" t="n">
        <v>415.1634</v>
      </c>
      <c r="EX36" s="33" t="n">
        <v>413.5072</v>
      </c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</row>
    <row r="37" s="2" customFormat="true" ht="12" hidden="false" customHeight="true" outlineLevel="0" collapsed="false">
      <c r="A37" s="30"/>
      <c r="B37" s="36"/>
      <c r="C37" s="31" t="s">
        <v>45</v>
      </c>
      <c r="D37" s="33" t="n">
        <v>824.3373</v>
      </c>
      <c r="E37" s="33" t="n">
        <v>822.1038</v>
      </c>
      <c r="F37" s="37" t="n">
        <v>815.5738</v>
      </c>
      <c r="G37" s="37" t="n">
        <v>808.0388</v>
      </c>
      <c r="H37" s="37" t="n">
        <v>799.2703</v>
      </c>
      <c r="I37" s="7"/>
      <c r="J37" s="7"/>
      <c r="K37" s="7"/>
      <c r="L37" s="31" t="s">
        <v>45</v>
      </c>
      <c r="M37" s="38" t="n">
        <v>790.6231</v>
      </c>
      <c r="N37" s="33" t="n">
        <v>782.7298</v>
      </c>
      <c r="O37" s="33" t="n">
        <v>774.6938</v>
      </c>
      <c r="P37" s="33" t="n">
        <v>769.0753</v>
      </c>
      <c r="Q37" s="33" t="n">
        <v>763.9408</v>
      </c>
      <c r="R37" s="33" t="n">
        <v>759.1078</v>
      </c>
      <c r="S37" s="33" t="n">
        <v>754.4178</v>
      </c>
      <c r="T37" s="33" t="n">
        <v>749.1768</v>
      </c>
      <c r="U37" s="33" t="n">
        <v>744.9998</v>
      </c>
      <c r="V37" s="33" t="n">
        <v>740.5548</v>
      </c>
      <c r="W37" s="33" t="n">
        <v>736.0328</v>
      </c>
      <c r="X37" s="33" t="n">
        <v>731.8713</v>
      </c>
      <c r="Y37" s="31" t="s">
        <v>45</v>
      </c>
      <c r="Z37" s="38" t="n">
        <v>727.4628</v>
      </c>
      <c r="AA37" s="33" t="n">
        <v>723.2043</v>
      </c>
      <c r="AB37" s="33" t="n">
        <v>719.4533</v>
      </c>
      <c r="AC37" s="33" t="n">
        <v>716.6528</v>
      </c>
      <c r="AD37" s="33" t="n">
        <v>715.4047</v>
      </c>
      <c r="AE37" s="33" t="n">
        <v>713.5606</v>
      </c>
      <c r="AF37" s="33" t="n">
        <v>710.1101</v>
      </c>
      <c r="AG37" s="33" t="n">
        <v>706.6521</v>
      </c>
      <c r="AH37" s="33" t="n">
        <v>703.3921</v>
      </c>
      <c r="AI37" s="33" t="n">
        <v>700.6441</v>
      </c>
      <c r="AJ37" s="33" t="n">
        <v>699.5675</v>
      </c>
      <c r="AK37" s="33" t="n">
        <v>696.7676</v>
      </c>
      <c r="AL37" s="31" t="s">
        <v>45</v>
      </c>
      <c r="AM37" s="38" t="n">
        <v>689.6621</v>
      </c>
      <c r="AN37" s="33" t="n">
        <v>682.7636</v>
      </c>
      <c r="AO37" s="33" t="n">
        <v>676.9086</v>
      </c>
      <c r="AP37" s="33" t="n">
        <v>671.9186</v>
      </c>
      <c r="AQ37" s="33" t="n">
        <v>666.3426</v>
      </c>
      <c r="AR37" s="33" t="n">
        <v>661.0176</v>
      </c>
      <c r="AS37" s="33" t="n">
        <v>654.9461</v>
      </c>
      <c r="AT37" s="33" t="n">
        <v>649.8961</v>
      </c>
      <c r="AU37" s="33" t="n">
        <v>644.9052</v>
      </c>
      <c r="AV37" s="33" t="n">
        <v>639.821</v>
      </c>
      <c r="AW37" s="33" t="n">
        <v>636.6425</v>
      </c>
      <c r="AX37" s="33" t="n">
        <v>633.772</v>
      </c>
      <c r="AY37" s="31" t="s">
        <v>45</v>
      </c>
      <c r="AZ37" s="38" t="n">
        <v>631.1356</v>
      </c>
      <c r="BA37" s="33" t="n">
        <v>629.3044</v>
      </c>
      <c r="BB37" s="33" t="n">
        <v>627.8168</v>
      </c>
      <c r="BC37" s="33" t="n">
        <v>624.6615</v>
      </c>
      <c r="BD37" s="33" t="n">
        <v>621.7569</v>
      </c>
      <c r="BE37" s="33" t="n">
        <v>619.3329</v>
      </c>
      <c r="BF37" s="33" t="n">
        <v>616.3425</v>
      </c>
      <c r="BG37" s="33" t="n">
        <v>614.3725</v>
      </c>
      <c r="BH37" s="33" t="n">
        <v>612.3225</v>
      </c>
      <c r="BI37" s="33" t="n">
        <v>610.536166666666</v>
      </c>
      <c r="BJ37" s="33" t="n">
        <v>609.844833333333</v>
      </c>
      <c r="BK37" s="33" t="n">
        <v>608.437633333333</v>
      </c>
      <c r="BL37" s="31" t="s">
        <v>45</v>
      </c>
      <c r="BM37" s="38" t="n">
        <v>606.151233333333</v>
      </c>
      <c r="BN37" s="33" t="n">
        <v>604.4623</v>
      </c>
      <c r="BO37" s="33" t="n">
        <v>603.1229</v>
      </c>
      <c r="BP37" s="33" t="n">
        <v>600.2665</v>
      </c>
      <c r="BQ37" s="33" t="n">
        <v>597.991833333333</v>
      </c>
      <c r="BR37" s="33" t="n">
        <v>596.6025</v>
      </c>
      <c r="BS37" s="33" t="n">
        <v>593.5249</v>
      </c>
      <c r="BT37" s="33" t="n">
        <v>590.2857</v>
      </c>
      <c r="BU37" s="33" t="n">
        <v>588.1576</v>
      </c>
      <c r="BV37" s="33" t="n">
        <v>586.827</v>
      </c>
      <c r="BW37" s="33" t="n">
        <v>584.777</v>
      </c>
      <c r="BX37" s="33" t="n">
        <v>583.1052</v>
      </c>
      <c r="BY37" s="31" t="s">
        <v>45</v>
      </c>
      <c r="BZ37" s="38" t="n">
        <v>579.8072</v>
      </c>
      <c r="CA37" s="33" t="n">
        <v>576.554</v>
      </c>
      <c r="CB37" s="33" t="n">
        <v>573.8684</v>
      </c>
      <c r="CC37" s="33" t="n">
        <v>572.603733333333</v>
      </c>
      <c r="CD37" s="33" t="n">
        <v>571.530533333333</v>
      </c>
      <c r="CE37" s="33" t="n">
        <v>569.418533333333</v>
      </c>
      <c r="CF37" s="33" t="n">
        <v>567.030533333333</v>
      </c>
      <c r="CG37" s="33" t="n">
        <v>565.092533333333</v>
      </c>
      <c r="CH37" s="33" t="n">
        <v>563.920066666667</v>
      </c>
      <c r="CI37" s="33" t="n">
        <v>563.162366666667</v>
      </c>
      <c r="CJ37" s="33" t="n">
        <v>562.365966666667</v>
      </c>
      <c r="CK37" s="33" t="n">
        <v>561.649666666667</v>
      </c>
      <c r="CL37" s="31" t="s">
        <v>45</v>
      </c>
      <c r="CM37" s="38" t="n">
        <v>560.876633333333</v>
      </c>
      <c r="CN37" s="33" t="n">
        <v>559.438833333333</v>
      </c>
      <c r="CO37" s="33" t="n">
        <v>556.352833333334</v>
      </c>
      <c r="CP37" s="33" t="n">
        <v>553.404833333333</v>
      </c>
      <c r="CQ37" s="33" t="n">
        <v>551.212833333333</v>
      </c>
      <c r="CR37" s="33" t="n">
        <v>549.730633333334</v>
      </c>
      <c r="CS37" s="33" t="n">
        <v>547.3589</v>
      </c>
      <c r="CT37" s="33" t="n">
        <v>545.4859</v>
      </c>
      <c r="CU37" s="33" t="n">
        <v>542.4019</v>
      </c>
      <c r="CV37" s="33" t="n">
        <v>539.0315</v>
      </c>
      <c r="CW37" s="33" t="n">
        <v>536.581366666667</v>
      </c>
      <c r="CX37" s="33" t="n">
        <v>534.612033333333</v>
      </c>
      <c r="CY37" s="31" t="s">
        <v>45</v>
      </c>
      <c r="CZ37" s="38" t="n">
        <v>530.070033333333</v>
      </c>
      <c r="DA37" s="33" t="n">
        <v>527.326433333333</v>
      </c>
      <c r="DB37" s="33" t="n">
        <v>525.2264</v>
      </c>
      <c r="DC37" s="33" t="n">
        <v>520.8584</v>
      </c>
      <c r="DD37" s="33" t="n">
        <v>517.037166666667</v>
      </c>
      <c r="DE37" s="33" t="n">
        <v>514.7194</v>
      </c>
      <c r="DF37" s="33" t="n">
        <v>510.5898</v>
      </c>
      <c r="DG37" s="33" t="n">
        <v>506.8378</v>
      </c>
      <c r="DH37" s="33" t="n">
        <v>503.2058</v>
      </c>
      <c r="DI37" s="33" t="n">
        <v>499.9118</v>
      </c>
      <c r="DJ37" s="33" t="n">
        <v>497.3392</v>
      </c>
      <c r="DK37" s="33" t="n">
        <v>491.3792</v>
      </c>
      <c r="DL37" s="31" t="s">
        <v>45</v>
      </c>
      <c r="DM37" s="38" t="n">
        <v>485.2132</v>
      </c>
      <c r="DN37" s="33" t="n">
        <v>481.6636</v>
      </c>
      <c r="DO37" s="33" t="n">
        <v>479.5516</v>
      </c>
      <c r="DP37" s="33" t="n">
        <v>478.0196</v>
      </c>
      <c r="DQ37" s="33" t="n">
        <v>477.100933333333</v>
      </c>
      <c r="DR37" s="33" t="n">
        <v>476.247933333333</v>
      </c>
      <c r="DS37" s="33" t="n">
        <v>474.493033333333</v>
      </c>
      <c r="DT37" s="33" t="n">
        <v>471.463033333333</v>
      </c>
      <c r="DU37" s="33" t="n">
        <v>468.115033333333</v>
      </c>
      <c r="DV37" s="33" t="n">
        <v>464.942633333333</v>
      </c>
      <c r="DW37" s="33" t="n">
        <v>462.864833333333</v>
      </c>
      <c r="DX37" s="33" t="n">
        <v>461.063933333333</v>
      </c>
      <c r="DY37" s="31" t="s">
        <v>45</v>
      </c>
      <c r="DZ37" s="38" t="n">
        <v>457.236333333333</v>
      </c>
      <c r="EA37" s="33" t="n">
        <v>454.203533333333</v>
      </c>
      <c r="EB37" s="33" t="n">
        <v>452.030333333333</v>
      </c>
      <c r="EC37" s="33" t="n">
        <v>449.873133333333</v>
      </c>
      <c r="ED37" s="33" t="n">
        <v>448.296133333333</v>
      </c>
      <c r="EE37" s="33" t="n">
        <v>447.090133333333</v>
      </c>
      <c r="EF37" s="33" t="n">
        <v>444.932133333333</v>
      </c>
      <c r="EG37" s="33" t="n">
        <v>442.610933333333</v>
      </c>
      <c r="EH37" s="33" t="n">
        <v>440.8686</v>
      </c>
      <c r="EI37" s="33" t="n">
        <v>440.1246</v>
      </c>
      <c r="EJ37" s="33" t="n">
        <v>438.6846</v>
      </c>
      <c r="EK37" s="33" t="n">
        <v>435.6286</v>
      </c>
      <c r="EL37" s="31" t="s">
        <v>45</v>
      </c>
      <c r="EM37" s="38" t="n">
        <v>432.6166</v>
      </c>
      <c r="EN37" s="33" t="n">
        <v>430.255</v>
      </c>
      <c r="EO37" s="33" t="n">
        <v>428.1538</v>
      </c>
      <c r="EP37" s="33" t="n">
        <v>427.078733333333</v>
      </c>
      <c r="EQ37" s="33" t="n">
        <v>426.1093</v>
      </c>
      <c r="ER37" s="33" t="n">
        <v>425.170333333333</v>
      </c>
      <c r="ES37" s="33" t="n">
        <v>423.713133333333</v>
      </c>
      <c r="ET37" s="33" t="n">
        <v>421.045933333333</v>
      </c>
      <c r="EU37" s="33" t="n">
        <v>419.022666666667</v>
      </c>
      <c r="EV37" s="33" t="n">
        <v>417.436</v>
      </c>
      <c r="EW37" s="33" t="n">
        <v>415.231333333333</v>
      </c>
      <c r="EX37" s="33" t="n">
        <v>413.575133333333</v>
      </c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</row>
    <row r="38" s="2" customFormat="true" ht="12" hidden="false" customHeight="true" outlineLevel="0" collapsed="false">
      <c r="A38" s="30"/>
      <c r="B38" s="36"/>
      <c r="C38" s="31" t="s">
        <v>46</v>
      </c>
      <c r="D38" s="33" t="n">
        <v>824.405233333333</v>
      </c>
      <c r="E38" s="33" t="n">
        <v>822.171733333333</v>
      </c>
      <c r="F38" s="37" t="n">
        <v>815.641733333333</v>
      </c>
      <c r="G38" s="37" t="n">
        <v>808.106733333333</v>
      </c>
      <c r="H38" s="37" t="n">
        <v>799.338233333333</v>
      </c>
      <c r="I38" s="7"/>
      <c r="J38" s="7"/>
      <c r="K38" s="7"/>
      <c r="L38" s="31" t="s">
        <v>46</v>
      </c>
      <c r="M38" s="38" t="n">
        <v>790.691033333333</v>
      </c>
      <c r="N38" s="33" t="n">
        <v>782.797733333333</v>
      </c>
      <c r="O38" s="33" t="n">
        <v>774.761733333333</v>
      </c>
      <c r="P38" s="33" t="n">
        <v>769.143233333333</v>
      </c>
      <c r="Q38" s="33" t="n">
        <v>764.008733333333</v>
      </c>
      <c r="R38" s="33" t="n">
        <v>759.175733333333</v>
      </c>
      <c r="S38" s="33" t="n">
        <v>754.485733333333</v>
      </c>
      <c r="T38" s="33" t="n">
        <v>749.244733333333</v>
      </c>
      <c r="U38" s="33" t="n">
        <v>745.067733333333</v>
      </c>
      <c r="V38" s="33" t="n">
        <v>740.622733333333</v>
      </c>
      <c r="W38" s="33" t="n">
        <v>736.100733333333</v>
      </c>
      <c r="X38" s="33" t="n">
        <v>731.939233333333</v>
      </c>
      <c r="Y38" s="31" t="s">
        <v>46</v>
      </c>
      <c r="Z38" s="38" t="n">
        <v>727.530733333333</v>
      </c>
      <c r="AA38" s="33" t="n">
        <v>723.272233333333</v>
      </c>
      <c r="AB38" s="33" t="n">
        <v>719.521233333333</v>
      </c>
      <c r="AC38" s="33" t="n">
        <v>716.720733333333</v>
      </c>
      <c r="AD38" s="33" t="n">
        <v>715.472633333333</v>
      </c>
      <c r="AE38" s="33" t="n">
        <v>713.628533333333</v>
      </c>
      <c r="AF38" s="33" t="n">
        <v>710.178033333333</v>
      </c>
      <c r="AG38" s="33" t="n">
        <v>706.720033333333</v>
      </c>
      <c r="AH38" s="33" t="n">
        <v>703.460033333333</v>
      </c>
      <c r="AI38" s="33" t="n">
        <v>700.712033333333</v>
      </c>
      <c r="AJ38" s="33" t="n">
        <v>699.635433333333</v>
      </c>
      <c r="AK38" s="33" t="n">
        <v>696.835533333333</v>
      </c>
      <c r="AL38" s="31" t="s">
        <v>46</v>
      </c>
      <c r="AM38" s="38" t="n">
        <v>689.730033333333</v>
      </c>
      <c r="AN38" s="33" t="n">
        <v>682.831533333333</v>
      </c>
      <c r="AO38" s="33" t="n">
        <v>676.976533333333</v>
      </c>
      <c r="AP38" s="33" t="n">
        <v>671.986533333333</v>
      </c>
      <c r="AQ38" s="33" t="n">
        <v>666.410533333333</v>
      </c>
      <c r="AR38" s="33" t="n">
        <v>661.085533333333</v>
      </c>
      <c r="AS38" s="33" t="n">
        <v>655.014033333333</v>
      </c>
      <c r="AT38" s="33" t="n">
        <v>649.964033333333</v>
      </c>
      <c r="AU38" s="33" t="n">
        <v>644.973133333333</v>
      </c>
      <c r="AV38" s="33" t="n">
        <v>639.888933333333</v>
      </c>
      <c r="AW38" s="33" t="n">
        <v>636.710433333333</v>
      </c>
      <c r="AX38" s="33" t="n">
        <v>633.839933333333</v>
      </c>
      <c r="AY38" s="31" t="s">
        <v>46</v>
      </c>
      <c r="AZ38" s="38" t="n">
        <v>631.203533333333</v>
      </c>
      <c r="BA38" s="33" t="n">
        <v>629.372333333333</v>
      </c>
      <c r="BB38" s="33" t="n">
        <v>627.884733333333</v>
      </c>
      <c r="BC38" s="33" t="n">
        <v>624.729433333333</v>
      </c>
      <c r="BD38" s="33" t="n">
        <v>621.824833333333</v>
      </c>
      <c r="BE38" s="33" t="n">
        <v>619.400833333333</v>
      </c>
      <c r="BF38" s="33" t="n">
        <v>616.410433333333</v>
      </c>
      <c r="BG38" s="33" t="n">
        <v>614.440433333333</v>
      </c>
      <c r="BH38" s="33" t="n">
        <v>612.390433333333</v>
      </c>
      <c r="BI38" s="33" t="n">
        <v>610.6041</v>
      </c>
      <c r="BJ38" s="33" t="n">
        <v>609.912766666666</v>
      </c>
      <c r="BK38" s="33" t="n">
        <v>608.505566666666</v>
      </c>
      <c r="BL38" s="31" t="s">
        <v>46</v>
      </c>
      <c r="BM38" s="38" t="n">
        <v>606.219166666666</v>
      </c>
      <c r="BN38" s="33" t="n">
        <v>604.530233333333</v>
      </c>
      <c r="BO38" s="33" t="n">
        <v>603.190833333333</v>
      </c>
      <c r="BP38" s="33" t="n">
        <v>600.334433333333</v>
      </c>
      <c r="BQ38" s="33" t="n">
        <v>598.059766666666</v>
      </c>
      <c r="BR38" s="33" t="n">
        <v>596.670433333333</v>
      </c>
      <c r="BS38" s="33" t="n">
        <v>593.592833333333</v>
      </c>
      <c r="BT38" s="33" t="n">
        <v>590.353633333333</v>
      </c>
      <c r="BU38" s="33" t="n">
        <v>588.225533333333</v>
      </c>
      <c r="BV38" s="33" t="n">
        <v>586.894933333333</v>
      </c>
      <c r="BW38" s="33" t="n">
        <v>584.844933333333</v>
      </c>
      <c r="BX38" s="33" t="n">
        <v>583.173133333333</v>
      </c>
      <c r="BY38" s="31" t="s">
        <v>46</v>
      </c>
      <c r="BZ38" s="38" t="n">
        <v>579.875133333333</v>
      </c>
      <c r="CA38" s="33" t="n">
        <v>576.621933333333</v>
      </c>
      <c r="CB38" s="33" t="n">
        <v>573.936333333333</v>
      </c>
      <c r="CC38" s="33" t="n">
        <v>572.671666666667</v>
      </c>
      <c r="CD38" s="33" t="n">
        <v>571.598466666667</v>
      </c>
      <c r="CE38" s="33" t="n">
        <v>569.486466666667</v>
      </c>
      <c r="CF38" s="33" t="n">
        <v>567.098466666667</v>
      </c>
      <c r="CG38" s="33" t="n">
        <v>565.160466666667</v>
      </c>
      <c r="CH38" s="33" t="n">
        <v>563.988</v>
      </c>
      <c r="CI38" s="33" t="n">
        <v>563.2303</v>
      </c>
      <c r="CJ38" s="33" t="n">
        <v>562.4339</v>
      </c>
      <c r="CK38" s="33" t="n">
        <v>561.7176</v>
      </c>
      <c r="CL38" s="31" t="s">
        <v>46</v>
      </c>
      <c r="CM38" s="38" t="n">
        <v>560.944566666667</v>
      </c>
      <c r="CN38" s="33" t="n">
        <v>559.506766666667</v>
      </c>
      <c r="CO38" s="33" t="n">
        <v>556.420766666667</v>
      </c>
      <c r="CP38" s="33" t="n">
        <v>553.472766666667</v>
      </c>
      <c r="CQ38" s="33" t="n">
        <v>551.280766666667</v>
      </c>
      <c r="CR38" s="33" t="n">
        <v>549.798566666667</v>
      </c>
      <c r="CS38" s="33" t="n">
        <v>547.426833333333</v>
      </c>
      <c r="CT38" s="33" t="n">
        <v>545.553833333333</v>
      </c>
      <c r="CU38" s="33" t="n">
        <v>542.469833333333</v>
      </c>
      <c r="CV38" s="33" t="n">
        <v>539.099433333333</v>
      </c>
      <c r="CW38" s="33" t="n">
        <v>536.6493</v>
      </c>
      <c r="CX38" s="33" t="n">
        <v>534.679966666667</v>
      </c>
      <c r="CY38" s="31" t="s">
        <v>46</v>
      </c>
      <c r="CZ38" s="38" t="n">
        <v>530.137966666667</v>
      </c>
      <c r="DA38" s="33" t="n">
        <v>527.394366666667</v>
      </c>
      <c r="DB38" s="33" t="n">
        <v>525.294333333334</v>
      </c>
      <c r="DC38" s="33" t="n">
        <v>520.926333333333</v>
      </c>
      <c r="DD38" s="33" t="n">
        <v>517.1051</v>
      </c>
      <c r="DE38" s="33" t="n">
        <v>514.787333333333</v>
      </c>
      <c r="DF38" s="33" t="n">
        <v>510.657733333333</v>
      </c>
      <c r="DG38" s="33" t="n">
        <v>506.905733333333</v>
      </c>
      <c r="DH38" s="33" t="n">
        <v>503.273733333333</v>
      </c>
      <c r="DI38" s="33" t="n">
        <v>499.979733333333</v>
      </c>
      <c r="DJ38" s="33" t="n">
        <v>497.407133333333</v>
      </c>
      <c r="DK38" s="33" t="n">
        <v>491.447133333333</v>
      </c>
      <c r="DL38" s="31" t="s">
        <v>46</v>
      </c>
      <c r="DM38" s="38" t="n">
        <v>485.281133333333</v>
      </c>
      <c r="DN38" s="33" t="n">
        <v>481.731533333333</v>
      </c>
      <c r="DO38" s="33" t="n">
        <v>479.619533333333</v>
      </c>
      <c r="DP38" s="33" t="n">
        <v>478.087533333333</v>
      </c>
      <c r="DQ38" s="33" t="n">
        <v>477.168866666667</v>
      </c>
      <c r="DR38" s="33" t="n">
        <v>476.315866666667</v>
      </c>
      <c r="DS38" s="33" t="n">
        <v>474.560966666667</v>
      </c>
      <c r="DT38" s="33" t="n">
        <v>471.530966666667</v>
      </c>
      <c r="DU38" s="33" t="n">
        <v>468.182966666667</v>
      </c>
      <c r="DV38" s="33" t="n">
        <v>465.010566666667</v>
      </c>
      <c r="DW38" s="33" t="n">
        <v>462.932766666667</v>
      </c>
      <c r="DX38" s="33" t="n">
        <v>461.131866666667</v>
      </c>
      <c r="DY38" s="31" t="s">
        <v>46</v>
      </c>
      <c r="DZ38" s="38" t="n">
        <v>457.304266666667</v>
      </c>
      <c r="EA38" s="33" t="n">
        <v>454.271466666667</v>
      </c>
      <c r="EB38" s="33" t="n">
        <v>452.098266666667</v>
      </c>
      <c r="EC38" s="33" t="n">
        <v>449.941066666667</v>
      </c>
      <c r="ED38" s="33" t="n">
        <v>448.364066666667</v>
      </c>
      <c r="EE38" s="33" t="n">
        <v>447.158066666667</v>
      </c>
      <c r="EF38" s="33" t="n">
        <v>445.000066666667</v>
      </c>
      <c r="EG38" s="33" t="n">
        <v>442.678866666667</v>
      </c>
      <c r="EH38" s="33" t="n">
        <v>440.936533333333</v>
      </c>
      <c r="EI38" s="33" t="n">
        <v>440.192533333333</v>
      </c>
      <c r="EJ38" s="33" t="n">
        <v>438.752533333333</v>
      </c>
      <c r="EK38" s="33" t="n">
        <v>435.696533333333</v>
      </c>
      <c r="EL38" s="31" t="s">
        <v>46</v>
      </c>
      <c r="EM38" s="38" t="n">
        <v>432.684533333333</v>
      </c>
      <c r="EN38" s="33" t="n">
        <v>430.322933333333</v>
      </c>
      <c r="EO38" s="33" t="n">
        <v>428.221733333333</v>
      </c>
      <c r="EP38" s="33" t="n">
        <v>427.146666666667</v>
      </c>
      <c r="EQ38" s="33" t="n">
        <v>426.177233333333</v>
      </c>
      <c r="ER38" s="33" t="n">
        <v>425.238266666667</v>
      </c>
      <c r="ES38" s="33" t="n">
        <v>423.781066666667</v>
      </c>
      <c r="ET38" s="33" t="n">
        <v>421.113866666667</v>
      </c>
      <c r="EU38" s="33" t="n">
        <v>419.0906</v>
      </c>
      <c r="EV38" s="33" t="n">
        <v>417.503933333333</v>
      </c>
      <c r="EW38" s="33" t="n">
        <v>415.299266666667</v>
      </c>
      <c r="EX38" s="33" t="n">
        <v>413.643066666667</v>
      </c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</row>
    <row r="39" s="2" customFormat="true" ht="12" hidden="false" customHeight="true" outlineLevel="0" collapsed="false">
      <c r="A39" s="30"/>
      <c r="B39" s="36"/>
      <c r="C39" s="31" t="s">
        <v>47</v>
      </c>
      <c r="D39" s="33" t="n">
        <v>824.473166666666</v>
      </c>
      <c r="E39" s="33" t="n">
        <v>822.239666666666</v>
      </c>
      <c r="F39" s="37" t="n">
        <v>815.709666666666</v>
      </c>
      <c r="G39" s="37" t="n">
        <v>808.174666666666</v>
      </c>
      <c r="H39" s="37" t="n">
        <v>799.406166666666</v>
      </c>
      <c r="I39" s="7"/>
      <c r="J39" s="7"/>
      <c r="K39" s="7"/>
      <c r="L39" s="31" t="s">
        <v>47</v>
      </c>
      <c r="M39" s="38" t="n">
        <v>790.758966666666</v>
      </c>
      <c r="N39" s="33" t="n">
        <v>782.865666666666</v>
      </c>
      <c r="O39" s="33" t="n">
        <v>774.829666666666</v>
      </c>
      <c r="P39" s="33" t="n">
        <v>769.211166666666</v>
      </c>
      <c r="Q39" s="33" t="n">
        <v>764.076666666666</v>
      </c>
      <c r="R39" s="33" t="n">
        <v>759.243666666666</v>
      </c>
      <c r="S39" s="33" t="n">
        <v>754.553666666666</v>
      </c>
      <c r="T39" s="33" t="n">
        <v>749.312666666666</v>
      </c>
      <c r="U39" s="33" t="n">
        <v>745.135666666666</v>
      </c>
      <c r="V39" s="33" t="n">
        <v>740.690666666666</v>
      </c>
      <c r="W39" s="33" t="n">
        <v>736.168666666666</v>
      </c>
      <c r="X39" s="33" t="n">
        <v>732.007166666666</v>
      </c>
      <c r="Y39" s="31" t="s">
        <v>47</v>
      </c>
      <c r="Z39" s="38" t="n">
        <v>727.598666666666</v>
      </c>
      <c r="AA39" s="33" t="n">
        <v>723.340166666666</v>
      </c>
      <c r="AB39" s="33" t="n">
        <v>719.589166666666</v>
      </c>
      <c r="AC39" s="33" t="n">
        <v>716.788666666666</v>
      </c>
      <c r="AD39" s="33" t="n">
        <v>715.540566666666</v>
      </c>
      <c r="AE39" s="33" t="n">
        <v>713.696466666666</v>
      </c>
      <c r="AF39" s="33" t="n">
        <v>710.245966666666</v>
      </c>
      <c r="AG39" s="33" t="n">
        <v>706.787966666666</v>
      </c>
      <c r="AH39" s="33" t="n">
        <v>703.527966666666</v>
      </c>
      <c r="AI39" s="33" t="n">
        <v>700.779966666666</v>
      </c>
      <c r="AJ39" s="33" t="n">
        <v>699.703366666666</v>
      </c>
      <c r="AK39" s="33" t="n">
        <v>696.903466666666</v>
      </c>
      <c r="AL39" s="31" t="s">
        <v>47</v>
      </c>
      <c r="AM39" s="38" t="n">
        <v>689.797966666666</v>
      </c>
      <c r="AN39" s="33" t="n">
        <v>682.899466666666</v>
      </c>
      <c r="AO39" s="33" t="n">
        <v>677.044466666666</v>
      </c>
      <c r="AP39" s="33" t="n">
        <v>672.054466666666</v>
      </c>
      <c r="AQ39" s="33" t="n">
        <v>666.478466666666</v>
      </c>
      <c r="AR39" s="33" t="n">
        <v>661.153466666666</v>
      </c>
      <c r="AS39" s="33" t="n">
        <v>655.081966666666</v>
      </c>
      <c r="AT39" s="33" t="n">
        <v>650.031966666666</v>
      </c>
      <c r="AU39" s="33" t="n">
        <v>645.041066666666</v>
      </c>
      <c r="AV39" s="33" t="n">
        <v>639.956866666666</v>
      </c>
      <c r="AW39" s="33" t="n">
        <v>636.778366666666</v>
      </c>
      <c r="AX39" s="33" t="n">
        <v>633.907866666666</v>
      </c>
      <c r="AY39" s="31" t="s">
        <v>47</v>
      </c>
      <c r="AZ39" s="38" t="n">
        <v>631.271466666666</v>
      </c>
      <c r="BA39" s="33" t="n">
        <v>629.440266666666</v>
      </c>
      <c r="BB39" s="33" t="n">
        <v>627.952666666666</v>
      </c>
      <c r="BC39" s="33" t="n">
        <v>624.797366666666</v>
      </c>
      <c r="BD39" s="33" t="n">
        <v>621.892766666666</v>
      </c>
      <c r="BE39" s="33" t="n">
        <v>619.468766666666</v>
      </c>
      <c r="BF39" s="33" t="n">
        <v>616.478366666666</v>
      </c>
      <c r="BG39" s="33" t="n">
        <v>614.508366666666</v>
      </c>
      <c r="BH39" s="33" t="n">
        <v>612.458366666666</v>
      </c>
      <c r="BI39" s="33" t="n">
        <v>610.672033333333</v>
      </c>
      <c r="BJ39" s="33" t="n">
        <v>609.9807</v>
      </c>
      <c r="BK39" s="33" t="n">
        <v>608.5735</v>
      </c>
      <c r="BL39" s="31" t="s">
        <v>47</v>
      </c>
      <c r="BM39" s="38" t="n">
        <v>606.2871</v>
      </c>
      <c r="BN39" s="33" t="n">
        <v>604.598166666666</v>
      </c>
      <c r="BO39" s="33" t="n">
        <v>603.258766666666</v>
      </c>
      <c r="BP39" s="33" t="n">
        <v>600.402366666666</v>
      </c>
      <c r="BQ39" s="33" t="n">
        <v>598.1277</v>
      </c>
      <c r="BR39" s="33" t="n">
        <v>596.738366666666</v>
      </c>
      <c r="BS39" s="33" t="n">
        <v>593.660766666666</v>
      </c>
      <c r="BT39" s="33" t="n">
        <v>590.421566666666</v>
      </c>
      <c r="BU39" s="33" t="n">
        <v>588.293466666666</v>
      </c>
      <c r="BV39" s="33" t="n">
        <v>586.962866666666</v>
      </c>
      <c r="BW39" s="33" t="n">
        <v>584.912866666666</v>
      </c>
      <c r="BX39" s="33" t="n">
        <v>583.241066666666</v>
      </c>
      <c r="BY39" s="31" t="s">
        <v>47</v>
      </c>
      <c r="BZ39" s="38" t="n">
        <v>579.943066666666</v>
      </c>
      <c r="CA39" s="33" t="n">
        <v>576.689866666667</v>
      </c>
      <c r="CB39" s="33" t="n">
        <v>574.004266666667</v>
      </c>
      <c r="CC39" s="33" t="n">
        <v>572.7396</v>
      </c>
      <c r="CD39" s="33" t="n">
        <v>571.6664</v>
      </c>
      <c r="CE39" s="33" t="n">
        <v>569.5544</v>
      </c>
      <c r="CF39" s="33" t="n">
        <v>567.1664</v>
      </c>
      <c r="CG39" s="33" t="n">
        <v>565.2284</v>
      </c>
      <c r="CH39" s="33" t="n">
        <v>564.055933333333</v>
      </c>
      <c r="CI39" s="33" t="n">
        <v>563.298233333333</v>
      </c>
      <c r="CJ39" s="33" t="n">
        <v>562.501833333333</v>
      </c>
      <c r="CK39" s="33" t="n">
        <v>561.785533333333</v>
      </c>
      <c r="CL39" s="31" t="s">
        <v>47</v>
      </c>
      <c r="CM39" s="38" t="n">
        <v>561.0125</v>
      </c>
      <c r="CN39" s="33" t="n">
        <v>559.5747</v>
      </c>
      <c r="CO39" s="33" t="n">
        <v>556.4887</v>
      </c>
      <c r="CP39" s="33" t="n">
        <v>553.5407</v>
      </c>
      <c r="CQ39" s="33" t="n">
        <v>551.3487</v>
      </c>
      <c r="CR39" s="33" t="n">
        <v>549.8665</v>
      </c>
      <c r="CS39" s="33" t="n">
        <v>547.494766666667</v>
      </c>
      <c r="CT39" s="33" t="n">
        <v>545.621766666667</v>
      </c>
      <c r="CU39" s="33" t="n">
        <v>542.537766666667</v>
      </c>
      <c r="CV39" s="33" t="n">
        <v>539.167366666667</v>
      </c>
      <c r="CW39" s="33" t="n">
        <v>536.717233333333</v>
      </c>
      <c r="CX39" s="33" t="n">
        <v>534.7479</v>
      </c>
      <c r="CY39" s="31" t="s">
        <v>47</v>
      </c>
      <c r="CZ39" s="38" t="n">
        <v>530.2059</v>
      </c>
      <c r="DA39" s="33" t="n">
        <v>527.4623</v>
      </c>
      <c r="DB39" s="33" t="n">
        <v>525.362266666667</v>
      </c>
      <c r="DC39" s="33" t="n">
        <v>520.994266666667</v>
      </c>
      <c r="DD39" s="33" t="n">
        <v>517.173033333333</v>
      </c>
      <c r="DE39" s="33" t="n">
        <v>514.855266666667</v>
      </c>
      <c r="DF39" s="33" t="n">
        <v>510.725666666667</v>
      </c>
      <c r="DG39" s="33" t="n">
        <v>506.973666666667</v>
      </c>
      <c r="DH39" s="33" t="n">
        <v>503.341666666667</v>
      </c>
      <c r="DI39" s="33" t="n">
        <v>500.047666666667</v>
      </c>
      <c r="DJ39" s="33" t="n">
        <v>497.475066666667</v>
      </c>
      <c r="DK39" s="33" t="n">
        <v>491.515066666667</v>
      </c>
      <c r="DL39" s="31" t="s">
        <v>47</v>
      </c>
      <c r="DM39" s="38" t="n">
        <v>485.349066666667</v>
      </c>
      <c r="DN39" s="33" t="n">
        <v>481.799466666667</v>
      </c>
      <c r="DO39" s="33" t="n">
        <v>479.687466666667</v>
      </c>
      <c r="DP39" s="33" t="n">
        <v>478.155466666667</v>
      </c>
      <c r="DQ39" s="33" t="n">
        <v>477.2368</v>
      </c>
      <c r="DR39" s="33" t="n">
        <v>476.3838</v>
      </c>
      <c r="DS39" s="33" t="n">
        <v>474.6289</v>
      </c>
      <c r="DT39" s="33" t="n">
        <v>471.5989</v>
      </c>
      <c r="DU39" s="33" t="n">
        <v>468.2509</v>
      </c>
      <c r="DV39" s="33" t="n">
        <v>465.0785</v>
      </c>
      <c r="DW39" s="33" t="n">
        <v>463.0007</v>
      </c>
      <c r="DX39" s="33" t="n">
        <v>461.1998</v>
      </c>
      <c r="DY39" s="31" t="s">
        <v>47</v>
      </c>
      <c r="DZ39" s="38" t="n">
        <v>457.3722</v>
      </c>
      <c r="EA39" s="33" t="n">
        <v>454.3394</v>
      </c>
      <c r="EB39" s="33" t="n">
        <v>452.1662</v>
      </c>
      <c r="EC39" s="33" t="n">
        <v>450.009</v>
      </c>
      <c r="ED39" s="33" t="n">
        <v>448.432</v>
      </c>
      <c r="EE39" s="33" t="n">
        <v>447.226</v>
      </c>
      <c r="EF39" s="33" t="n">
        <v>445.068</v>
      </c>
      <c r="EG39" s="33" t="n">
        <v>442.7468</v>
      </c>
      <c r="EH39" s="33" t="n">
        <v>441.004466666667</v>
      </c>
      <c r="EI39" s="33" t="n">
        <v>440.260466666667</v>
      </c>
      <c r="EJ39" s="33" t="n">
        <v>438.820466666667</v>
      </c>
      <c r="EK39" s="33" t="n">
        <v>435.764466666667</v>
      </c>
      <c r="EL39" s="31" t="s">
        <v>47</v>
      </c>
      <c r="EM39" s="38" t="n">
        <v>432.752466666667</v>
      </c>
      <c r="EN39" s="33" t="n">
        <v>430.390866666667</v>
      </c>
      <c r="EO39" s="33" t="n">
        <v>428.289666666667</v>
      </c>
      <c r="EP39" s="33" t="n">
        <v>427.2146</v>
      </c>
      <c r="EQ39" s="33" t="n">
        <v>426.245166666667</v>
      </c>
      <c r="ER39" s="33" t="n">
        <v>425.3062</v>
      </c>
      <c r="ES39" s="33" t="n">
        <v>423.849</v>
      </c>
      <c r="ET39" s="33" t="n">
        <v>421.1818</v>
      </c>
      <c r="EU39" s="33" t="n">
        <v>419.158533333333</v>
      </c>
      <c r="EV39" s="33" t="n">
        <v>417.571866666667</v>
      </c>
      <c r="EW39" s="33" t="n">
        <v>415.3672</v>
      </c>
      <c r="EX39" s="33" t="n">
        <v>413.711</v>
      </c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</row>
    <row r="40" s="2" customFormat="true" ht="12" hidden="false" customHeight="true" outlineLevel="0" collapsed="false">
      <c r="A40" s="30"/>
      <c r="B40" s="36"/>
      <c r="C40" s="31" t="s">
        <v>48</v>
      </c>
      <c r="D40" s="33" t="n">
        <v>824.5411</v>
      </c>
      <c r="E40" s="33" t="n">
        <v>822.3076</v>
      </c>
      <c r="F40" s="37" t="n">
        <v>815.7776</v>
      </c>
      <c r="G40" s="37" t="n">
        <v>808.2426</v>
      </c>
      <c r="H40" s="37" t="n">
        <v>799.4741</v>
      </c>
      <c r="I40" s="7"/>
      <c r="J40" s="7"/>
      <c r="K40" s="7"/>
      <c r="L40" s="31" t="s">
        <v>48</v>
      </c>
      <c r="M40" s="38" t="n">
        <v>790.8269</v>
      </c>
      <c r="N40" s="33" t="n">
        <v>782.9336</v>
      </c>
      <c r="O40" s="33" t="n">
        <v>774.8976</v>
      </c>
      <c r="P40" s="33" t="n">
        <v>769.2791</v>
      </c>
      <c r="Q40" s="33" t="n">
        <v>764.1446</v>
      </c>
      <c r="R40" s="33" t="n">
        <v>759.3116</v>
      </c>
      <c r="S40" s="33" t="n">
        <v>754.6216</v>
      </c>
      <c r="T40" s="33" t="n">
        <v>749.3806</v>
      </c>
      <c r="U40" s="33" t="n">
        <v>745.2036</v>
      </c>
      <c r="V40" s="33" t="n">
        <v>740.7586</v>
      </c>
      <c r="W40" s="33" t="n">
        <v>736.2366</v>
      </c>
      <c r="X40" s="33" t="n">
        <v>732.0751</v>
      </c>
      <c r="Y40" s="31" t="s">
        <v>48</v>
      </c>
      <c r="Z40" s="38" t="n">
        <v>727.6666</v>
      </c>
      <c r="AA40" s="33" t="n">
        <v>723.4081</v>
      </c>
      <c r="AB40" s="33" t="n">
        <v>719.6571</v>
      </c>
      <c r="AC40" s="33" t="n">
        <v>716.8566</v>
      </c>
      <c r="AD40" s="33" t="n">
        <v>715.6085</v>
      </c>
      <c r="AE40" s="33" t="n">
        <v>713.7644</v>
      </c>
      <c r="AF40" s="33" t="n">
        <v>710.3139</v>
      </c>
      <c r="AG40" s="33" t="n">
        <v>706.8559</v>
      </c>
      <c r="AH40" s="33" t="n">
        <v>703.5959</v>
      </c>
      <c r="AI40" s="33" t="n">
        <v>700.8479</v>
      </c>
      <c r="AJ40" s="33" t="n">
        <v>699.7713</v>
      </c>
      <c r="AK40" s="33" t="n">
        <v>696.9714</v>
      </c>
      <c r="AL40" s="31" t="s">
        <v>48</v>
      </c>
      <c r="AM40" s="38" t="n">
        <v>689.8659</v>
      </c>
      <c r="AN40" s="33" t="n">
        <v>682.9674</v>
      </c>
      <c r="AO40" s="33" t="n">
        <v>677.1124</v>
      </c>
      <c r="AP40" s="33" t="n">
        <v>672.1224</v>
      </c>
      <c r="AQ40" s="33" t="n">
        <v>666.5464</v>
      </c>
      <c r="AR40" s="33" t="n">
        <v>661.2214</v>
      </c>
      <c r="AS40" s="33" t="n">
        <v>655.1499</v>
      </c>
      <c r="AT40" s="33" t="n">
        <v>650.0999</v>
      </c>
      <c r="AU40" s="33" t="n">
        <v>645.109</v>
      </c>
      <c r="AV40" s="33" t="n">
        <v>640.0248</v>
      </c>
      <c r="AW40" s="33" t="n">
        <v>636.8463</v>
      </c>
      <c r="AX40" s="33" t="n">
        <v>633.9758</v>
      </c>
      <c r="AY40" s="31" t="s">
        <v>48</v>
      </c>
      <c r="AZ40" s="38" t="n">
        <v>631.3394</v>
      </c>
      <c r="BA40" s="33" t="n">
        <v>629.5082</v>
      </c>
      <c r="BB40" s="33" t="n">
        <v>628.0206</v>
      </c>
      <c r="BC40" s="33" t="n">
        <v>624.8653</v>
      </c>
      <c r="BD40" s="33" t="n">
        <v>621.9607</v>
      </c>
      <c r="BE40" s="33" t="n">
        <v>619.5367</v>
      </c>
      <c r="BF40" s="33" t="n">
        <v>616.5463</v>
      </c>
      <c r="BG40" s="33" t="n">
        <v>614.5763</v>
      </c>
      <c r="BH40" s="33" t="n">
        <v>612.5263</v>
      </c>
      <c r="BI40" s="33" t="n">
        <v>610.739966666666</v>
      </c>
      <c r="BJ40" s="33" t="n">
        <v>610.048633333333</v>
      </c>
      <c r="BK40" s="33" t="n">
        <v>608.641433333333</v>
      </c>
      <c r="BL40" s="31" t="s">
        <v>48</v>
      </c>
      <c r="BM40" s="38" t="n">
        <v>606.355033333333</v>
      </c>
      <c r="BN40" s="33" t="n">
        <v>604.6661</v>
      </c>
      <c r="BO40" s="33" t="n">
        <v>603.3267</v>
      </c>
      <c r="BP40" s="33" t="n">
        <v>600.4703</v>
      </c>
      <c r="BQ40" s="33" t="n">
        <v>598.195633333333</v>
      </c>
      <c r="BR40" s="33" t="n">
        <v>596.8063</v>
      </c>
      <c r="BS40" s="33" t="n">
        <v>593.7287</v>
      </c>
      <c r="BT40" s="33" t="n">
        <v>590.4895</v>
      </c>
      <c r="BU40" s="33" t="n">
        <v>588.3614</v>
      </c>
      <c r="BV40" s="33" t="n">
        <v>587.0308</v>
      </c>
      <c r="BW40" s="33" t="n">
        <v>584.9808</v>
      </c>
      <c r="BX40" s="33" t="n">
        <v>583.309</v>
      </c>
      <c r="BY40" s="31" t="s">
        <v>48</v>
      </c>
      <c r="BZ40" s="38" t="n">
        <v>580.011</v>
      </c>
      <c r="CA40" s="33" t="n">
        <v>576.7578</v>
      </c>
      <c r="CB40" s="33" t="n">
        <v>574.0722</v>
      </c>
      <c r="CC40" s="33" t="n">
        <v>572.807533333333</v>
      </c>
      <c r="CD40" s="33" t="n">
        <v>571.734333333333</v>
      </c>
      <c r="CE40" s="33" t="n">
        <v>569.622333333333</v>
      </c>
      <c r="CF40" s="33" t="n">
        <v>567.234333333333</v>
      </c>
      <c r="CG40" s="33" t="n">
        <v>565.296333333333</v>
      </c>
      <c r="CH40" s="33" t="n">
        <v>564.123866666667</v>
      </c>
      <c r="CI40" s="33" t="n">
        <v>563.366166666667</v>
      </c>
      <c r="CJ40" s="33" t="n">
        <v>562.569766666667</v>
      </c>
      <c r="CK40" s="33" t="n">
        <v>561.853466666667</v>
      </c>
      <c r="CL40" s="31" t="s">
        <v>48</v>
      </c>
      <c r="CM40" s="38" t="n">
        <v>561.080433333333</v>
      </c>
      <c r="CN40" s="33" t="n">
        <v>559.642633333333</v>
      </c>
      <c r="CO40" s="33" t="n">
        <v>556.556633333334</v>
      </c>
      <c r="CP40" s="33" t="n">
        <v>553.608633333333</v>
      </c>
      <c r="CQ40" s="33" t="n">
        <v>551.416633333333</v>
      </c>
      <c r="CR40" s="33" t="n">
        <v>549.934433333334</v>
      </c>
      <c r="CS40" s="33" t="n">
        <v>547.5627</v>
      </c>
      <c r="CT40" s="33" t="n">
        <v>545.6897</v>
      </c>
      <c r="CU40" s="33" t="n">
        <v>542.6057</v>
      </c>
      <c r="CV40" s="33" t="n">
        <v>539.2353</v>
      </c>
      <c r="CW40" s="33" t="n">
        <v>536.785166666667</v>
      </c>
      <c r="CX40" s="33" t="n">
        <v>534.815833333333</v>
      </c>
      <c r="CY40" s="31" t="s">
        <v>48</v>
      </c>
      <c r="CZ40" s="38" t="n">
        <v>530.273833333333</v>
      </c>
      <c r="DA40" s="33" t="n">
        <v>527.530233333333</v>
      </c>
      <c r="DB40" s="33" t="n">
        <v>525.4302</v>
      </c>
      <c r="DC40" s="33" t="n">
        <v>521.0622</v>
      </c>
      <c r="DD40" s="33" t="n">
        <v>517.240966666667</v>
      </c>
      <c r="DE40" s="33" t="n">
        <v>514.9232</v>
      </c>
      <c r="DF40" s="33" t="n">
        <v>510.7936</v>
      </c>
      <c r="DG40" s="33" t="n">
        <v>507.0416</v>
      </c>
      <c r="DH40" s="33" t="n">
        <v>503.4096</v>
      </c>
      <c r="DI40" s="33" t="n">
        <v>500.1156</v>
      </c>
      <c r="DJ40" s="33" t="n">
        <v>497.543</v>
      </c>
      <c r="DK40" s="33" t="n">
        <v>491.583</v>
      </c>
      <c r="DL40" s="31" t="s">
        <v>48</v>
      </c>
      <c r="DM40" s="38" t="n">
        <v>485.417</v>
      </c>
      <c r="DN40" s="33" t="n">
        <v>481.8674</v>
      </c>
      <c r="DO40" s="33" t="n">
        <v>479.7554</v>
      </c>
      <c r="DP40" s="33" t="n">
        <v>478.2234</v>
      </c>
      <c r="DQ40" s="33" t="n">
        <v>477.304733333333</v>
      </c>
      <c r="DR40" s="33" t="n">
        <v>476.451733333333</v>
      </c>
      <c r="DS40" s="33" t="n">
        <v>474.696833333333</v>
      </c>
      <c r="DT40" s="33" t="n">
        <v>471.666833333333</v>
      </c>
      <c r="DU40" s="33" t="n">
        <v>468.318833333333</v>
      </c>
      <c r="DV40" s="33" t="n">
        <v>465.146433333333</v>
      </c>
      <c r="DW40" s="33" t="n">
        <v>463.068633333333</v>
      </c>
      <c r="DX40" s="33" t="n">
        <v>461.267733333333</v>
      </c>
      <c r="DY40" s="31" t="s">
        <v>48</v>
      </c>
      <c r="DZ40" s="38" t="n">
        <v>457.440133333333</v>
      </c>
      <c r="EA40" s="33" t="n">
        <v>454.407333333333</v>
      </c>
      <c r="EB40" s="33" t="n">
        <v>452.234133333333</v>
      </c>
      <c r="EC40" s="33" t="n">
        <v>450.076933333333</v>
      </c>
      <c r="ED40" s="33" t="n">
        <v>448.499933333333</v>
      </c>
      <c r="EE40" s="33" t="n">
        <v>447.293933333333</v>
      </c>
      <c r="EF40" s="33" t="n">
        <v>445.135933333333</v>
      </c>
      <c r="EG40" s="33" t="n">
        <v>442.814733333333</v>
      </c>
      <c r="EH40" s="33" t="n">
        <v>441.0724</v>
      </c>
      <c r="EI40" s="33" t="n">
        <v>440.3284</v>
      </c>
      <c r="EJ40" s="33" t="n">
        <v>438.8884</v>
      </c>
      <c r="EK40" s="33" t="n">
        <v>435.8324</v>
      </c>
      <c r="EL40" s="31" t="s">
        <v>48</v>
      </c>
      <c r="EM40" s="38" t="n">
        <v>432.8204</v>
      </c>
      <c r="EN40" s="33" t="n">
        <v>430.4588</v>
      </c>
      <c r="EO40" s="33" t="n">
        <v>428.3576</v>
      </c>
      <c r="EP40" s="33" t="n">
        <v>427.282533333333</v>
      </c>
      <c r="EQ40" s="33" t="n">
        <v>426.3131</v>
      </c>
      <c r="ER40" s="33" t="n">
        <v>425.374133333333</v>
      </c>
      <c r="ES40" s="33" t="n">
        <v>423.916933333333</v>
      </c>
      <c r="ET40" s="33" t="n">
        <v>421.249733333333</v>
      </c>
      <c r="EU40" s="33" t="n">
        <v>419.226466666667</v>
      </c>
      <c r="EV40" s="33" t="n">
        <v>417.6398</v>
      </c>
      <c r="EW40" s="33" t="n">
        <v>415.435133333333</v>
      </c>
      <c r="EX40" s="33" t="n">
        <v>413.778933333333</v>
      </c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</row>
    <row r="41" s="2" customFormat="true" ht="12" hidden="false" customHeight="true" outlineLevel="0" collapsed="false">
      <c r="A41" s="30"/>
      <c r="B41" s="36"/>
      <c r="C41" s="31" t="s">
        <v>49</v>
      </c>
      <c r="D41" s="33" t="n">
        <v>824.609033333333</v>
      </c>
      <c r="E41" s="33" t="n">
        <v>822.375533333333</v>
      </c>
      <c r="F41" s="37" t="n">
        <v>815.845533333333</v>
      </c>
      <c r="G41" s="37" t="n">
        <v>808.310533333333</v>
      </c>
      <c r="H41" s="37" t="n">
        <v>799.542033333333</v>
      </c>
      <c r="I41" s="7"/>
      <c r="J41" s="7"/>
      <c r="K41" s="7"/>
      <c r="L41" s="31" t="s">
        <v>49</v>
      </c>
      <c r="M41" s="38" t="n">
        <v>790.894833333333</v>
      </c>
      <c r="N41" s="33" t="n">
        <v>783.001533333333</v>
      </c>
      <c r="O41" s="33" t="n">
        <v>774.965533333333</v>
      </c>
      <c r="P41" s="33" t="n">
        <v>769.347033333333</v>
      </c>
      <c r="Q41" s="33" t="n">
        <v>764.212533333333</v>
      </c>
      <c r="R41" s="33" t="n">
        <v>759.379533333333</v>
      </c>
      <c r="S41" s="33" t="n">
        <v>754.689533333333</v>
      </c>
      <c r="T41" s="33" t="n">
        <v>749.448533333333</v>
      </c>
      <c r="U41" s="33" t="n">
        <v>745.271533333333</v>
      </c>
      <c r="V41" s="33" t="n">
        <v>740.826533333333</v>
      </c>
      <c r="W41" s="33" t="n">
        <v>736.304533333333</v>
      </c>
      <c r="X41" s="33" t="n">
        <v>732.143033333333</v>
      </c>
      <c r="Y41" s="31" t="s">
        <v>49</v>
      </c>
      <c r="Z41" s="38" t="n">
        <v>727.734533333333</v>
      </c>
      <c r="AA41" s="33" t="n">
        <v>723.476033333333</v>
      </c>
      <c r="AB41" s="33" t="n">
        <v>719.725033333333</v>
      </c>
      <c r="AC41" s="33" t="n">
        <v>716.924533333333</v>
      </c>
      <c r="AD41" s="33" t="n">
        <v>715.676433333333</v>
      </c>
      <c r="AE41" s="33" t="n">
        <v>713.832333333333</v>
      </c>
      <c r="AF41" s="33" t="n">
        <v>710.381833333333</v>
      </c>
      <c r="AG41" s="33" t="n">
        <v>706.923833333333</v>
      </c>
      <c r="AH41" s="33" t="n">
        <v>703.663833333333</v>
      </c>
      <c r="AI41" s="33" t="n">
        <v>700.915833333333</v>
      </c>
      <c r="AJ41" s="33" t="n">
        <v>699.839233333333</v>
      </c>
      <c r="AK41" s="33" t="n">
        <v>697.039333333333</v>
      </c>
      <c r="AL41" s="31" t="s">
        <v>49</v>
      </c>
      <c r="AM41" s="38" t="n">
        <v>689.933833333333</v>
      </c>
      <c r="AN41" s="33" t="n">
        <v>683.035333333333</v>
      </c>
      <c r="AO41" s="33" t="n">
        <v>677.180333333333</v>
      </c>
      <c r="AP41" s="33" t="n">
        <v>672.190333333333</v>
      </c>
      <c r="AQ41" s="33" t="n">
        <v>666.614333333333</v>
      </c>
      <c r="AR41" s="33" t="n">
        <v>661.289333333333</v>
      </c>
      <c r="AS41" s="33" t="n">
        <v>655.217833333333</v>
      </c>
      <c r="AT41" s="33" t="n">
        <v>650.167833333333</v>
      </c>
      <c r="AU41" s="33" t="n">
        <v>645.176933333333</v>
      </c>
      <c r="AV41" s="33" t="n">
        <v>640.092733333333</v>
      </c>
      <c r="AW41" s="33" t="n">
        <v>636.914233333333</v>
      </c>
      <c r="AX41" s="33" t="n">
        <v>634.043733333333</v>
      </c>
      <c r="AY41" s="31" t="s">
        <v>49</v>
      </c>
      <c r="AZ41" s="38" t="n">
        <v>631.407333333333</v>
      </c>
      <c r="BA41" s="33" t="n">
        <v>629.576133333333</v>
      </c>
      <c r="BB41" s="33" t="n">
        <v>628.088533333333</v>
      </c>
      <c r="BC41" s="33" t="n">
        <v>624.933233333333</v>
      </c>
      <c r="BD41" s="33" t="n">
        <v>622.028633333333</v>
      </c>
      <c r="BE41" s="33" t="n">
        <v>619.604633333333</v>
      </c>
      <c r="BF41" s="33" t="n">
        <v>616.614233333333</v>
      </c>
      <c r="BG41" s="33" t="n">
        <v>614.644233333333</v>
      </c>
      <c r="BH41" s="33" t="n">
        <v>612.594233333333</v>
      </c>
      <c r="BI41" s="33" t="n">
        <v>610.8079</v>
      </c>
      <c r="BJ41" s="33" t="n">
        <v>610.116566666666</v>
      </c>
      <c r="BK41" s="33" t="n">
        <v>608.709366666666</v>
      </c>
      <c r="BL41" s="31" t="s">
        <v>49</v>
      </c>
      <c r="BM41" s="38" t="n">
        <v>606.422966666666</v>
      </c>
      <c r="BN41" s="33" t="n">
        <v>604.734033333333</v>
      </c>
      <c r="BO41" s="33" t="n">
        <v>603.394633333333</v>
      </c>
      <c r="BP41" s="33" t="n">
        <v>600.538233333333</v>
      </c>
      <c r="BQ41" s="33" t="n">
        <v>598.263566666666</v>
      </c>
      <c r="BR41" s="33" t="n">
        <v>596.874233333333</v>
      </c>
      <c r="BS41" s="33" t="n">
        <v>593.796633333333</v>
      </c>
      <c r="BT41" s="33" t="n">
        <v>590.557433333333</v>
      </c>
      <c r="BU41" s="33" t="n">
        <v>588.429333333333</v>
      </c>
      <c r="BV41" s="33" t="n">
        <v>587.098733333333</v>
      </c>
      <c r="BW41" s="33" t="n">
        <v>585.048733333333</v>
      </c>
      <c r="BX41" s="33" t="n">
        <v>583.376933333333</v>
      </c>
      <c r="BY41" s="31" t="s">
        <v>49</v>
      </c>
      <c r="BZ41" s="38" t="n">
        <v>580.078933333333</v>
      </c>
      <c r="CA41" s="33" t="n">
        <v>576.825733333333</v>
      </c>
      <c r="CB41" s="33" t="n">
        <v>574.140133333333</v>
      </c>
      <c r="CC41" s="33" t="n">
        <v>572.875466666667</v>
      </c>
      <c r="CD41" s="33" t="n">
        <v>571.802266666667</v>
      </c>
      <c r="CE41" s="33" t="n">
        <v>569.690266666667</v>
      </c>
      <c r="CF41" s="33" t="n">
        <v>567.302266666667</v>
      </c>
      <c r="CG41" s="33" t="n">
        <v>565.364266666667</v>
      </c>
      <c r="CH41" s="33" t="n">
        <v>564.1918</v>
      </c>
      <c r="CI41" s="33" t="n">
        <v>563.4341</v>
      </c>
      <c r="CJ41" s="33" t="n">
        <v>562.6377</v>
      </c>
      <c r="CK41" s="33" t="n">
        <v>561.9214</v>
      </c>
      <c r="CL41" s="31" t="s">
        <v>49</v>
      </c>
      <c r="CM41" s="38" t="n">
        <v>561.148366666667</v>
      </c>
      <c r="CN41" s="33" t="n">
        <v>559.710566666667</v>
      </c>
      <c r="CO41" s="33" t="n">
        <v>556.624566666667</v>
      </c>
      <c r="CP41" s="33" t="n">
        <v>553.676566666667</v>
      </c>
      <c r="CQ41" s="33" t="n">
        <v>551.484566666667</v>
      </c>
      <c r="CR41" s="33" t="n">
        <v>550.002366666667</v>
      </c>
      <c r="CS41" s="33" t="n">
        <v>547.630633333333</v>
      </c>
      <c r="CT41" s="33" t="n">
        <v>545.757633333333</v>
      </c>
      <c r="CU41" s="33" t="n">
        <v>542.673633333333</v>
      </c>
      <c r="CV41" s="33" t="n">
        <v>539.303233333333</v>
      </c>
      <c r="CW41" s="33" t="n">
        <v>536.8531</v>
      </c>
      <c r="CX41" s="33" t="n">
        <v>534.883766666667</v>
      </c>
      <c r="CY41" s="31" t="s">
        <v>49</v>
      </c>
      <c r="CZ41" s="38" t="n">
        <v>530.341766666667</v>
      </c>
      <c r="DA41" s="33" t="n">
        <v>527.598166666667</v>
      </c>
      <c r="DB41" s="33" t="n">
        <v>525.498133333334</v>
      </c>
      <c r="DC41" s="33" t="n">
        <v>521.130133333333</v>
      </c>
      <c r="DD41" s="33" t="n">
        <v>517.3089</v>
      </c>
      <c r="DE41" s="33" t="n">
        <v>514.991133333333</v>
      </c>
      <c r="DF41" s="33" t="n">
        <v>510.861533333333</v>
      </c>
      <c r="DG41" s="33" t="n">
        <v>507.109533333333</v>
      </c>
      <c r="DH41" s="33" t="n">
        <v>503.477533333333</v>
      </c>
      <c r="DI41" s="33" t="n">
        <v>500.183533333333</v>
      </c>
      <c r="DJ41" s="33" t="n">
        <v>497.610933333333</v>
      </c>
      <c r="DK41" s="33" t="n">
        <v>491.650933333333</v>
      </c>
      <c r="DL41" s="31" t="s">
        <v>49</v>
      </c>
      <c r="DM41" s="38" t="n">
        <v>485.484933333333</v>
      </c>
      <c r="DN41" s="33" t="n">
        <v>481.935333333333</v>
      </c>
      <c r="DO41" s="33" t="n">
        <v>479.823333333333</v>
      </c>
      <c r="DP41" s="33" t="n">
        <v>478.291333333333</v>
      </c>
      <c r="DQ41" s="33" t="n">
        <v>477.372666666667</v>
      </c>
      <c r="DR41" s="33" t="n">
        <v>476.519666666667</v>
      </c>
      <c r="DS41" s="33" t="n">
        <v>474.764766666667</v>
      </c>
      <c r="DT41" s="33" t="n">
        <v>471.734766666667</v>
      </c>
      <c r="DU41" s="33" t="n">
        <v>468.386766666667</v>
      </c>
      <c r="DV41" s="33" t="n">
        <v>465.214366666667</v>
      </c>
      <c r="DW41" s="33" t="n">
        <v>463.136566666667</v>
      </c>
      <c r="DX41" s="33" t="n">
        <v>461.335666666667</v>
      </c>
      <c r="DY41" s="31" t="s">
        <v>49</v>
      </c>
      <c r="DZ41" s="38" t="n">
        <v>457.508066666667</v>
      </c>
      <c r="EA41" s="33" t="n">
        <v>454.475266666667</v>
      </c>
      <c r="EB41" s="33" t="n">
        <v>452.302066666667</v>
      </c>
      <c r="EC41" s="33" t="n">
        <v>450.144866666667</v>
      </c>
      <c r="ED41" s="33" t="n">
        <v>448.567866666667</v>
      </c>
      <c r="EE41" s="33" t="n">
        <v>447.361866666667</v>
      </c>
      <c r="EF41" s="33" t="n">
        <v>445.203866666667</v>
      </c>
      <c r="EG41" s="33" t="n">
        <v>442.882666666667</v>
      </c>
      <c r="EH41" s="33" t="n">
        <v>441.140333333333</v>
      </c>
      <c r="EI41" s="33" t="n">
        <v>440.396333333333</v>
      </c>
      <c r="EJ41" s="33" t="n">
        <v>438.956333333333</v>
      </c>
      <c r="EK41" s="33" t="n">
        <v>435.900333333333</v>
      </c>
      <c r="EL41" s="31" t="s">
        <v>49</v>
      </c>
      <c r="EM41" s="38" t="n">
        <v>432.888333333333</v>
      </c>
      <c r="EN41" s="33" t="n">
        <v>430.526733333333</v>
      </c>
      <c r="EO41" s="33" t="n">
        <v>428.425533333333</v>
      </c>
      <c r="EP41" s="33" t="n">
        <v>427.350466666667</v>
      </c>
      <c r="EQ41" s="33" t="n">
        <v>426.381033333333</v>
      </c>
      <c r="ER41" s="33" t="n">
        <v>425.442066666667</v>
      </c>
      <c r="ES41" s="33" t="n">
        <v>423.984866666667</v>
      </c>
      <c r="ET41" s="33" t="n">
        <v>421.317666666667</v>
      </c>
      <c r="EU41" s="33" t="n">
        <v>419.2944</v>
      </c>
      <c r="EV41" s="33" t="n">
        <v>417.707733333333</v>
      </c>
      <c r="EW41" s="33" t="n">
        <v>415.503066666667</v>
      </c>
      <c r="EX41" s="33" t="n">
        <v>413.846866666667</v>
      </c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</row>
    <row r="42" s="2" customFormat="true" ht="12" hidden="false" customHeight="true" outlineLevel="0" collapsed="false">
      <c r="A42" s="30"/>
      <c r="B42" s="36"/>
      <c r="C42" s="31" t="s">
        <v>50</v>
      </c>
      <c r="D42" s="33" t="n">
        <v>824.676966666666</v>
      </c>
      <c r="E42" s="33" t="n">
        <v>822.443466666666</v>
      </c>
      <c r="F42" s="37" t="n">
        <v>815.913466666666</v>
      </c>
      <c r="G42" s="37" t="n">
        <v>808.378466666666</v>
      </c>
      <c r="H42" s="37" t="n">
        <v>799.609966666666</v>
      </c>
      <c r="I42" s="7"/>
      <c r="J42" s="7"/>
      <c r="K42" s="7"/>
      <c r="L42" s="31" t="s">
        <v>50</v>
      </c>
      <c r="M42" s="38" t="n">
        <v>790.962766666666</v>
      </c>
      <c r="N42" s="33" t="n">
        <v>783.069466666666</v>
      </c>
      <c r="O42" s="33" t="n">
        <v>775.033466666666</v>
      </c>
      <c r="P42" s="33" t="n">
        <v>769.414966666666</v>
      </c>
      <c r="Q42" s="33" t="n">
        <v>764.280466666666</v>
      </c>
      <c r="R42" s="33" t="n">
        <v>759.447466666666</v>
      </c>
      <c r="S42" s="33" t="n">
        <v>754.757466666666</v>
      </c>
      <c r="T42" s="33" t="n">
        <v>749.516466666666</v>
      </c>
      <c r="U42" s="33" t="n">
        <v>745.339466666666</v>
      </c>
      <c r="V42" s="33" t="n">
        <v>740.894466666666</v>
      </c>
      <c r="W42" s="33" t="n">
        <v>736.372466666666</v>
      </c>
      <c r="X42" s="33" t="n">
        <v>732.210966666666</v>
      </c>
      <c r="Y42" s="31" t="s">
        <v>50</v>
      </c>
      <c r="Z42" s="38" t="n">
        <v>727.802466666666</v>
      </c>
      <c r="AA42" s="33" t="n">
        <v>723.543966666666</v>
      </c>
      <c r="AB42" s="33" t="n">
        <v>719.792966666666</v>
      </c>
      <c r="AC42" s="33" t="n">
        <v>716.992466666666</v>
      </c>
      <c r="AD42" s="33" t="n">
        <v>715.744366666666</v>
      </c>
      <c r="AE42" s="33" t="n">
        <v>713.900266666666</v>
      </c>
      <c r="AF42" s="33" t="n">
        <v>710.449766666666</v>
      </c>
      <c r="AG42" s="33" t="n">
        <v>706.991766666666</v>
      </c>
      <c r="AH42" s="33" t="n">
        <v>703.731766666666</v>
      </c>
      <c r="AI42" s="33" t="n">
        <v>700.983766666666</v>
      </c>
      <c r="AJ42" s="33" t="n">
        <v>699.907166666666</v>
      </c>
      <c r="AK42" s="33" t="n">
        <v>697.107266666666</v>
      </c>
      <c r="AL42" s="31" t="s">
        <v>50</v>
      </c>
      <c r="AM42" s="38" t="n">
        <v>690.001766666666</v>
      </c>
      <c r="AN42" s="33" t="n">
        <v>683.103266666666</v>
      </c>
      <c r="AO42" s="33" t="n">
        <v>677.248266666666</v>
      </c>
      <c r="AP42" s="33" t="n">
        <v>672.258266666666</v>
      </c>
      <c r="AQ42" s="33" t="n">
        <v>666.682266666666</v>
      </c>
      <c r="AR42" s="33" t="n">
        <v>661.357266666666</v>
      </c>
      <c r="AS42" s="33" t="n">
        <v>655.285766666666</v>
      </c>
      <c r="AT42" s="33" t="n">
        <v>650.235766666666</v>
      </c>
      <c r="AU42" s="33" t="n">
        <v>645.244866666666</v>
      </c>
      <c r="AV42" s="33" t="n">
        <v>640.160666666666</v>
      </c>
      <c r="AW42" s="33" t="n">
        <v>636.982166666666</v>
      </c>
      <c r="AX42" s="33" t="n">
        <v>634.111666666666</v>
      </c>
      <c r="AY42" s="31" t="s">
        <v>50</v>
      </c>
      <c r="AZ42" s="38" t="n">
        <v>631.475266666666</v>
      </c>
      <c r="BA42" s="33" t="n">
        <v>629.644066666666</v>
      </c>
      <c r="BB42" s="33" t="n">
        <v>628.156466666666</v>
      </c>
      <c r="BC42" s="33" t="n">
        <v>625.001166666666</v>
      </c>
      <c r="BD42" s="33" t="n">
        <v>622.096566666666</v>
      </c>
      <c r="BE42" s="33" t="n">
        <v>619.672566666666</v>
      </c>
      <c r="BF42" s="33" t="n">
        <v>616.682166666666</v>
      </c>
      <c r="BG42" s="33" t="n">
        <v>614.712166666666</v>
      </c>
      <c r="BH42" s="33" t="n">
        <v>612.662166666666</v>
      </c>
      <c r="BI42" s="33" t="n">
        <v>610.875833333333</v>
      </c>
      <c r="BJ42" s="33" t="n">
        <v>610.1845</v>
      </c>
      <c r="BK42" s="33" t="n">
        <v>608.7773</v>
      </c>
      <c r="BL42" s="31" t="s">
        <v>50</v>
      </c>
      <c r="BM42" s="38" t="n">
        <v>606.4909</v>
      </c>
      <c r="BN42" s="33" t="n">
        <v>604.801966666666</v>
      </c>
      <c r="BO42" s="33" t="n">
        <v>603.462566666666</v>
      </c>
      <c r="BP42" s="33" t="n">
        <v>600.606166666666</v>
      </c>
      <c r="BQ42" s="33" t="n">
        <v>598.3315</v>
      </c>
      <c r="BR42" s="33" t="n">
        <v>596.942166666666</v>
      </c>
      <c r="BS42" s="33" t="n">
        <v>593.864566666666</v>
      </c>
      <c r="BT42" s="33" t="n">
        <v>590.625366666666</v>
      </c>
      <c r="BU42" s="33" t="n">
        <v>588.497266666666</v>
      </c>
      <c r="BV42" s="33" t="n">
        <v>587.166666666666</v>
      </c>
      <c r="BW42" s="33" t="n">
        <v>585.116666666666</v>
      </c>
      <c r="BX42" s="33" t="n">
        <v>583.444866666666</v>
      </c>
      <c r="BY42" s="31" t="s">
        <v>50</v>
      </c>
      <c r="BZ42" s="38" t="n">
        <v>580.146866666666</v>
      </c>
      <c r="CA42" s="33" t="n">
        <v>576.893666666667</v>
      </c>
      <c r="CB42" s="33" t="n">
        <v>574.208066666667</v>
      </c>
      <c r="CC42" s="33" t="n">
        <v>572.9434</v>
      </c>
      <c r="CD42" s="33" t="n">
        <v>571.8702</v>
      </c>
      <c r="CE42" s="33" t="n">
        <v>569.7582</v>
      </c>
      <c r="CF42" s="33" t="n">
        <v>567.3702</v>
      </c>
      <c r="CG42" s="33" t="n">
        <v>565.4322</v>
      </c>
      <c r="CH42" s="33" t="n">
        <v>564.259733333333</v>
      </c>
      <c r="CI42" s="33" t="n">
        <v>563.502033333333</v>
      </c>
      <c r="CJ42" s="33" t="n">
        <v>562.705633333333</v>
      </c>
      <c r="CK42" s="33" t="n">
        <v>561.989333333333</v>
      </c>
      <c r="CL42" s="31" t="s">
        <v>50</v>
      </c>
      <c r="CM42" s="38" t="n">
        <v>561.2163</v>
      </c>
      <c r="CN42" s="33" t="n">
        <v>559.7785</v>
      </c>
      <c r="CO42" s="33" t="n">
        <v>556.6925</v>
      </c>
      <c r="CP42" s="33" t="n">
        <v>553.7445</v>
      </c>
      <c r="CQ42" s="33" t="n">
        <v>551.5525</v>
      </c>
      <c r="CR42" s="33" t="n">
        <v>550.0703</v>
      </c>
      <c r="CS42" s="33" t="n">
        <v>547.698566666667</v>
      </c>
      <c r="CT42" s="33" t="n">
        <v>545.825566666667</v>
      </c>
      <c r="CU42" s="33" t="n">
        <v>542.741566666667</v>
      </c>
      <c r="CV42" s="33" t="n">
        <v>539.371166666667</v>
      </c>
      <c r="CW42" s="33" t="n">
        <v>536.921033333333</v>
      </c>
      <c r="CX42" s="33" t="n">
        <v>534.9517</v>
      </c>
      <c r="CY42" s="31" t="s">
        <v>50</v>
      </c>
      <c r="CZ42" s="38" t="n">
        <v>530.4097</v>
      </c>
      <c r="DA42" s="33" t="n">
        <v>527.6661</v>
      </c>
      <c r="DB42" s="33" t="n">
        <v>525.566066666667</v>
      </c>
      <c r="DC42" s="33" t="n">
        <v>521.198066666667</v>
      </c>
      <c r="DD42" s="33" t="n">
        <v>517.376833333333</v>
      </c>
      <c r="DE42" s="33" t="n">
        <v>515.059066666667</v>
      </c>
      <c r="DF42" s="33" t="n">
        <v>510.929466666667</v>
      </c>
      <c r="DG42" s="33" t="n">
        <v>507.177466666667</v>
      </c>
      <c r="DH42" s="33" t="n">
        <v>503.545466666667</v>
      </c>
      <c r="DI42" s="33" t="n">
        <v>500.251466666667</v>
      </c>
      <c r="DJ42" s="33" t="n">
        <v>497.678866666667</v>
      </c>
      <c r="DK42" s="33" t="n">
        <v>491.718866666667</v>
      </c>
      <c r="DL42" s="31" t="s">
        <v>50</v>
      </c>
      <c r="DM42" s="38" t="n">
        <v>485.552866666667</v>
      </c>
      <c r="DN42" s="33" t="n">
        <v>482.003266666667</v>
      </c>
      <c r="DO42" s="33" t="n">
        <v>479.891266666667</v>
      </c>
      <c r="DP42" s="33" t="n">
        <v>478.359266666667</v>
      </c>
      <c r="DQ42" s="33" t="n">
        <v>477.4406</v>
      </c>
      <c r="DR42" s="33" t="n">
        <v>476.5876</v>
      </c>
      <c r="DS42" s="33" t="n">
        <v>474.8327</v>
      </c>
      <c r="DT42" s="33" t="n">
        <v>471.8027</v>
      </c>
      <c r="DU42" s="33" t="n">
        <v>468.4547</v>
      </c>
      <c r="DV42" s="33" t="n">
        <v>465.2823</v>
      </c>
      <c r="DW42" s="33" t="n">
        <v>463.2045</v>
      </c>
      <c r="DX42" s="33" t="n">
        <v>461.4036</v>
      </c>
      <c r="DY42" s="31" t="s">
        <v>50</v>
      </c>
      <c r="DZ42" s="38" t="n">
        <v>457.576</v>
      </c>
      <c r="EA42" s="33" t="n">
        <v>454.5432</v>
      </c>
      <c r="EB42" s="33" t="n">
        <v>452.37</v>
      </c>
      <c r="EC42" s="33" t="n">
        <v>450.2128</v>
      </c>
      <c r="ED42" s="33" t="n">
        <v>448.6358</v>
      </c>
      <c r="EE42" s="33" t="n">
        <v>447.4298</v>
      </c>
      <c r="EF42" s="33" t="n">
        <v>445.2718</v>
      </c>
      <c r="EG42" s="33" t="n">
        <v>442.9506</v>
      </c>
      <c r="EH42" s="33" t="n">
        <v>441.208266666667</v>
      </c>
      <c r="EI42" s="33" t="n">
        <v>440.464266666667</v>
      </c>
      <c r="EJ42" s="33" t="n">
        <v>439.024266666667</v>
      </c>
      <c r="EK42" s="33" t="n">
        <v>435.968266666667</v>
      </c>
      <c r="EL42" s="31" t="s">
        <v>50</v>
      </c>
      <c r="EM42" s="38" t="n">
        <v>432.956266666667</v>
      </c>
      <c r="EN42" s="33" t="n">
        <v>430.594666666667</v>
      </c>
      <c r="EO42" s="33" t="n">
        <v>428.493466666667</v>
      </c>
      <c r="EP42" s="33" t="n">
        <v>427.4184</v>
      </c>
      <c r="EQ42" s="33" t="n">
        <v>426.448966666667</v>
      </c>
      <c r="ER42" s="33" t="n">
        <v>425.51</v>
      </c>
      <c r="ES42" s="33" t="n">
        <v>424.0528</v>
      </c>
      <c r="ET42" s="33" t="n">
        <v>421.3856</v>
      </c>
      <c r="EU42" s="33" t="n">
        <v>419.362333333333</v>
      </c>
      <c r="EV42" s="33" t="n">
        <v>417.775666666667</v>
      </c>
      <c r="EW42" s="33" t="n">
        <v>415.571</v>
      </c>
      <c r="EX42" s="33" t="n">
        <v>413.9148</v>
      </c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</row>
    <row r="43" s="2" customFormat="true" ht="12" hidden="false" customHeight="true" outlineLevel="0" collapsed="false">
      <c r="A43" s="30"/>
      <c r="B43" s="36"/>
      <c r="C43" s="31" t="s">
        <v>51</v>
      </c>
      <c r="D43" s="33" t="n">
        <v>824.7449</v>
      </c>
      <c r="E43" s="33" t="n">
        <v>822.5114</v>
      </c>
      <c r="F43" s="37" t="n">
        <v>815.9814</v>
      </c>
      <c r="G43" s="37" t="n">
        <v>808.4464</v>
      </c>
      <c r="H43" s="37" t="n">
        <v>799.6779</v>
      </c>
      <c r="I43" s="7"/>
      <c r="J43" s="7"/>
      <c r="K43" s="7"/>
      <c r="L43" s="31" t="s">
        <v>51</v>
      </c>
      <c r="M43" s="38" t="n">
        <v>791.0307</v>
      </c>
      <c r="N43" s="33" t="n">
        <v>783.1374</v>
      </c>
      <c r="O43" s="33" t="n">
        <v>775.1014</v>
      </c>
      <c r="P43" s="33" t="n">
        <v>769.4829</v>
      </c>
      <c r="Q43" s="33" t="n">
        <v>764.3484</v>
      </c>
      <c r="R43" s="33" t="n">
        <v>759.5154</v>
      </c>
      <c r="S43" s="33" t="n">
        <v>754.8254</v>
      </c>
      <c r="T43" s="33" t="n">
        <v>749.5844</v>
      </c>
      <c r="U43" s="33" t="n">
        <v>745.4074</v>
      </c>
      <c r="V43" s="33" t="n">
        <v>740.9624</v>
      </c>
      <c r="W43" s="33" t="n">
        <v>736.4404</v>
      </c>
      <c r="X43" s="33" t="n">
        <v>732.2789</v>
      </c>
      <c r="Y43" s="31" t="s">
        <v>51</v>
      </c>
      <c r="Z43" s="38" t="n">
        <v>727.8704</v>
      </c>
      <c r="AA43" s="33" t="n">
        <v>723.6119</v>
      </c>
      <c r="AB43" s="33" t="n">
        <v>719.8609</v>
      </c>
      <c r="AC43" s="33" t="n">
        <v>717.0604</v>
      </c>
      <c r="AD43" s="33" t="n">
        <v>715.8123</v>
      </c>
      <c r="AE43" s="33" t="n">
        <v>713.9682</v>
      </c>
      <c r="AF43" s="33" t="n">
        <v>710.5177</v>
      </c>
      <c r="AG43" s="33" t="n">
        <v>707.0597</v>
      </c>
      <c r="AH43" s="33" t="n">
        <v>703.7997</v>
      </c>
      <c r="AI43" s="33" t="n">
        <v>701.0517</v>
      </c>
      <c r="AJ43" s="33" t="n">
        <v>699.9751</v>
      </c>
      <c r="AK43" s="33" t="n">
        <v>697.1752</v>
      </c>
      <c r="AL43" s="31" t="s">
        <v>51</v>
      </c>
      <c r="AM43" s="38" t="n">
        <v>690.0697</v>
      </c>
      <c r="AN43" s="33" t="n">
        <v>683.1712</v>
      </c>
      <c r="AO43" s="33" t="n">
        <v>677.3162</v>
      </c>
      <c r="AP43" s="33" t="n">
        <v>672.3262</v>
      </c>
      <c r="AQ43" s="33" t="n">
        <v>666.7502</v>
      </c>
      <c r="AR43" s="33" t="n">
        <v>661.4252</v>
      </c>
      <c r="AS43" s="33" t="n">
        <v>655.3537</v>
      </c>
      <c r="AT43" s="33" t="n">
        <v>650.3037</v>
      </c>
      <c r="AU43" s="33" t="n">
        <v>645.3128</v>
      </c>
      <c r="AV43" s="33" t="n">
        <v>640.2286</v>
      </c>
      <c r="AW43" s="33" t="n">
        <v>637.0501</v>
      </c>
      <c r="AX43" s="33" t="n">
        <v>634.1796</v>
      </c>
      <c r="AY43" s="31" t="s">
        <v>51</v>
      </c>
      <c r="AZ43" s="38" t="n">
        <v>631.5432</v>
      </c>
      <c r="BA43" s="33" t="n">
        <v>629.712</v>
      </c>
      <c r="BB43" s="33" t="n">
        <v>628.2244</v>
      </c>
      <c r="BC43" s="33" t="n">
        <v>625.0691</v>
      </c>
      <c r="BD43" s="33" t="n">
        <v>622.1645</v>
      </c>
      <c r="BE43" s="33" t="n">
        <v>619.7405</v>
      </c>
      <c r="BF43" s="33" t="n">
        <v>616.7501</v>
      </c>
      <c r="BG43" s="33" t="n">
        <v>614.7801</v>
      </c>
      <c r="BH43" s="33" t="n">
        <v>612.7301</v>
      </c>
      <c r="BI43" s="33" t="n">
        <v>610.943766666666</v>
      </c>
      <c r="BJ43" s="33" t="n">
        <v>610.252433333333</v>
      </c>
      <c r="BK43" s="33" t="n">
        <v>608.845233333333</v>
      </c>
      <c r="BL43" s="31" t="s">
        <v>51</v>
      </c>
      <c r="BM43" s="38" t="n">
        <v>606.558833333333</v>
      </c>
      <c r="BN43" s="33" t="n">
        <v>604.8699</v>
      </c>
      <c r="BO43" s="33" t="n">
        <v>603.5305</v>
      </c>
      <c r="BP43" s="33" t="n">
        <v>600.6741</v>
      </c>
      <c r="BQ43" s="33" t="n">
        <v>598.399433333333</v>
      </c>
      <c r="BR43" s="33" t="n">
        <v>597.0101</v>
      </c>
      <c r="BS43" s="33" t="n">
        <v>593.9325</v>
      </c>
      <c r="BT43" s="33" t="n">
        <v>590.6933</v>
      </c>
      <c r="BU43" s="33" t="n">
        <v>588.5652</v>
      </c>
      <c r="BV43" s="33" t="n">
        <v>587.2346</v>
      </c>
      <c r="BW43" s="33" t="n">
        <v>585.1846</v>
      </c>
      <c r="BX43" s="33" t="n">
        <v>583.5128</v>
      </c>
      <c r="BY43" s="31" t="s">
        <v>51</v>
      </c>
      <c r="BZ43" s="38" t="n">
        <v>580.2148</v>
      </c>
      <c r="CA43" s="33" t="n">
        <v>576.9616</v>
      </c>
      <c r="CB43" s="33" t="n">
        <v>574.276</v>
      </c>
      <c r="CC43" s="33" t="n">
        <v>573.011333333333</v>
      </c>
      <c r="CD43" s="33" t="n">
        <v>571.938133333333</v>
      </c>
      <c r="CE43" s="33" t="n">
        <v>569.826133333333</v>
      </c>
      <c r="CF43" s="33" t="n">
        <v>567.438133333333</v>
      </c>
      <c r="CG43" s="33" t="n">
        <v>565.500133333333</v>
      </c>
      <c r="CH43" s="33" t="n">
        <v>564.327666666667</v>
      </c>
      <c r="CI43" s="33" t="n">
        <v>563.569966666667</v>
      </c>
      <c r="CJ43" s="33" t="n">
        <v>562.773566666667</v>
      </c>
      <c r="CK43" s="33" t="n">
        <v>562.057266666667</v>
      </c>
      <c r="CL43" s="31" t="s">
        <v>51</v>
      </c>
      <c r="CM43" s="38" t="n">
        <v>561.284233333333</v>
      </c>
      <c r="CN43" s="33" t="n">
        <v>559.846433333333</v>
      </c>
      <c r="CO43" s="33" t="n">
        <v>556.760433333334</v>
      </c>
      <c r="CP43" s="33" t="n">
        <v>553.812433333333</v>
      </c>
      <c r="CQ43" s="33" t="n">
        <v>551.620433333333</v>
      </c>
      <c r="CR43" s="33" t="n">
        <v>550.138233333334</v>
      </c>
      <c r="CS43" s="33" t="n">
        <v>547.7665</v>
      </c>
      <c r="CT43" s="33" t="n">
        <v>545.8935</v>
      </c>
      <c r="CU43" s="33" t="n">
        <v>542.8095</v>
      </c>
      <c r="CV43" s="33" t="n">
        <v>539.4391</v>
      </c>
      <c r="CW43" s="33" t="n">
        <v>536.988966666667</v>
      </c>
      <c r="CX43" s="33" t="n">
        <v>535.019633333333</v>
      </c>
      <c r="CY43" s="31" t="s">
        <v>51</v>
      </c>
      <c r="CZ43" s="38" t="n">
        <v>530.477633333333</v>
      </c>
      <c r="DA43" s="33" t="n">
        <v>527.734033333333</v>
      </c>
      <c r="DB43" s="33" t="n">
        <v>525.634</v>
      </c>
      <c r="DC43" s="33" t="n">
        <v>521.266</v>
      </c>
      <c r="DD43" s="33" t="n">
        <v>517.444766666667</v>
      </c>
      <c r="DE43" s="33" t="n">
        <v>515.127</v>
      </c>
      <c r="DF43" s="33" t="n">
        <v>510.9974</v>
      </c>
      <c r="DG43" s="33" t="n">
        <v>507.2454</v>
      </c>
      <c r="DH43" s="33" t="n">
        <v>503.6134</v>
      </c>
      <c r="DI43" s="33" t="n">
        <v>500.3194</v>
      </c>
      <c r="DJ43" s="33" t="n">
        <v>497.7468</v>
      </c>
      <c r="DK43" s="33" t="n">
        <v>491.7868</v>
      </c>
      <c r="DL43" s="31" t="s">
        <v>51</v>
      </c>
      <c r="DM43" s="38" t="n">
        <v>485.6208</v>
      </c>
      <c r="DN43" s="33" t="n">
        <v>482.0712</v>
      </c>
      <c r="DO43" s="33" t="n">
        <v>479.9592</v>
      </c>
      <c r="DP43" s="33" t="n">
        <v>478.4272</v>
      </c>
      <c r="DQ43" s="33" t="n">
        <v>477.508533333333</v>
      </c>
      <c r="DR43" s="33" t="n">
        <v>476.655533333333</v>
      </c>
      <c r="DS43" s="33" t="n">
        <v>474.900633333333</v>
      </c>
      <c r="DT43" s="33" t="n">
        <v>471.870633333333</v>
      </c>
      <c r="DU43" s="33" t="n">
        <v>468.522633333333</v>
      </c>
      <c r="DV43" s="33" t="n">
        <v>465.350233333333</v>
      </c>
      <c r="DW43" s="33" t="n">
        <v>463.272433333333</v>
      </c>
      <c r="DX43" s="33" t="n">
        <v>461.471533333333</v>
      </c>
      <c r="DY43" s="31" t="s">
        <v>51</v>
      </c>
      <c r="DZ43" s="38" t="n">
        <v>457.643933333333</v>
      </c>
      <c r="EA43" s="33" t="n">
        <v>454.611133333333</v>
      </c>
      <c r="EB43" s="33" t="n">
        <v>452.437933333333</v>
      </c>
      <c r="EC43" s="33" t="n">
        <v>450.280733333333</v>
      </c>
      <c r="ED43" s="33" t="n">
        <v>448.703733333333</v>
      </c>
      <c r="EE43" s="33" t="n">
        <v>447.497733333333</v>
      </c>
      <c r="EF43" s="33" t="n">
        <v>445.339733333333</v>
      </c>
      <c r="EG43" s="33" t="n">
        <v>443.018533333333</v>
      </c>
      <c r="EH43" s="33" t="n">
        <v>441.2762</v>
      </c>
      <c r="EI43" s="33" t="n">
        <v>440.5322</v>
      </c>
      <c r="EJ43" s="33" t="n">
        <v>439.0922</v>
      </c>
      <c r="EK43" s="33" t="n">
        <v>436.0362</v>
      </c>
      <c r="EL43" s="31" t="s">
        <v>51</v>
      </c>
      <c r="EM43" s="38" t="n">
        <v>433.0242</v>
      </c>
      <c r="EN43" s="33" t="n">
        <v>430.6626</v>
      </c>
      <c r="EO43" s="33" t="n">
        <v>428.5614</v>
      </c>
      <c r="EP43" s="33" t="n">
        <v>427.486333333333</v>
      </c>
      <c r="EQ43" s="33" t="n">
        <v>426.5169</v>
      </c>
      <c r="ER43" s="33" t="n">
        <v>425.577933333333</v>
      </c>
      <c r="ES43" s="33" t="n">
        <v>424.120733333333</v>
      </c>
      <c r="ET43" s="33" t="n">
        <v>421.453533333333</v>
      </c>
      <c r="EU43" s="33" t="n">
        <v>419.430266666667</v>
      </c>
      <c r="EV43" s="33" t="n">
        <v>417.8436</v>
      </c>
      <c r="EW43" s="33" t="n">
        <v>415.638933333333</v>
      </c>
      <c r="EX43" s="33" t="n">
        <v>413.982733333333</v>
      </c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</row>
    <row r="44" s="2" customFormat="true" ht="12" hidden="false" customHeight="true" outlineLevel="0" collapsed="false">
      <c r="A44" s="30"/>
      <c r="B44" s="36"/>
      <c r="C44" s="31" t="s">
        <v>52</v>
      </c>
      <c r="D44" s="33" t="n">
        <v>824.812833333333</v>
      </c>
      <c r="E44" s="33" t="n">
        <v>822.579333333333</v>
      </c>
      <c r="F44" s="37" t="n">
        <v>816.049333333333</v>
      </c>
      <c r="G44" s="37" t="n">
        <v>808.514333333333</v>
      </c>
      <c r="H44" s="37" t="n">
        <v>799.745833333333</v>
      </c>
      <c r="I44" s="7"/>
      <c r="J44" s="7"/>
      <c r="K44" s="7"/>
      <c r="L44" s="31" t="s">
        <v>52</v>
      </c>
      <c r="M44" s="38" t="n">
        <v>791.098633333333</v>
      </c>
      <c r="N44" s="33" t="n">
        <v>783.205333333333</v>
      </c>
      <c r="O44" s="33" t="n">
        <v>775.169333333333</v>
      </c>
      <c r="P44" s="33" t="n">
        <v>769.550833333333</v>
      </c>
      <c r="Q44" s="33" t="n">
        <v>764.416333333333</v>
      </c>
      <c r="R44" s="33" t="n">
        <v>759.583333333333</v>
      </c>
      <c r="S44" s="33" t="n">
        <v>754.893333333333</v>
      </c>
      <c r="T44" s="33" t="n">
        <v>749.652333333333</v>
      </c>
      <c r="U44" s="33" t="n">
        <v>745.475333333333</v>
      </c>
      <c r="V44" s="33" t="n">
        <v>741.030333333333</v>
      </c>
      <c r="W44" s="33" t="n">
        <v>736.508333333333</v>
      </c>
      <c r="X44" s="33" t="n">
        <v>732.346833333333</v>
      </c>
      <c r="Y44" s="31" t="s">
        <v>52</v>
      </c>
      <c r="Z44" s="38" t="n">
        <v>727.938333333333</v>
      </c>
      <c r="AA44" s="33" t="n">
        <v>723.679833333333</v>
      </c>
      <c r="AB44" s="33" t="n">
        <v>719.928833333333</v>
      </c>
      <c r="AC44" s="33" t="n">
        <v>717.128333333333</v>
      </c>
      <c r="AD44" s="33" t="n">
        <v>715.880233333333</v>
      </c>
      <c r="AE44" s="33" t="n">
        <v>714.036133333333</v>
      </c>
      <c r="AF44" s="33" t="n">
        <v>710.585633333333</v>
      </c>
      <c r="AG44" s="33" t="n">
        <v>707.127633333333</v>
      </c>
      <c r="AH44" s="33" t="n">
        <v>703.867633333333</v>
      </c>
      <c r="AI44" s="33" t="n">
        <v>701.119633333333</v>
      </c>
      <c r="AJ44" s="33" t="n">
        <v>700.043033333333</v>
      </c>
      <c r="AK44" s="33" t="n">
        <v>697.243133333333</v>
      </c>
      <c r="AL44" s="31" t="s">
        <v>52</v>
      </c>
      <c r="AM44" s="38" t="n">
        <v>690.137633333333</v>
      </c>
      <c r="AN44" s="33" t="n">
        <v>683.239133333333</v>
      </c>
      <c r="AO44" s="33" t="n">
        <v>677.384133333333</v>
      </c>
      <c r="AP44" s="33" t="n">
        <v>672.394133333333</v>
      </c>
      <c r="AQ44" s="33" t="n">
        <v>666.818133333333</v>
      </c>
      <c r="AR44" s="33" t="n">
        <v>661.493133333333</v>
      </c>
      <c r="AS44" s="33" t="n">
        <v>655.421633333333</v>
      </c>
      <c r="AT44" s="33" t="n">
        <v>650.371633333333</v>
      </c>
      <c r="AU44" s="33" t="n">
        <v>645.380733333333</v>
      </c>
      <c r="AV44" s="33" t="n">
        <v>640.296533333333</v>
      </c>
      <c r="AW44" s="33" t="n">
        <v>637.118033333333</v>
      </c>
      <c r="AX44" s="33" t="n">
        <v>634.247533333333</v>
      </c>
      <c r="AY44" s="31" t="s">
        <v>52</v>
      </c>
      <c r="AZ44" s="38" t="n">
        <v>631.611133333333</v>
      </c>
      <c r="BA44" s="33" t="n">
        <v>629.779933333333</v>
      </c>
      <c r="BB44" s="33" t="n">
        <v>628.292333333333</v>
      </c>
      <c r="BC44" s="33" t="n">
        <v>625.137033333333</v>
      </c>
      <c r="BD44" s="33" t="n">
        <v>622.232433333333</v>
      </c>
      <c r="BE44" s="33" t="n">
        <v>619.808433333333</v>
      </c>
      <c r="BF44" s="33" t="n">
        <v>616.818033333333</v>
      </c>
      <c r="BG44" s="33" t="n">
        <v>614.848033333333</v>
      </c>
      <c r="BH44" s="33" t="n">
        <v>612.798033333333</v>
      </c>
      <c r="BI44" s="33" t="n">
        <v>611.0117</v>
      </c>
      <c r="BJ44" s="33" t="n">
        <v>610.320366666666</v>
      </c>
      <c r="BK44" s="33" t="n">
        <v>608.913166666666</v>
      </c>
      <c r="BL44" s="31" t="s">
        <v>52</v>
      </c>
      <c r="BM44" s="38" t="n">
        <v>606.626766666666</v>
      </c>
      <c r="BN44" s="33" t="n">
        <v>604.937833333333</v>
      </c>
      <c r="BO44" s="33" t="n">
        <v>603.598433333333</v>
      </c>
      <c r="BP44" s="33" t="n">
        <v>600.742033333333</v>
      </c>
      <c r="BQ44" s="33" t="n">
        <v>598.467366666666</v>
      </c>
      <c r="BR44" s="33" t="n">
        <v>597.078033333333</v>
      </c>
      <c r="BS44" s="33" t="n">
        <v>594.000433333333</v>
      </c>
      <c r="BT44" s="33" t="n">
        <v>590.761233333333</v>
      </c>
      <c r="BU44" s="33" t="n">
        <v>588.633133333333</v>
      </c>
      <c r="BV44" s="33" t="n">
        <v>587.302533333333</v>
      </c>
      <c r="BW44" s="33" t="n">
        <v>585.252533333333</v>
      </c>
      <c r="BX44" s="33" t="n">
        <v>583.580733333333</v>
      </c>
      <c r="BY44" s="31" t="s">
        <v>52</v>
      </c>
      <c r="BZ44" s="38" t="n">
        <v>580.282733333333</v>
      </c>
      <c r="CA44" s="33" t="n">
        <v>577.029533333333</v>
      </c>
      <c r="CB44" s="33" t="n">
        <v>574.343933333333</v>
      </c>
      <c r="CC44" s="33" t="n">
        <v>573.079266666667</v>
      </c>
      <c r="CD44" s="33" t="n">
        <v>572.006066666667</v>
      </c>
      <c r="CE44" s="33" t="n">
        <v>569.894066666667</v>
      </c>
      <c r="CF44" s="33" t="n">
        <v>567.506066666667</v>
      </c>
      <c r="CG44" s="33" t="n">
        <v>565.568066666667</v>
      </c>
      <c r="CH44" s="33" t="n">
        <v>564.3956</v>
      </c>
      <c r="CI44" s="33" t="n">
        <v>563.6379</v>
      </c>
      <c r="CJ44" s="33" t="n">
        <v>562.8415</v>
      </c>
      <c r="CK44" s="33" t="n">
        <v>562.1252</v>
      </c>
      <c r="CL44" s="31" t="s">
        <v>52</v>
      </c>
      <c r="CM44" s="38" t="n">
        <v>561.352166666667</v>
      </c>
      <c r="CN44" s="33" t="n">
        <v>559.914366666667</v>
      </c>
      <c r="CO44" s="33" t="n">
        <v>556.828366666667</v>
      </c>
      <c r="CP44" s="33" t="n">
        <v>553.880366666667</v>
      </c>
      <c r="CQ44" s="33" t="n">
        <v>551.688366666667</v>
      </c>
      <c r="CR44" s="33" t="n">
        <v>550.206166666667</v>
      </c>
      <c r="CS44" s="33" t="n">
        <v>547.834433333333</v>
      </c>
      <c r="CT44" s="33" t="n">
        <v>545.961433333333</v>
      </c>
      <c r="CU44" s="33" t="n">
        <v>542.877433333333</v>
      </c>
      <c r="CV44" s="33" t="n">
        <v>539.507033333333</v>
      </c>
      <c r="CW44" s="33" t="n">
        <v>537.0569</v>
      </c>
      <c r="CX44" s="33" t="n">
        <v>535.087566666667</v>
      </c>
      <c r="CY44" s="31" t="s">
        <v>52</v>
      </c>
      <c r="CZ44" s="38" t="n">
        <v>530.545566666667</v>
      </c>
      <c r="DA44" s="33" t="n">
        <v>527.801966666667</v>
      </c>
      <c r="DB44" s="33" t="n">
        <v>525.701933333334</v>
      </c>
      <c r="DC44" s="33" t="n">
        <v>521.333933333333</v>
      </c>
      <c r="DD44" s="33" t="n">
        <v>517.5127</v>
      </c>
      <c r="DE44" s="33" t="n">
        <v>515.194933333333</v>
      </c>
      <c r="DF44" s="33" t="n">
        <v>511.065333333333</v>
      </c>
      <c r="DG44" s="33" t="n">
        <v>507.313333333333</v>
      </c>
      <c r="DH44" s="33" t="n">
        <v>503.681333333333</v>
      </c>
      <c r="DI44" s="33" t="n">
        <v>500.387333333333</v>
      </c>
      <c r="DJ44" s="33" t="n">
        <v>497.814733333333</v>
      </c>
      <c r="DK44" s="33" t="n">
        <v>491.854733333333</v>
      </c>
      <c r="DL44" s="31" t="s">
        <v>52</v>
      </c>
      <c r="DM44" s="38" t="n">
        <v>485.688733333333</v>
      </c>
      <c r="DN44" s="33" t="n">
        <v>482.139133333333</v>
      </c>
      <c r="DO44" s="33" t="n">
        <v>480.027133333333</v>
      </c>
      <c r="DP44" s="33" t="n">
        <v>478.495133333333</v>
      </c>
      <c r="DQ44" s="33" t="n">
        <v>477.576466666667</v>
      </c>
      <c r="DR44" s="33" t="n">
        <v>476.723466666667</v>
      </c>
      <c r="DS44" s="33" t="n">
        <v>474.968566666667</v>
      </c>
      <c r="DT44" s="33" t="n">
        <v>471.938566666667</v>
      </c>
      <c r="DU44" s="33" t="n">
        <v>468.590566666667</v>
      </c>
      <c r="DV44" s="33" t="n">
        <v>465.418166666667</v>
      </c>
      <c r="DW44" s="33" t="n">
        <v>463.340366666667</v>
      </c>
      <c r="DX44" s="33" t="n">
        <v>461.539466666667</v>
      </c>
      <c r="DY44" s="31" t="s">
        <v>52</v>
      </c>
      <c r="DZ44" s="38" t="n">
        <v>457.711866666667</v>
      </c>
      <c r="EA44" s="33" t="n">
        <v>454.679066666667</v>
      </c>
      <c r="EB44" s="33" t="n">
        <v>452.505866666667</v>
      </c>
      <c r="EC44" s="33" t="n">
        <v>450.348666666667</v>
      </c>
      <c r="ED44" s="33" t="n">
        <v>448.771666666667</v>
      </c>
      <c r="EE44" s="33" t="n">
        <v>447.565666666667</v>
      </c>
      <c r="EF44" s="33" t="n">
        <v>445.407666666667</v>
      </c>
      <c r="EG44" s="33" t="n">
        <v>443.086466666667</v>
      </c>
      <c r="EH44" s="33" t="n">
        <v>441.344133333333</v>
      </c>
      <c r="EI44" s="33" t="n">
        <v>440.600133333333</v>
      </c>
      <c r="EJ44" s="33" t="n">
        <v>439.160133333333</v>
      </c>
      <c r="EK44" s="33" t="n">
        <v>436.104133333333</v>
      </c>
      <c r="EL44" s="31" t="s">
        <v>52</v>
      </c>
      <c r="EM44" s="38" t="n">
        <v>433.092133333333</v>
      </c>
      <c r="EN44" s="33" t="n">
        <v>430.730533333333</v>
      </c>
      <c r="EO44" s="33" t="n">
        <v>428.629333333333</v>
      </c>
      <c r="EP44" s="33" t="n">
        <v>427.554266666667</v>
      </c>
      <c r="EQ44" s="33" t="n">
        <v>426.584833333333</v>
      </c>
      <c r="ER44" s="33" t="n">
        <v>425.645866666667</v>
      </c>
      <c r="ES44" s="33" t="n">
        <v>424.188666666667</v>
      </c>
      <c r="ET44" s="33" t="n">
        <v>421.521466666667</v>
      </c>
      <c r="EU44" s="33" t="n">
        <v>419.4982</v>
      </c>
      <c r="EV44" s="33" t="n">
        <v>417.911533333333</v>
      </c>
      <c r="EW44" s="33" t="n">
        <v>415.706866666667</v>
      </c>
      <c r="EX44" s="33" t="n">
        <v>414.050666666667</v>
      </c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</row>
    <row r="45" s="2" customFormat="true" ht="12" hidden="false" customHeight="true" outlineLevel="0" collapsed="false">
      <c r="A45" s="30"/>
      <c r="B45" s="36"/>
      <c r="C45" s="31" t="s">
        <v>53</v>
      </c>
      <c r="D45" s="33" t="n">
        <v>824.880766666666</v>
      </c>
      <c r="E45" s="33" t="n">
        <v>822.647266666666</v>
      </c>
      <c r="F45" s="37" t="n">
        <v>816.117266666666</v>
      </c>
      <c r="G45" s="37" t="n">
        <v>808.582266666666</v>
      </c>
      <c r="H45" s="37" t="n">
        <v>799.813766666666</v>
      </c>
      <c r="I45" s="7"/>
      <c r="J45" s="7"/>
      <c r="K45" s="7"/>
      <c r="L45" s="31" t="s">
        <v>53</v>
      </c>
      <c r="M45" s="38" t="n">
        <v>791.166566666666</v>
      </c>
      <c r="N45" s="33" t="n">
        <v>783.273266666666</v>
      </c>
      <c r="O45" s="33" t="n">
        <v>775.237266666666</v>
      </c>
      <c r="P45" s="33" t="n">
        <v>769.618766666666</v>
      </c>
      <c r="Q45" s="33" t="n">
        <v>764.484266666666</v>
      </c>
      <c r="R45" s="33" t="n">
        <v>759.651266666666</v>
      </c>
      <c r="S45" s="33" t="n">
        <v>754.961266666666</v>
      </c>
      <c r="T45" s="33" t="n">
        <v>749.720266666666</v>
      </c>
      <c r="U45" s="33" t="n">
        <v>745.543266666666</v>
      </c>
      <c r="V45" s="33" t="n">
        <v>741.098266666666</v>
      </c>
      <c r="W45" s="33" t="n">
        <v>736.576266666666</v>
      </c>
      <c r="X45" s="33" t="n">
        <v>732.414766666666</v>
      </c>
      <c r="Y45" s="31" t="s">
        <v>53</v>
      </c>
      <c r="Z45" s="38" t="n">
        <v>728.006266666666</v>
      </c>
      <c r="AA45" s="33" t="n">
        <v>723.747766666666</v>
      </c>
      <c r="AB45" s="33" t="n">
        <v>719.996766666666</v>
      </c>
      <c r="AC45" s="33" t="n">
        <v>717.196266666666</v>
      </c>
      <c r="AD45" s="33" t="n">
        <v>715.948166666666</v>
      </c>
      <c r="AE45" s="33" t="n">
        <v>714.104066666666</v>
      </c>
      <c r="AF45" s="33" t="n">
        <v>710.653566666666</v>
      </c>
      <c r="AG45" s="33" t="n">
        <v>707.195566666666</v>
      </c>
      <c r="AH45" s="33" t="n">
        <v>703.935566666666</v>
      </c>
      <c r="AI45" s="33" t="n">
        <v>701.187566666666</v>
      </c>
      <c r="AJ45" s="33" t="n">
        <v>700.110966666666</v>
      </c>
      <c r="AK45" s="33" t="n">
        <v>697.311066666666</v>
      </c>
      <c r="AL45" s="31" t="s">
        <v>53</v>
      </c>
      <c r="AM45" s="38" t="n">
        <v>690.205566666666</v>
      </c>
      <c r="AN45" s="33" t="n">
        <v>683.307066666666</v>
      </c>
      <c r="AO45" s="33" t="n">
        <v>677.452066666666</v>
      </c>
      <c r="AP45" s="33" t="n">
        <v>672.462066666666</v>
      </c>
      <c r="AQ45" s="33" t="n">
        <v>666.886066666666</v>
      </c>
      <c r="AR45" s="33" t="n">
        <v>661.561066666666</v>
      </c>
      <c r="AS45" s="33" t="n">
        <v>655.489566666666</v>
      </c>
      <c r="AT45" s="33" t="n">
        <v>650.439566666666</v>
      </c>
      <c r="AU45" s="33" t="n">
        <v>645.448666666666</v>
      </c>
      <c r="AV45" s="33" t="n">
        <v>640.364466666666</v>
      </c>
      <c r="AW45" s="33" t="n">
        <v>637.185966666666</v>
      </c>
      <c r="AX45" s="33" t="n">
        <v>634.315466666666</v>
      </c>
      <c r="AY45" s="31" t="s">
        <v>53</v>
      </c>
      <c r="AZ45" s="38" t="n">
        <v>631.679066666666</v>
      </c>
      <c r="BA45" s="33" t="n">
        <v>629.847866666666</v>
      </c>
      <c r="BB45" s="33" t="n">
        <v>628.360266666666</v>
      </c>
      <c r="BC45" s="33" t="n">
        <v>625.204966666666</v>
      </c>
      <c r="BD45" s="33" t="n">
        <v>622.300366666666</v>
      </c>
      <c r="BE45" s="33" t="n">
        <v>619.876366666666</v>
      </c>
      <c r="BF45" s="33" t="n">
        <v>616.885966666666</v>
      </c>
      <c r="BG45" s="33" t="n">
        <v>614.915966666666</v>
      </c>
      <c r="BH45" s="33" t="n">
        <v>612.865966666666</v>
      </c>
      <c r="BI45" s="33" t="n">
        <v>611.079633333333</v>
      </c>
      <c r="BJ45" s="33" t="n">
        <v>610.3883</v>
      </c>
      <c r="BK45" s="33" t="n">
        <v>608.9811</v>
      </c>
      <c r="BL45" s="31" t="s">
        <v>53</v>
      </c>
      <c r="BM45" s="38" t="n">
        <v>606.6947</v>
      </c>
      <c r="BN45" s="33" t="n">
        <v>605.005766666666</v>
      </c>
      <c r="BO45" s="33" t="n">
        <v>603.666366666666</v>
      </c>
      <c r="BP45" s="33" t="n">
        <v>600.809966666666</v>
      </c>
      <c r="BQ45" s="33" t="n">
        <v>598.5353</v>
      </c>
      <c r="BR45" s="33" t="n">
        <v>597.145966666666</v>
      </c>
      <c r="BS45" s="33" t="n">
        <v>594.068366666666</v>
      </c>
      <c r="BT45" s="33" t="n">
        <v>590.829166666666</v>
      </c>
      <c r="BU45" s="33" t="n">
        <v>588.701066666666</v>
      </c>
      <c r="BV45" s="33" t="n">
        <v>587.370466666666</v>
      </c>
      <c r="BW45" s="33" t="n">
        <v>585.320466666666</v>
      </c>
      <c r="BX45" s="33" t="n">
        <v>583.648666666666</v>
      </c>
      <c r="BY45" s="31" t="s">
        <v>53</v>
      </c>
      <c r="BZ45" s="38" t="n">
        <v>580.350666666666</v>
      </c>
      <c r="CA45" s="33" t="n">
        <v>577.097466666667</v>
      </c>
      <c r="CB45" s="33" t="n">
        <v>574.411866666667</v>
      </c>
      <c r="CC45" s="33" t="n">
        <v>573.1472</v>
      </c>
      <c r="CD45" s="33" t="n">
        <v>572.074</v>
      </c>
      <c r="CE45" s="33" t="n">
        <v>569.962</v>
      </c>
      <c r="CF45" s="33" t="n">
        <v>567.574</v>
      </c>
      <c r="CG45" s="33" t="n">
        <v>565.636</v>
      </c>
      <c r="CH45" s="33" t="n">
        <v>564.463533333333</v>
      </c>
      <c r="CI45" s="33" t="n">
        <v>563.705833333333</v>
      </c>
      <c r="CJ45" s="33" t="n">
        <v>562.909433333333</v>
      </c>
      <c r="CK45" s="33" t="n">
        <v>562.193133333333</v>
      </c>
      <c r="CL45" s="31" t="s">
        <v>53</v>
      </c>
      <c r="CM45" s="38" t="n">
        <v>561.4201</v>
      </c>
      <c r="CN45" s="33" t="n">
        <v>559.9823</v>
      </c>
      <c r="CO45" s="33" t="n">
        <v>556.8963</v>
      </c>
      <c r="CP45" s="33" t="n">
        <v>553.9483</v>
      </c>
      <c r="CQ45" s="33" t="n">
        <v>551.7563</v>
      </c>
      <c r="CR45" s="33" t="n">
        <v>550.2741</v>
      </c>
      <c r="CS45" s="33" t="n">
        <v>547.902366666667</v>
      </c>
      <c r="CT45" s="33" t="n">
        <v>546.029366666667</v>
      </c>
      <c r="CU45" s="33" t="n">
        <v>542.945366666667</v>
      </c>
      <c r="CV45" s="33" t="n">
        <v>539.574966666667</v>
      </c>
      <c r="CW45" s="33" t="n">
        <v>537.124833333333</v>
      </c>
      <c r="CX45" s="33" t="n">
        <v>535.1555</v>
      </c>
      <c r="CY45" s="31" t="s">
        <v>53</v>
      </c>
      <c r="CZ45" s="38" t="n">
        <v>530.6135</v>
      </c>
      <c r="DA45" s="33" t="n">
        <v>527.8699</v>
      </c>
      <c r="DB45" s="33" t="n">
        <v>525.769866666667</v>
      </c>
      <c r="DC45" s="33" t="n">
        <v>521.401866666667</v>
      </c>
      <c r="DD45" s="33" t="n">
        <v>517.580633333333</v>
      </c>
      <c r="DE45" s="33" t="n">
        <v>515.262866666667</v>
      </c>
      <c r="DF45" s="33" t="n">
        <v>511.133266666667</v>
      </c>
      <c r="DG45" s="33" t="n">
        <v>507.381266666667</v>
      </c>
      <c r="DH45" s="33" t="n">
        <v>503.749266666667</v>
      </c>
      <c r="DI45" s="33" t="n">
        <v>500.455266666667</v>
      </c>
      <c r="DJ45" s="33" t="n">
        <v>497.882666666667</v>
      </c>
      <c r="DK45" s="33" t="n">
        <v>491.922666666667</v>
      </c>
      <c r="DL45" s="31" t="s">
        <v>53</v>
      </c>
      <c r="DM45" s="38" t="n">
        <v>485.756666666667</v>
      </c>
      <c r="DN45" s="33" t="n">
        <v>482.207066666667</v>
      </c>
      <c r="DO45" s="33" t="n">
        <v>480.095066666667</v>
      </c>
      <c r="DP45" s="33" t="n">
        <v>478.563066666667</v>
      </c>
      <c r="DQ45" s="33" t="n">
        <v>477.6444</v>
      </c>
      <c r="DR45" s="33" t="n">
        <v>476.7914</v>
      </c>
      <c r="DS45" s="33" t="n">
        <v>475.0365</v>
      </c>
      <c r="DT45" s="33" t="n">
        <v>472.0065</v>
      </c>
      <c r="DU45" s="33" t="n">
        <v>468.6585</v>
      </c>
      <c r="DV45" s="33" t="n">
        <v>465.4861</v>
      </c>
      <c r="DW45" s="33" t="n">
        <v>463.4083</v>
      </c>
      <c r="DX45" s="33" t="n">
        <v>461.6074</v>
      </c>
      <c r="DY45" s="31" t="s">
        <v>53</v>
      </c>
      <c r="DZ45" s="38" t="n">
        <v>457.7798</v>
      </c>
      <c r="EA45" s="33" t="n">
        <v>454.747</v>
      </c>
      <c r="EB45" s="33" t="n">
        <v>452.5738</v>
      </c>
      <c r="EC45" s="33" t="n">
        <v>450.4166</v>
      </c>
      <c r="ED45" s="33" t="n">
        <v>448.8396</v>
      </c>
      <c r="EE45" s="33" t="n">
        <v>447.6336</v>
      </c>
      <c r="EF45" s="33" t="n">
        <v>445.4756</v>
      </c>
      <c r="EG45" s="33" t="n">
        <v>443.1544</v>
      </c>
      <c r="EH45" s="33" t="n">
        <v>441.412066666667</v>
      </c>
      <c r="EI45" s="33" t="n">
        <v>440.668066666667</v>
      </c>
      <c r="EJ45" s="33" t="n">
        <v>439.228066666667</v>
      </c>
      <c r="EK45" s="33" t="n">
        <v>436.172066666667</v>
      </c>
      <c r="EL45" s="31" t="s">
        <v>53</v>
      </c>
      <c r="EM45" s="38" t="n">
        <v>433.160066666667</v>
      </c>
      <c r="EN45" s="33" t="n">
        <v>430.798466666667</v>
      </c>
      <c r="EO45" s="33" t="n">
        <v>428.697266666667</v>
      </c>
      <c r="EP45" s="33" t="n">
        <v>427.6222</v>
      </c>
      <c r="EQ45" s="33" t="n">
        <v>426.652766666667</v>
      </c>
      <c r="ER45" s="33" t="n">
        <v>425.7138</v>
      </c>
      <c r="ES45" s="33" t="n">
        <v>424.2566</v>
      </c>
      <c r="ET45" s="33" t="n">
        <v>421.5894</v>
      </c>
      <c r="EU45" s="33" t="n">
        <v>419.566133333333</v>
      </c>
      <c r="EV45" s="33" t="n">
        <v>417.979466666667</v>
      </c>
      <c r="EW45" s="33" t="n">
        <v>415.7748</v>
      </c>
      <c r="EX45" s="33" t="n">
        <v>414.1186</v>
      </c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</row>
    <row r="46" s="2" customFormat="true" ht="12" hidden="false" customHeight="true" outlineLevel="0" collapsed="false">
      <c r="A46" s="30"/>
      <c r="B46" s="36"/>
      <c r="C46" s="31" t="s">
        <v>54</v>
      </c>
      <c r="D46" s="33" t="n">
        <v>824.9487</v>
      </c>
      <c r="E46" s="33" t="n">
        <v>822.7152</v>
      </c>
      <c r="F46" s="37" t="n">
        <v>816.1852</v>
      </c>
      <c r="G46" s="37" t="n">
        <v>808.6502</v>
      </c>
      <c r="H46" s="37" t="n">
        <v>799.8817</v>
      </c>
      <c r="I46" s="7"/>
      <c r="J46" s="7"/>
      <c r="K46" s="7"/>
      <c r="L46" s="31" t="s">
        <v>54</v>
      </c>
      <c r="M46" s="38" t="n">
        <v>791.2345</v>
      </c>
      <c r="N46" s="33" t="n">
        <v>783.3412</v>
      </c>
      <c r="O46" s="33" t="n">
        <v>775.3052</v>
      </c>
      <c r="P46" s="33" t="n">
        <v>769.6867</v>
      </c>
      <c r="Q46" s="33" t="n">
        <v>764.5522</v>
      </c>
      <c r="R46" s="33" t="n">
        <v>759.7192</v>
      </c>
      <c r="S46" s="33" t="n">
        <v>755.0292</v>
      </c>
      <c r="T46" s="33" t="n">
        <v>749.7882</v>
      </c>
      <c r="U46" s="33" t="n">
        <v>745.6112</v>
      </c>
      <c r="V46" s="33" t="n">
        <v>741.1662</v>
      </c>
      <c r="W46" s="33" t="n">
        <v>736.6442</v>
      </c>
      <c r="X46" s="33" t="n">
        <v>732.4827</v>
      </c>
      <c r="Y46" s="31" t="s">
        <v>54</v>
      </c>
      <c r="Z46" s="38" t="n">
        <v>728.0742</v>
      </c>
      <c r="AA46" s="33" t="n">
        <v>723.8157</v>
      </c>
      <c r="AB46" s="33" t="n">
        <v>720.0647</v>
      </c>
      <c r="AC46" s="33" t="n">
        <v>717.2642</v>
      </c>
      <c r="AD46" s="33" t="n">
        <v>716.0161</v>
      </c>
      <c r="AE46" s="33" t="n">
        <v>714.172</v>
      </c>
      <c r="AF46" s="33" t="n">
        <v>710.7215</v>
      </c>
      <c r="AG46" s="33" t="n">
        <v>707.2635</v>
      </c>
      <c r="AH46" s="33" t="n">
        <v>704.0035</v>
      </c>
      <c r="AI46" s="33" t="n">
        <v>701.2555</v>
      </c>
      <c r="AJ46" s="33" t="n">
        <v>700.1789</v>
      </c>
      <c r="AK46" s="33" t="n">
        <v>697.379</v>
      </c>
      <c r="AL46" s="31" t="s">
        <v>54</v>
      </c>
      <c r="AM46" s="38" t="n">
        <v>690.2735</v>
      </c>
      <c r="AN46" s="33" t="n">
        <v>683.375</v>
      </c>
      <c r="AO46" s="33" t="n">
        <v>677.52</v>
      </c>
      <c r="AP46" s="33" t="n">
        <v>672.53</v>
      </c>
      <c r="AQ46" s="33" t="n">
        <v>666.954</v>
      </c>
      <c r="AR46" s="33" t="n">
        <v>661.629</v>
      </c>
      <c r="AS46" s="33" t="n">
        <v>655.5575</v>
      </c>
      <c r="AT46" s="33" t="n">
        <v>650.5075</v>
      </c>
      <c r="AU46" s="33" t="n">
        <v>645.5166</v>
      </c>
      <c r="AV46" s="33" t="n">
        <v>640.4324</v>
      </c>
      <c r="AW46" s="33" t="n">
        <v>637.2539</v>
      </c>
      <c r="AX46" s="33" t="n">
        <v>634.3834</v>
      </c>
      <c r="AY46" s="31" t="s">
        <v>54</v>
      </c>
      <c r="AZ46" s="38" t="n">
        <v>631.747</v>
      </c>
      <c r="BA46" s="33" t="n">
        <v>629.9158</v>
      </c>
      <c r="BB46" s="33" t="n">
        <v>628.4282</v>
      </c>
      <c r="BC46" s="33" t="n">
        <v>625.2729</v>
      </c>
      <c r="BD46" s="33" t="n">
        <v>622.3683</v>
      </c>
      <c r="BE46" s="33" t="n">
        <v>619.9443</v>
      </c>
      <c r="BF46" s="33" t="n">
        <v>616.9539</v>
      </c>
      <c r="BG46" s="33" t="n">
        <v>614.9839</v>
      </c>
      <c r="BH46" s="33" t="n">
        <v>612.9339</v>
      </c>
      <c r="BI46" s="33" t="n">
        <v>611.147566666666</v>
      </c>
      <c r="BJ46" s="33" t="n">
        <v>610.456233333333</v>
      </c>
      <c r="BK46" s="33" t="n">
        <v>609.049033333333</v>
      </c>
      <c r="BL46" s="31" t="s">
        <v>54</v>
      </c>
      <c r="BM46" s="38" t="n">
        <v>606.762633333333</v>
      </c>
      <c r="BN46" s="33" t="n">
        <v>605.0737</v>
      </c>
      <c r="BO46" s="33" t="n">
        <v>603.7343</v>
      </c>
      <c r="BP46" s="33" t="n">
        <v>600.8779</v>
      </c>
      <c r="BQ46" s="33" t="n">
        <v>598.603233333333</v>
      </c>
      <c r="BR46" s="33" t="n">
        <v>597.2139</v>
      </c>
      <c r="BS46" s="33" t="n">
        <v>594.1363</v>
      </c>
      <c r="BT46" s="33" t="n">
        <v>590.8971</v>
      </c>
      <c r="BU46" s="33" t="n">
        <v>588.769</v>
      </c>
      <c r="BV46" s="33" t="n">
        <v>587.4384</v>
      </c>
      <c r="BW46" s="33" t="n">
        <v>585.3884</v>
      </c>
      <c r="BX46" s="33" t="n">
        <v>583.7166</v>
      </c>
      <c r="BY46" s="31" t="s">
        <v>54</v>
      </c>
      <c r="BZ46" s="38" t="n">
        <v>580.4186</v>
      </c>
      <c r="CA46" s="33" t="n">
        <v>577.1654</v>
      </c>
      <c r="CB46" s="33" t="n">
        <v>574.4798</v>
      </c>
      <c r="CC46" s="33" t="n">
        <v>573.215133333333</v>
      </c>
      <c r="CD46" s="33" t="n">
        <v>572.141933333333</v>
      </c>
      <c r="CE46" s="33" t="n">
        <v>570.029933333333</v>
      </c>
      <c r="CF46" s="33" t="n">
        <v>567.641933333333</v>
      </c>
      <c r="CG46" s="33" t="n">
        <v>565.703933333333</v>
      </c>
      <c r="CH46" s="33" t="n">
        <v>564.531466666667</v>
      </c>
      <c r="CI46" s="33" t="n">
        <v>563.773766666667</v>
      </c>
      <c r="CJ46" s="33" t="n">
        <v>562.977366666667</v>
      </c>
      <c r="CK46" s="33" t="n">
        <v>562.261066666667</v>
      </c>
      <c r="CL46" s="31" t="s">
        <v>54</v>
      </c>
      <c r="CM46" s="38" t="n">
        <v>561.488033333333</v>
      </c>
      <c r="CN46" s="33" t="n">
        <v>560.050233333333</v>
      </c>
      <c r="CO46" s="33" t="n">
        <v>556.964233333334</v>
      </c>
      <c r="CP46" s="33" t="n">
        <v>554.016233333333</v>
      </c>
      <c r="CQ46" s="33" t="n">
        <v>551.824233333333</v>
      </c>
      <c r="CR46" s="33" t="n">
        <v>550.342033333334</v>
      </c>
      <c r="CS46" s="33" t="n">
        <v>547.9703</v>
      </c>
      <c r="CT46" s="33" t="n">
        <v>546.0973</v>
      </c>
      <c r="CU46" s="33" t="n">
        <v>543.0133</v>
      </c>
      <c r="CV46" s="33" t="n">
        <v>539.6429</v>
      </c>
      <c r="CW46" s="33" t="n">
        <v>537.192766666667</v>
      </c>
      <c r="CX46" s="33" t="n">
        <v>535.223433333333</v>
      </c>
      <c r="CY46" s="31" t="s">
        <v>54</v>
      </c>
      <c r="CZ46" s="38" t="n">
        <v>530.681433333333</v>
      </c>
      <c r="DA46" s="33" t="n">
        <v>527.937833333333</v>
      </c>
      <c r="DB46" s="33" t="n">
        <v>525.8378</v>
      </c>
      <c r="DC46" s="33" t="n">
        <v>521.4698</v>
      </c>
      <c r="DD46" s="33" t="n">
        <v>517.648566666667</v>
      </c>
      <c r="DE46" s="33" t="n">
        <v>515.3308</v>
      </c>
      <c r="DF46" s="33" t="n">
        <v>511.2012</v>
      </c>
      <c r="DG46" s="33" t="n">
        <v>507.4492</v>
      </c>
      <c r="DH46" s="33" t="n">
        <v>503.8172</v>
      </c>
      <c r="DI46" s="33" t="n">
        <v>500.5232</v>
      </c>
      <c r="DJ46" s="33" t="n">
        <v>497.9506</v>
      </c>
      <c r="DK46" s="33" t="n">
        <v>491.9906</v>
      </c>
      <c r="DL46" s="31" t="s">
        <v>54</v>
      </c>
      <c r="DM46" s="38" t="n">
        <v>485.8246</v>
      </c>
      <c r="DN46" s="33" t="n">
        <v>482.275</v>
      </c>
      <c r="DO46" s="33" t="n">
        <v>480.163</v>
      </c>
      <c r="DP46" s="33" t="n">
        <v>478.631</v>
      </c>
      <c r="DQ46" s="33" t="n">
        <v>477.712333333333</v>
      </c>
      <c r="DR46" s="33" t="n">
        <v>476.859333333333</v>
      </c>
      <c r="DS46" s="33" t="n">
        <v>475.104433333333</v>
      </c>
      <c r="DT46" s="33" t="n">
        <v>472.074433333333</v>
      </c>
      <c r="DU46" s="33" t="n">
        <v>468.726433333333</v>
      </c>
      <c r="DV46" s="33" t="n">
        <v>465.554033333333</v>
      </c>
      <c r="DW46" s="33" t="n">
        <v>463.476233333333</v>
      </c>
      <c r="DX46" s="33" t="n">
        <v>461.675333333333</v>
      </c>
      <c r="DY46" s="31" t="s">
        <v>54</v>
      </c>
      <c r="DZ46" s="38" t="n">
        <v>457.847733333333</v>
      </c>
      <c r="EA46" s="33" t="n">
        <v>454.814933333333</v>
      </c>
      <c r="EB46" s="33" t="n">
        <v>452.641733333333</v>
      </c>
      <c r="EC46" s="33" t="n">
        <v>450.484533333333</v>
      </c>
      <c r="ED46" s="33" t="n">
        <v>448.907533333333</v>
      </c>
      <c r="EE46" s="33" t="n">
        <v>447.701533333333</v>
      </c>
      <c r="EF46" s="33" t="n">
        <v>445.543533333333</v>
      </c>
      <c r="EG46" s="33" t="n">
        <v>443.222333333333</v>
      </c>
      <c r="EH46" s="33" t="n">
        <v>441.48</v>
      </c>
      <c r="EI46" s="33" t="n">
        <v>440.736</v>
      </c>
      <c r="EJ46" s="33" t="n">
        <v>439.296</v>
      </c>
      <c r="EK46" s="33" t="n">
        <v>436.24</v>
      </c>
      <c r="EL46" s="31" t="s">
        <v>54</v>
      </c>
      <c r="EM46" s="38" t="n">
        <v>433.228</v>
      </c>
      <c r="EN46" s="33" t="n">
        <v>430.8664</v>
      </c>
      <c r="EO46" s="33" t="n">
        <v>428.7652</v>
      </c>
      <c r="EP46" s="33" t="n">
        <v>427.690133333333</v>
      </c>
      <c r="EQ46" s="33" t="n">
        <v>426.7207</v>
      </c>
      <c r="ER46" s="33" t="n">
        <v>425.781733333333</v>
      </c>
      <c r="ES46" s="33" t="n">
        <v>424.324533333333</v>
      </c>
      <c r="ET46" s="33" t="n">
        <v>421.657333333333</v>
      </c>
      <c r="EU46" s="33" t="n">
        <v>419.634066666667</v>
      </c>
      <c r="EV46" s="33" t="n">
        <v>418.0474</v>
      </c>
      <c r="EW46" s="33" t="n">
        <v>415.842733333333</v>
      </c>
      <c r="EX46" s="33" t="n">
        <v>414.186533333333</v>
      </c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</row>
    <row r="47" s="2" customFormat="true" ht="12" hidden="false" customHeight="true" outlineLevel="0" collapsed="false">
      <c r="A47" s="30"/>
      <c r="B47" s="36"/>
      <c r="C47" s="31" t="s">
        <v>55</v>
      </c>
      <c r="D47" s="33" t="n">
        <v>825.016633333333</v>
      </c>
      <c r="E47" s="33" t="n">
        <v>822.783133333333</v>
      </c>
      <c r="F47" s="37" t="n">
        <v>816.253133333333</v>
      </c>
      <c r="G47" s="37" t="n">
        <v>808.718133333333</v>
      </c>
      <c r="H47" s="37" t="n">
        <v>799.949633333333</v>
      </c>
      <c r="I47" s="7"/>
      <c r="J47" s="7"/>
      <c r="K47" s="7"/>
      <c r="L47" s="31" t="s">
        <v>55</v>
      </c>
      <c r="M47" s="38" t="n">
        <v>791.302433333333</v>
      </c>
      <c r="N47" s="33" t="n">
        <v>783.409133333333</v>
      </c>
      <c r="O47" s="33" t="n">
        <v>775.373133333333</v>
      </c>
      <c r="P47" s="33" t="n">
        <v>769.754633333333</v>
      </c>
      <c r="Q47" s="33" t="n">
        <v>764.620133333333</v>
      </c>
      <c r="R47" s="33" t="n">
        <v>759.787133333333</v>
      </c>
      <c r="S47" s="33" t="n">
        <v>755.097133333333</v>
      </c>
      <c r="T47" s="33" t="n">
        <v>749.856133333333</v>
      </c>
      <c r="U47" s="33" t="n">
        <v>745.679133333333</v>
      </c>
      <c r="V47" s="33" t="n">
        <v>741.234133333333</v>
      </c>
      <c r="W47" s="33" t="n">
        <v>736.712133333333</v>
      </c>
      <c r="X47" s="33" t="n">
        <v>732.550633333333</v>
      </c>
      <c r="Y47" s="31" t="s">
        <v>55</v>
      </c>
      <c r="Z47" s="38" t="n">
        <v>728.142133333333</v>
      </c>
      <c r="AA47" s="33" t="n">
        <v>723.883633333333</v>
      </c>
      <c r="AB47" s="33" t="n">
        <v>720.132633333333</v>
      </c>
      <c r="AC47" s="33" t="n">
        <v>717.332133333333</v>
      </c>
      <c r="AD47" s="33" t="n">
        <v>716.084033333333</v>
      </c>
      <c r="AE47" s="33" t="n">
        <v>714.239933333333</v>
      </c>
      <c r="AF47" s="33" t="n">
        <v>710.789433333333</v>
      </c>
      <c r="AG47" s="33" t="n">
        <v>707.331433333333</v>
      </c>
      <c r="AH47" s="33" t="n">
        <v>704.071433333333</v>
      </c>
      <c r="AI47" s="33" t="n">
        <v>701.323433333333</v>
      </c>
      <c r="AJ47" s="33" t="n">
        <v>700.246833333333</v>
      </c>
      <c r="AK47" s="33" t="n">
        <v>697.446933333333</v>
      </c>
      <c r="AL47" s="31" t="s">
        <v>55</v>
      </c>
      <c r="AM47" s="38" t="n">
        <v>690.341433333333</v>
      </c>
      <c r="AN47" s="33" t="n">
        <v>683.442933333333</v>
      </c>
      <c r="AO47" s="33" t="n">
        <v>677.587933333333</v>
      </c>
      <c r="AP47" s="33" t="n">
        <v>672.597933333333</v>
      </c>
      <c r="AQ47" s="33" t="n">
        <v>667.021933333333</v>
      </c>
      <c r="AR47" s="33" t="n">
        <v>661.696933333333</v>
      </c>
      <c r="AS47" s="33" t="n">
        <v>655.625433333333</v>
      </c>
      <c r="AT47" s="33" t="n">
        <v>650.575433333333</v>
      </c>
      <c r="AU47" s="33" t="n">
        <v>645.584533333333</v>
      </c>
      <c r="AV47" s="33" t="n">
        <v>640.500333333333</v>
      </c>
      <c r="AW47" s="33" t="n">
        <v>637.321833333333</v>
      </c>
      <c r="AX47" s="33" t="n">
        <v>634.451333333333</v>
      </c>
      <c r="AY47" s="31" t="s">
        <v>55</v>
      </c>
      <c r="AZ47" s="38" t="n">
        <v>631.814933333333</v>
      </c>
      <c r="BA47" s="33" t="n">
        <v>629.983733333333</v>
      </c>
      <c r="BB47" s="33" t="n">
        <v>628.496133333333</v>
      </c>
      <c r="BC47" s="33" t="n">
        <v>625.340833333333</v>
      </c>
      <c r="BD47" s="33" t="n">
        <v>622.436233333333</v>
      </c>
      <c r="BE47" s="33" t="n">
        <v>620.012233333333</v>
      </c>
      <c r="BF47" s="33" t="n">
        <v>617.021833333333</v>
      </c>
      <c r="BG47" s="33" t="n">
        <v>615.051833333333</v>
      </c>
      <c r="BH47" s="33" t="n">
        <v>613.001833333333</v>
      </c>
      <c r="BI47" s="33" t="n">
        <v>611.2155</v>
      </c>
      <c r="BJ47" s="33" t="n">
        <v>610.524166666666</v>
      </c>
      <c r="BK47" s="33" t="n">
        <v>609.116966666666</v>
      </c>
      <c r="BL47" s="31" t="s">
        <v>55</v>
      </c>
      <c r="BM47" s="38" t="n">
        <v>606.830566666666</v>
      </c>
      <c r="BN47" s="33" t="n">
        <v>605.141633333333</v>
      </c>
      <c r="BO47" s="33" t="n">
        <v>603.802233333333</v>
      </c>
      <c r="BP47" s="33" t="n">
        <v>600.945833333333</v>
      </c>
      <c r="BQ47" s="33" t="n">
        <v>598.671166666666</v>
      </c>
      <c r="BR47" s="33" t="n">
        <v>597.281833333333</v>
      </c>
      <c r="BS47" s="33" t="n">
        <v>594.204233333333</v>
      </c>
      <c r="BT47" s="33" t="n">
        <v>590.965033333333</v>
      </c>
      <c r="BU47" s="33" t="n">
        <v>588.836933333333</v>
      </c>
      <c r="BV47" s="33" t="n">
        <v>587.506333333333</v>
      </c>
      <c r="BW47" s="33" t="n">
        <v>585.456333333333</v>
      </c>
      <c r="BX47" s="33" t="n">
        <v>583.784533333333</v>
      </c>
      <c r="BY47" s="31" t="s">
        <v>55</v>
      </c>
      <c r="BZ47" s="38" t="n">
        <v>580.486533333333</v>
      </c>
      <c r="CA47" s="33" t="n">
        <v>577.233333333333</v>
      </c>
      <c r="CB47" s="33" t="n">
        <v>574.547733333333</v>
      </c>
      <c r="CC47" s="33" t="n">
        <v>573.283066666667</v>
      </c>
      <c r="CD47" s="33" t="n">
        <v>572.209866666667</v>
      </c>
      <c r="CE47" s="33" t="n">
        <v>570.097866666667</v>
      </c>
      <c r="CF47" s="33" t="n">
        <v>567.709866666667</v>
      </c>
      <c r="CG47" s="33" t="n">
        <v>565.771866666667</v>
      </c>
      <c r="CH47" s="33" t="n">
        <v>564.5994</v>
      </c>
      <c r="CI47" s="33" t="n">
        <v>563.8417</v>
      </c>
      <c r="CJ47" s="33" t="n">
        <v>563.0453</v>
      </c>
      <c r="CK47" s="33" t="n">
        <v>562.329</v>
      </c>
      <c r="CL47" s="31" t="s">
        <v>55</v>
      </c>
      <c r="CM47" s="38" t="n">
        <v>561.555966666667</v>
      </c>
      <c r="CN47" s="33" t="n">
        <v>560.118166666667</v>
      </c>
      <c r="CO47" s="33" t="n">
        <v>557.032166666667</v>
      </c>
      <c r="CP47" s="33" t="n">
        <v>554.084166666667</v>
      </c>
      <c r="CQ47" s="33" t="n">
        <v>551.892166666667</v>
      </c>
      <c r="CR47" s="33" t="n">
        <v>550.409966666667</v>
      </c>
      <c r="CS47" s="33" t="n">
        <v>548.038233333333</v>
      </c>
      <c r="CT47" s="33" t="n">
        <v>546.165233333333</v>
      </c>
      <c r="CU47" s="33" t="n">
        <v>543.081233333333</v>
      </c>
      <c r="CV47" s="33" t="n">
        <v>539.710833333333</v>
      </c>
      <c r="CW47" s="33" t="n">
        <v>537.2607</v>
      </c>
      <c r="CX47" s="33" t="n">
        <v>535.291366666667</v>
      </c>
      <c r="CY47" s="31" t="s">
        <v>55</v>
      </c>
      <c r="CZ47" s="38" t="n">
        <v>530.749366666667</v>
      </c>
      <c r="DA47" s="33" t="n">
        <v>528.005766666667</v>
      </c>
      <c r="DB47" s="33" t="n">
        <v>525.905733333334</v>
      </c>
      <c r="DC47" s="33" t="n">
        <v>521.537733333333</v>
      </c>
      <c r="DD47" s="33" t="n">
        <v>517.7165</v>
      </c>
      <c r="DE47" s="33" t="n">
        <v>515.398733333333</v>
      </c>
      <c r="DF47" s="33" t="n">
        <v>511.269133333333</v>
      </c>
      <c r="DG47" s="33" t="n">
        <v>507.517133333333</v>
      </c>
      <c r="DH47" s="33" t="n">
        <v>503.885133333333</v>
      </c>
      <c r="DI47" s="33" t="n">
        <v>500.591133333333</v>
      </c>
      <c r="DJ47" s="33" t="n">
        <v>498.018533333333</v>
      </c>
      <c r="DK47" s="33" t="n">
        <v>492.058533333333</v>
      </c>
      <c r="DL47" s="31" t="s">
        <v>55</v>
      </c>
      <c r="DM47" s="38" t="n">
        <v>485.892533333333</v>
      </c>
      <c r="DN47" s="33" t="n">
        <v>482.342933333333</v>
      </c>
      <c r="DO47" s="33" t="n">
        <v>480.230933333333</v>
      </c>
      <c r="DP47" s="33" t="n">
        <v>478.698933333333</v>
      </c>
      <c r="DQ47" s="33" t="n">
        <v>477.780266666667</v>
      </c>
      <c r="DR47" s="33" t="n">
        <v>476.927266666667</v>
      </c>
      <c r="DS47" s="33" t="n">
        <v>475.172366666667</v>
      </c>
      <c r="DT47" s="33" t="n">
        <v>472.142366666667</v>
      </c>
      <c r="DU47" s="33" t="n">
        <v>468.794366666667</v>
      </c>
      <c r="DV47" s="33" t="n">
        <v>465.621966666667</v>
      </c>
      <c r="DW47" s="33" t="n">
        <v>463.544166666667</v>
      </c>
      <c r="DX47" s="33" t="n">
        <v>461.743266666667</v>
      </c>
      <c r="DY47" s="31" t="s">
        <v>55</v>
      </c>
      <c r="DZ47" s="38" t="n">
        <v>457.915666666667</v>
      </c>
      <c r="EA47" s="33" t="n">
        <v>454.882866666667</v>
      </c>
      <c r="EB47" s="33" t="n">
        <v>452.709666666667</v>
      </c>
      <c r="EC47" s="33" t="n">
        <v>450.552466666667</v>
      </c>
      <c r="ED47" s="33" t="n">
        <v>448.975466666667</v>
      </c>
      <c r="EE47" s="33" t="n">
        <v>447.769466666667</v>
      </c>
      <c r="EF47" s="33" t="n">
        <v>445.611466666667</v>
      </c>
      <c r="EG47" s="33" t="n">
        <v>443.290266666667</v>
      </c>
      <c r="EH47" s="33" t="n">
        <v>441.547933333333</v>
      </c>
      <c r="EI47" s="33" t="n">
        <v>440.803933333333</v>
      </c>
      <c r="EJ47" s="33" t="n">
        <v>439.363933333333</v>
      </c>
      <c r="EK47" s="33" t="n">
        <v>436.307933333333</v>
      </c>
      <c r="EL47" s="31" t="s">
        <v>55</v>
      </c>
      <c r="EM47" s="38" t="n">
        <v>433.295933333333</v>
      </c>
      <c r="EN47" s="33" t="n">
        <v>430.934333333333</v>
      </c>
      <c r="EO47" s="33" t="n">
        <v>428.833133333333</v>
      </c>
      <c r="EP47" s="33" t="n">
        <v>427.758066666667</v>
      </c>
      <c r="EQ47" s="33" t="n">
        <v>426.788633333333</v>
      </c>
      <c r="ER47" s="33" t="n">
        <v>425.849666666667</v>
      </c>
      <c r="ES47" s="33" t="n">
        <v>424.392466666667</v>
      </c>
      <c r="ET47" s="33" t="n">
        <v>421.725266666667</v>
      </c>
      <c r="EU47" s="33" t="n">
        <v>419.702</v>
      </c>
      <c r="EV47" s="33" t="n">
        <v>418.115333333333</v>
      </c>
      <c r="EW47" s="33" t="n">
        <v>415.910666666667</v>
      </c>
      <c r="EX47" s="33" t="n">
        <v>414.254466666667</v>
      </c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</row>
    <row r="48" s="39" customFormat="true" ht="12" hidden="false" customHeight="true" outlineLevel="0" collapsed="false">
      <c r="A48" s="30"/>
      <c r="B48" s="32"/>
      <c r="C48" s="31" t="s">
        <v>56</v>
      </c>
      <c r="D48" s="33" t="n">
        <v>825.084566666666</v>
      </c>
      <c r="E48" s="33" t="n">
        <v>822.851066666666</v>
      </c>
      <c r="F48" s="37" t="n">
        <v>816.321066666666</v>
      </c>
      <c r="G48" s="37" t="n">
        <v>808.786066666666</v>
      </c>
      <c r="H48" s="37" t="n">
        <v>800.017566666666</v>
      </c>
      <c r="I48" s="6"/>
      <c r="J48" s="6"/>
      <c r="K48" s="6"/>
      <c r="L48" s="31" t="s">
        <v>56</v>
      </c>
      <c r="M48" s="38" t="n">
        <v>791.370366666666</v>
      </c>
      <c r="N48" s="33" t="n">
        <v>783.477066666666</v>
      </c>
      <c r="O48" s="33" t="n">
        <v>775.441066666666</v>
      </c>
      <c r="P48" s="33" t="n">
        <v>769.822566666666</v>
      </c>
      <c r="Q48" s="33" t="n">
        <v>764.688066666666</v>
      </c>
      <c r="R48" s="33" t="n">
        <v>759.855066666666</v>
      </c>
      <c r="S48" s="33" t="n">
        <v>755.165066666666</v>
      </c>
      <c r="T48" s="33" t="n">
        <v>749.924066666666</v>
      </c>
      <c r="U48" s="33" t="n">
        <v>745.747066666666</v>
      </c>
      <c r="V48" s="33" t="n">
        <v>741.302066666666</v>
      </c>
      <c r="W48" s="33" t="n">
        <v>736.780066666666</v>
      </c>
      <c r="X48" s="33" t="n">
        <v>732.618566666666</v>
      </c>
      <c r="Y48" s="31" t="s">
        <v>56</v>
      </c>
      <c r="Z48" s="38" t="n">
        <v>728.210066666666</v>
      </c>
      <c r="AA48" s="33" t="n">
        <v>723.951566666666</v>
      </c>
      <c r="AB48" s="33" t="n">
        <v>720.200566666666</v>
      </c>
      <c r="AC48" s="33" t="n">
        <v>717.400066666666</v>
      </c>
      <c r="AD48" s="33" t="n">
        <v>716.151966666666</v>
      </c>
      <c r="AE48" s="33" t="n">
        <v>714.307866666666</v>
      </c>
      <c r="AF48" s="33" t="n">
        <v>710.857366666666</v>
      </c>
      <c r="AG48" s="33" t="n">
        <v>707.399366666666</v>
      </c>
      <c r="AH48" s="33" t="n">
        <v>704.139366666666</v>
      </c>
      <c r="AI48" s="33" t="n">
        <v>701.391366666666</v>
      </c>
      <c r="AJ48" s="33" t="n">
        <v>700.314766666666</v>
      </c>
      <c r="AK48" s="33" t="n">
        <v>697.514866666666</v>
      </c>
      <c r="AL48" s="31" t="s">
        <v>56</v>
      </c>
      <c r="AM48" s="38" t="n">
        <v>690.409366666666</v>
      </c>
      <c r="AN48" s="33" t="n">
        <v>683.510866666666</v>
      </c>
      <c r="AO48" s="33" t="n">
        <v>677.655866666666</v>
      </c>
      <c r="AP48" s="33" t="n">
        <v>672.665866666666</v>
      </c>
      <c r="AQ48" s="33" t="n">
        <v>667.089866666666</v>
      </c>
      <c r="AR48" s="33" t="n">
        <v>661.764866666666</v>
      </c>
      <c r="AS48" s="33" t="n">
        <v>655.693366666666</v>
      </c>
      <c r="AT48" s="33" t="n">
        <v>650.643366666666</v>
      </c>
      <c r="AU48" s="33" t="n">
        <v>645.652466666666</v>
      </c>
      <c r="AV48" s="33" t="n">
        <v>640.568266666666</v>
      </c>
      <c r="AW48" s="33" t="n">
        <v>637.389766666666</v>
      </c>
      <c r="AX48" s="33" t="n">
        <v>634.519266666666</v>
      </c>
      <c r="AY48" s="31" t="s">
        <v>56</v>
      </c>
      <c r="AZ48" s="38" t="n">
        <v>631.882866666666</v>
      </c>
      <c r="BA48" s="33" t="n">
        <v>630.051666666666</v>
      </c>
      <c r="BB48" s="33" t="n">
        <v>628.564066666666</v>
      </c>
      <c r="BC48" s="33" t="n">
        <v>625.408766666666</v>
      </c>
      <c r="BD48" s="33" t="n">
        <v>622.504166666666</v>
      </c>
      <c r="BE48" s="33" t="n">
        <v>620.080166666666</v>
      </c>
      <c r="BF48" s="33" t="n">
        <v>617.089766666666</v>
      </c>
      <c r="BG48" s="33" t="n">
        <v>615.119766666666</v>
      </c>
      <c r="BH48" s="33" t="n">
        <v>613.069766666666</v>
      </c>
      <c r="BI48" s="33" t="n">
        <v>611.283433333333</v>
      </c>
      <c r="BJ48" s="33" t="n">
        <v>610.5921</v>
      </c>
      <c r="BK48" s="33" t="n">
        <v>609.1849</v>
      </c>
      <c r="BL48" s="31" t="s">
        <v>56</v>
      </c>
      <c r="BM48" s="38" t="n">
        <v>606.8985</v>
      </c>
      <c r="BN48" s="33" t="n">
        <v>605.209566666666</v>
      </c>
      <c r="BO48" s="33" t="n">
        <v>603.870166666666</v>
      </c>
      <c r="BP48" s="33" t="n">
        <v>601.013766666666</v>
      </c>
      <c r="BQ48" s="33" t="n">
        <v>598.7391</v>
      </c>
      <c r="BR48" s="33" t="n">
        <v>597.349766666666</v>
      </c>
      <c r="BS48" s="33" t="n">
        <v>594.272166666666</v>
      </c>
      <c r="BT48" s="33" t="n">
        <v>591.032966666666</v>
      </c>
      <c r="BU48" s="33" t="n">
        <v>588.904866666666</v>
      </c>
      <c r="BV48" s="33" t="n">
        <v>587.574266666666</v>
      </c>
      <c r="BW48" s="33" t="n">
        <v>585.524266666666</v>
      </c>
      <c r="BX48" s="33" t="n">
        <v>583.852466666666</v>
      </c>
      <c r="BY48" s="31" t="s">
        <v>56</v>
      </c>
      <c r="BZ48" s="38" t="n">
        <v>580.554466666666</v>
      </c>
      <c r="CA48" s="33" t="n">
        <v>577.301266666667</v>
      </c>
      <c r="CB48" s="33" t="n">
        <v>574.615666666667</v>
      </c>
      <c r="CC48" s="33" t="n">
        <v>573.351</v>
      </c>
      <c r="CD48" s="33" t="n">
        <v>572.2778</v>
      </c>
      <c r="CE48" s="33" t="n">
        <v>570.1658</v>
      </c>
      <c r="CF48" s="33" t="n">
        <v>567.7778</v>
      </c>
      <c r="CG48" s="33" t="n">
        <v>565.8398</v>
      </c>
      <c r="CH48" s="33" t="n">
        <v>564.667333333333</v>
      </c>
      <c r="CI48" s="33" t="n">
        <v>563.909633333333</v>
      </c>
      <c r="CJ48" s="33" t="n">
        <v>563.113233333333</v>
      </c>
      <c r="CK48" s="33" t="n">
        <v>562.396933333333</v>
      </c>
      <c r="CL48" s="31" t="s">
        <v>56</v>
      </c>
      <c r="CM48" s="38" t="n">
        <v>561.6239</v>
      </c>
      <c r="CN48" s="33" t="n">
        <v>560.1861</v>
      </c>
      <c r="CO48" s="33" t="n">
        <v>557.1001</v>
      </c>
      <c r="CP48" s="33" t="n">
        <v>554.1521</v>
      </c>
      <c r="CQ48" s="33" t="n">
        <v>551.9601</v>
      </c>
      <c r="CR48" s="33" t="n">
        <v>550.4779</v>
      </c>
      <c r="CS48" s="33" t="n">
        <v>548.106166666667</v>
      </c>
      <c r="CT48" s="33" t="n">
        <v>546.233166666667</v>
      </c>
      <c r="CU48" s="33" t="n">
        <v>543.149166666667</v>
      </c>
      <c r="CV48" s="33" t="n">
        <v>539.778766666667</v>
      </c>
      <c r="CW48" s="33" t="n">
        <v>537.328633333333</v>
      </c>
      <c r="CX48" s="33" t="n">
        <v>535.3593</v>
      </c>
      <c r="CY48" s="31" t="s">
        <v>56</v>
      </c>
      <c r="CZ48" s="38" t="n">
        <v>530.8173</v>
      </c>
      <c r="DA48" s="33" t="n">
        <v>528.0737</v>
      </c>
      <c r="DB48" s="33" t="n">
        <v>525.973666666667</v>
      </c>
      <c r="DC48" s="33" t="n">
        <v>521.605666666667</v>
      </c>
      <c r="DD48" s="33" t="n">
        <v>517.784433333333</v>
      </c>
      <c r="DE48" s="33" t="n">
        <v>515.466666666667</v>
      </c>
      <c r="DF48" s="33" t="n">
        <v>511.337066666667</v>
      </c>
      <c r="DG48" s="33" t="n">
        <v>507.585066666667</v>
      </c>
      <c r="DH48" s="33" t="n">
        <v>503.953066666667</v>
      </c>
      <c r="DI48" s="33" t="n">
        <v>500.659066666667</v>
      </c>
      <c r="DJ48" s="33" t="n">
        <v>498.086466666667</v>
      </c>
      <c r="DK48" s="33" t="n">
        <v>492.126466666667</v>
      </c>
      <c r="DL48" s="31" t="s">
        <v>56</v>
      </c>
      <c r="DM48" s="38" t="n">
        <v>485.960466666667</v>
      </c>
      <c r="DN48" s="33" t="n">
        <v>482.410866666667</v>
      </c>
      <c r="DO48" s="33" t="n">
        <v>480.298866666667</v>
      </c>
      <c r="DP48" s="33" t="n">
        <v>478.766866666667</v>
      </c>
      <c r="DQ48" s="33" t="n">
        <v>477.8482</v>
      </c>
      <c r="DR48" s="33" t="n">
        <v>476.9952</v>
      </c>
      <c r="DS48" s="33" t="n">
        <v>475.2403</v>
      </c>
      <c r="DT48" s="33" t="n">
        <v>472.2103</v>
      </c>
      <c r="DU48" s="33" t="n">
        <v>468.8623</v>
      </c>
      <c r="DV48" s="33" t="n">
        <v>465.6899</v>
      </c>
      <c r="DW48" s="33" t="n">
        <v>463.6121</v>
      </c>
      <c r="DX48" s="33" t="n">
        <v>461.8112</v>
      </c>
      <c r="DY48" s="31" t="s">
        <v>56</v>
      </c>
      <c r="DZ48" s="38" t="n">
        <v>457.9836</v>
      </c>
      <c r="EA48" s="33" t="n">
        <v>454.9508</v>
      </c>
      <c r="EB48" s="33" t="n">
        <v>452.7776</v>
      </c>
      <c r="EC48" s="33" t="n">
        <v>450.6204</v>
      </c>
      <c r="ED48" s="33" t="n">
        <v>449.0434</v>
      </c>
      <c r="EE48" s="33" t="n">
        <v>447.8374</v>
      </c>
      <c r="EF48" s="33" t="n">
        <v>445.6794</v>
      </c>
      <c r="EG48" s="33" t="n">
        <v>443.3582</v>
      </c>
      <c r="EH48" s="33" t="n">
        <v>441.615866666667</v>
      </c>
      <c r="EI48" s="33" t="n">
        <v>440.871866666667</v>
      </c>
      <c r="EJ48" s="33" t="n">
        <v>439.431866666667</v>
      </c>
      <c r="EK48" s="33" t="n">
        <v>436.375866666667</v>
      </c>
      <c r="EL48" s="31" t="s">
        <v>56</v>
      </c>
      <c r="EM48" s="38" t="n">
        <v>433.363866666667</v>
      </c>
      <c r="EN48" s="33" t="n">
        <v>431.002266666667</v>
      </c>
      <c r="EO48" s="33" t="n">
        <v>428.901066666667</v>
      </c>
      <c r="EP48" s="33" t="n">
        <v>427.826</v>
      </c>
      <c r="EQ48" s="33" t="n">
        <v>426.856566666667</v>
      </c>
      <c r="ER48" s="33" t="n">
        <v>425.9176</v>
      </c>
      <c r="ES48" s="33" t="n">
        <v>424.4604</v>
      </c>
      <c r="ET48" s="33" t="n">
        <v>421.7932</v>
      </c>
      <c r="EU48" s="33" t="n">
        <v>419.769933333333</v>
      </c>
      <c r="EV48" s="33" t="n">
        <v>418.183266666667</v>
      </c>
      <c r="EW48" s="33" t="n">
        <v>415.9786</v>
      </c>
      <c r="EX48" s="33" t="n">
        <v>414.3224</v>
      </c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</row>
    <row r="49" s="39" customFormat="true" ht="12" hidden="false" customHeight="true" outlineLevel="0" collapsed="false">
      <c r="A49" s="30"/>
      <c r="B49" s="32"/>
      <c r="C49" s="31" t="s">
        <v>57</v>
      </c>
      <c r="D49" s="33" t="n">
        <v>825.1525</v>
      </c>
      <c r="E49" s="33" t="n">
        <v>822.919</v>
      </c>
      <c r="F49" s="37" t="n">
        <v>816.389</v>
      </c>
      <c r="G49" s="37" t="n">
        <v>808.854</v>
      </c>
      <c r="H49" s="37" t="n">
        <v>800.0855</v>
      </c>
      <c r="I49" s="6"/>
      <c r="J49" s="6"/>
      <c r="K49" s="6"/>
      <c r="L49" s="31" t="s">
        <v>57</v>
      </c>
      <c r="M49" s="38" t="n">
        <v>791.4383</v>
      </c>
      <c r="N49" s="33" t="n">
        <v>783.545</v>
      </c>
      <c r="O49" s="33" t="n">
        <v>775.509</v>
      </c>
      <c r="P49" s="33" t="n">
        <v>769.8905</v>
      </c>
      <c r="Q49" s="33" t="n">
        <v>764.756</v>
      </c>
      <c r="R49" s="33" t="n">
        <v>759.923</v>
      </c>
      <c r="S49" s="33" t="n">
        <v>755.233</v>
      </c>
      <c r="T49" s="33" t="n">
        <v>749.992</v>
      </c>
      <c r="U49" s="33" t="n">
        <v>745.815</v>
      </c>
      <c r="V49" s="33" t="n">
        <v>741.37</v>
      </c>
      <c r="W49" s="33" t="n">
        <v>736.848</v>
      </c>
      <c r="X49" s="33" t="n">
        <v>732.6865</v>
      </c>
      <c r="Y49" s="31" t="s">
        <v>57</v>
      </c>
      <c r="Z49" s="38" t="n">
        <v>728.278</v>
      </c>
      <c r="AA49" s="33" t="n">
        <v>724.0195</v>
      </c>
      <c r="AB49" s="33" t="n">
        <v>720.2685</v>
      </c>
      <c r="AC49" s="33" t="n">
        <v>717.468</v>
      </c>
      <c r="AD49" s="33" t="n">
        <v>716.2199</v>
      </c>
      <c r="AE49" s="33" t="n">
        <v>714.3758</v>
      </c>
      <c r="AF49" s="33" t="n">
        <v>710.9253</v>
      </c>
      <c r="AG49" s="33" t="n">
        <v>707.4673</v>
      </c>
      <c r="AH49" s="33" t="n">
        <v>704.2073</v>
      </c>
      <c r="AI49" s="33" t="n">
        <v>701.4593</v>
      </c>
      <c r="AJ49" s="33" t="n">
        <v>700.3827</v>
      </c>
      <c r="AK49" s="33" t="n">
        <v>697.5828</v>
      </c>
      <c r="AL49" s="31" t="s">
        <v>57</v>
      </c>
      <c r="AM49" s="38" t="n">
        <v>690.4773</v>
      </c>
      <c r="AN49" s="33" t="n">
        <v>683.5788</v>
      </c>
      <c r="AO49" s="33" t="n">
        <v>677.7238</v>
      </c>
      <c r="AP49" s="33" t="n">
        <v>672.7338</v>
      </c>
      <c r="AQ49" s="33" t="n">
        <v>667.1578</v>
      </c>
      <c r="AR49" s="33" t="n">
        <v>661.8328</v>
      </c>
      <c r="AS49" s="33" t="n">
        <v>655.7613</v>
      </c>
      <c r="AT49" s="33" t="n">
        <v>650.7113</v>
      </c>
      <c r="AU49" s="33" t="n">
        <v>645.7204</v>
      </c>
      <c r="AV49" s="33" t="n">
        <v>640.6362</v>
      </c>
      <c r="AW49" s="33" t="n">
        <v>637.4577</v>
      </c>
      <c r="AX49" s="33" t="n">
        <v>634.5872</v>
      </c>
      <c r="AY49" s="31" t="s">
        <v>57</v>
      </c>
      <c r="AZ49" s="38" t="n">
        <v>631.9508</v>
      </c>
      <c r="BA49" s="33" t="n">
        <v>630.1196</v>
      </c>
      <c r="BB49" s="33" t="n">
        <v>628.632</v>
      </c>
      <c r="BC49" s="33" t="n">
        <v>625.4767</v>
      </c>
      <c r="BD49" s="33" t="n">
        <v>622.5721</v>
      </c>
      <c r="BE49" s="33" t="n">
        <v>620.1481</v>
      </c>
      <c r="BF49" s="33" t="n">
        <v>617.1577</v>
      </c>
      <c r="BG49" s="33" t="n">
        <v>615.1877</v>
      </c>
      <c r="BH49" s="33" t="n">
        <v>613.1377</v>
      </c>
      <c r="BI49" s="33" t="n">
        <v>611.351366666666</v>
      </c>
      <c r="BJ49" s="33" t="n">
        <v>610.660033333333</v>
      </c>
      <c r="BK49" s="33" t="n">
        <v>609.252833333333</v>
      </c>
      <c r="BL49" s="31" t="s">
        <v>57</v>
      </c>
      <c r="BM49" s="38" t="n">
        <v>606.966433333333</v>
      </c>
      <c r="BN49" s="33" t="n">
        <v>605.2775</v>
      </c>
      <c r="BO49" s="33" t="n">
        <v>603.9381</v>
      </c>
      <c r="BP49" s="33" t="n">
        <v>601.0817</v>
      </c>
      <c r="BQ49" s="33" t="n">
        <v>598.807033333333</v>
      </c>
      <c r="BR49" s="33" t="n">
        <v>597.4177</v>
      </c>
      <c r="BS49" s="33" t="n">
        <v>594.3401</v>
      </c>
      <c r="BT49" s="33" t="n">
        <v>591.1009</v>
      </c>
      <c r="BU49" s="33" t="n">
        <v>588.9728</v>
      </c>
      <c r="BV49" s="33" t="n">
        <v>587.6422</v>
      </c>
      <c r="BW49" s="33" t="n">
        <v>585.5922</v>
      </c>
      <c r="BX49" s="33" t="n">
        <v>583.9204</v>
      </c>
      <c r="BY49" s="31" t="s">
        <v>57</v>
      </c>
      <c r="BZ49" s="38" t="n">
        <v>580.6224</v>
      </c>
      <c r="CA49" s="33" t="n">
        <v>577.3692</v>
      </c>
      <c r="CB49" s="33" t="n">
        <v>574.6836</v>
      </c>
      <c r="CC49" s="33" t="n">
        <v>573.418933333333</v>
      </c>
      <c r="CD49" s="33" t="n">
        <v>572.345733333333</v>
      </c>
      <c r="CE49" s="33" t="n">
        <v>570.233733333333</v>
      </c>
      <c r="CF49" s="33" t="n">
        <v>567.845733333333</v>
      </c>
      <c r="CG49" s="33" t="n">
        <v>565.907733333333</v>
      </c>
      <c r="CH49" s="33" t="n">
        <v>564.735266666667</v>
      </c>
      <c r="CI49" s="33" t="n">
        <v>563.977566666667</v>
      </c>
      <c r="CJ49" s="33" t="n">
        <v>563.181166666667</v>
      </c>
      <c r="CK49" s="33" t="n">
        <v>562.464866666667</v>
      </c>
      <c r="CL49" s="31" t="s">
        <v>57</v>
      </c>
      <c r="CM49" s="38" t="n">
        <v>561.691833333333</v>
      </c>
      <c r="CN49" s="33" t="n">
        <v>560.254033333333</v>
      </c>
      <c r="CO49" s="33" t="n">
        <v>557.168033333334</v>
      </c>
      <c r="CP49" s="33" t="n">
        <v>554.220033333333</v>
      </c>
      <c r="CQ49" s="33" t="n">
        <v>552.028033333333</v>
      </c>
      <c r="CR49" s="33" t="n">
        <v>550.545833333334</v>
      </c>
      <c r="CS49" s="33" t="n">
        <v>548.1741</v>
      </c>
      <c r="CT49" s="33" t="n">
        <v>546.3011</v>
      </c>
      <c r="CU49" s="33" t="n">
        <v>543.2171</v>
      </c>
      <c r="CV49" s="33" t="n">
        <v>539.8467</v>
      </c>
      <c r="CW49" s="33" t="n">
        <v>537.396566666667</v>
      </c>
      <c r="CX49" s="33" t="n">
        <v>535.427233333333</v>
      </c>
      <c r="CY49" s="31" t="s">
        <v>57</v>
      </c>
      <c r="CZ49" s="38" t="n">
        <v>530.885233333333</v>
      </c>
      <c r="DA49" s="33" t="n">
        <v>528.141633333333</v>
      </c>
      <c r="DB49" s="33" t="n">
        <v>526.0416</v>
      </c>
      <c r="DC49" s="33" t="n">
        <v>521.6736</v>
      </c>
      <c r="DD49" s="33" t="n">
        <v>517.852366666667</v>
      </c>
      <c r="DE49" s="33" t="n">
        <v>515.5346</v>
      </c>
      <c r="DF49" s="33" t="n">
        <v>511.405</v>
      </c>
      <c r="DG49" s="33" t="n">
        <v>507.653</v>
      </c>
      <c r="DH49" s="33" t="n">
        <v>504.021</v>
      </c>
      <c r="DI49" s="33" t="n">
        <v>500.727</v>
      </c>
      <c r="DJ49" s="33" t="n">
        <v>498.1544</v>
      </c>
      <c r="DK49" s="33" t="n">
        <v>492.1944</v>
      </c>
      <c r="DL49" s="31" t="s">
        <v>57</v>
      </c>
      <c r="DM49" s="38" t="n">
        <v>486.0284</v>
      </c>
      <c r="DN49" s="33" t="n">
        <v>482.4788</v>
      </c>
      <c r="DO49" s="33" t="n">
        <v>480.3668</v>
      </c>
      <c r="DP49" s="33" t="n">
        <v>478.8348</v>
      </c>
      <c r="DQ49" s="33" t="n">
        <v>477.916133333333</v>
      </c>
      <c r="DR49" s="33" t="n">
        <v>477.063133333333</v>
      </c>
      <c r="DS49" s="33" t="n">
        <v>475.308233333333</v>
      </c>
      <c r="DT49" s="33" t="n">
        <v>472.278233333333</v>
      </c>
      <c r="DU49" s="33" t="n">
        <v>468.930233333333</v>
      </c>
      <c r="DV49" s="33" t="n">
        <v>465.757833333333</v>
      </c>
      <c r="DW49" s="33" t="n">
        <v>463.680033333333</v>
      </c>
      <c r="DX49" s="33" t="n">
        <v>461.879133333333</v>
      </c>
      <c r="DY49" s="31" t="s">
        <v>57</v>
      </c>
      <c r="DZ49" s="38" t="n">
        <v>458.051533333333</v>
      </c>
      <c r="EA49" s="33" t="n">
        <v>455.018733333333</v>
      </c>
      <c r="EB49" s="33" t="n">
        <v>452.845533333333</v>
      </c>
      <c r="EC49" s="33" t="n">
        <v>450.688333333333</v>
      </c>
      <c r="ED49" s="33" t="n">
        <v>449.111333333333</v>
      </c>
      <c r="EE49" s="33" t="n">
        <v>447.905333333333</v>
      </c>
      <c r="EF49" s="33" t="n">
        <v>445.747333333333</v>
      </c>
      <c r="EG49" s="33" t="n">
        <v>443.426133333333</v>
      </c>
      <c r="EH49" s="33" t="n">
        <v>441.6838</v>
      </c>
      <c r="EI49" s="33" t="n">
        <v>440.9398</v>
      </c>
      <c r="EJ49" s="33" t="n">
        <v>439.4998</v>
      </c>
      <c r="EK49" s="33" t="n">
        <v>436.4438</v>
      </c>
      <c r="EL49" s="31" t="s">
        <v>57</v>
      </c>
      <c r="EM49" s="38" t="n">
        <v>433.4318</v>
      </c>
      <c r="EN49" s="33" t="n">
        <v>431.0702</v>
      </c>
      <c r="EO49" s="33" t="n">
        <v>428.969</v>
      </c>
      <c r="EP49" s="33" t="n">
        <v>427.893933333333</v>
      </c>
      <c r="EQ49" s="33" t="n">
        <v>426.9245</v>
      </c>
      <c r="ER49" s="33" t="n">
        <v>425.985533333333</v>
      </c>
      <c r="ES49" s="33" t="n">
        <v>424.528333333333</v>
      </c>
      <c r="ET49" s="33" t="n">
        <v>421.861133333333</v>
      </c>
      <c r="EU49" s="33" t="n">
        <v>419.837866666667</v>
      </c>
      <c r="EV49" s="33" t="n">
        <v>418.2512</v>
      </c>
      <c r="EW49" s="33" t="n">
        <v>416.046533333333</v>
      </c>
      <c r="EX49" s="33" t="n">
        <v>414.390333333333</v>
      </c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</row>
    <row r="50" s="41" customFormat="true" ht="12" hidden="false" customHeight="true" outlineLevel="0" collapsed="false">
      <c r="A50" s="40"/>
      <c r="C50" s="42" t="s">
        <v>58</v>
      </c>
      <c r="D50" s="43" t="n">
        <v>825.220433333333</v>
      </c>
      <c r="E50" s="43" t="n">
        <v>822.986933333333</v>
      </c>
      <c r="F50" s="44" t="n">
        <v>816.456933333333</v>
      </c>
      <c r="G50" s="44" t="n">
        <v>808.921933333333</v>
      </c>
      <c r="H50" s="44" t="n">
        <v>800.153433333333</v>
      </c>
      <c r="L50" s="42" t="s">
        <v>58</v>
      </c>
      <c r="M50" s="45" t="n">
        <v>791.506233333333</v>
      </c>
      <c r="N50" s="43" t="n">
        <v>783.612933333333</v>
      </c>
      <c r="O50" s="43" t="n">
        <v>775.576933333333</v>
      </c>
      <c r="P50" s="43" t="n">
        <v>769.958433333333</v>
      </c>
      <c r="Q50" s="43" t="n">
        <v>764.823933333333</v>
      </c>
      <c r="R50" s="43" t="n">
        <v>759.990933333333</v>
      </c>
      <c r="S50" s="43" t="n">
        <v>755.300933333333</v>
      </c>
      <c r="T50" s="43" t="n">
        <v>750.059933333333</v>
      </c>
      <c r="U50" s="43" t="n">
        <v>745.882933333333</v>
      </c>
      <c r="V50" s="43" t="n">
        <v>741.437933333333</v>
      </c>
      <c r="W50" s="43" t="n">
        <v>736.915933333333</v>
      </c>
      <c r="X50" s="43" t="n">
        <v>732.754433333333</v>
      </c>
      <c r="Y50" s="42" t="s">
        <v>58</v>
      </c>
      <c r="Z50" s="45" t="n">
        <v>728.345933333333</v>
      </c>
      <c r="AA50" s="43" t="n">
        <v>724.087433333333</v>
      </c>
      <c r="AB50" s="43" t="n">
        <v>720.336433333333</v>
      </c>
      <c r="AC50" s="43" t="n">
        <v>717.535933333333</v>
      </c>
      <c r="AD50" s="43" t="n">
        <v>716.287833333333</v>
      </c>
      <c r="AE50" s="43" t="n">
        <v>714.443733333333</v>
      </c>
      <c r="AF50" s="43" t="n">
        <v>710.993233333333</v>
      </c>
      <c r="AG50" s="43" t="n">
        <v>707.535233333333</v>
      </c>
      <c r="AH50" s="43" t="n">
        <v>704.275233333333</v>
      </c>
      <c r="AI50" s="43" t="n">
        <v>701.527233333333</v>
      </c>
      <c r="AJ50" s="43" t="n">
        <v>700.450633333333</v>
      </c>
      <c r="AK50" s="43" t="n">
        <v>697.650733333333</v>
      </c>
      <c r="AL50" s="42" t="s">
        <v>58</v>
      </c>
      <c r="AM50" s="45" t="n">
        <v>690.545233333333</v>
      </c>
      <c r="AN50" s="43" t="n">
        <v>683.646733333333</v>
      </c>
      <c r="AO50" s="43" t="n">
        <v>677.791733333333</v>
      </c>
      <c r="AP50" s="43" t="n">
        <v>672.801733333333</v>
      </c>
      <c r="AQ50" s="43" t="n">
        <v>667.225733333333</v>
      </c>
      <c r="AR50" s="43" t="n">
        <v>661.900733333333</v>
      </c>
      <c r="AS50" s="43" t="n">
        <v>655.829233333333</v>
      </c>
      <c r="AT50" s="43" t="n">
        <v>650.779233333333</v>
      </c>
      <c r="AU50" s="43" t="n">
        <v>645.788333333333</v>
      </c>
      <c r="AV50" s="43" t="n">
        <v>640.704133333333</v>
      </c>
      <c r="AW50" s="43" t="n">
        <v>637.525633333333</v>
      </c>
      <c r="AX50" s="43" t="n">
        <v>634.655133333333</v>
      </c>
      <c r="AY50" s="42" t="s">
        <v>58</v>
      </c>
      <c r="AZ50" s="45" t="n">
        <v>632.018733333333</v>
      </c>
      <c r="BA50" s="43" t="n">
        <v>630.187533333333</v>
      </c>
      <c r="BB50" s="43" t="n">
        <v>628.699933333333</v>
      </c>
      <c r="BC50" s="43" t="n">
        <v>625.544633333333</v>
      </c>
      <c r="BD50" s="43" t="n">
        <v>622.640033333333</v>
      </c>
      <c r="BE50" s="43" t="n">
        <v>620.216033333333</v>
      </c>
      <c r="BF50" s="43" t="n">
        <v>617.225633333333</v>
      </c>
      <c r="BG50" s="43" t="n">
        <v>615.255633333333</v>
      </c>
      <c r="BH50" s="43" t="n">
        <v>613.205633333333</v>
      </c>
      <c r="BI50" s="43" t="n">
        <v>611.4193</v>
      </c>
      <c r="BJ50" s="43" t="n">
        <v>610.727966666666</v>
      </c>
      <c r="BK50" s="43" t="n">
        <v>609.320766666666</v>
      </c>
      <c r="BL50" s="42" t="s">
        <v>58</v>
      </c>
      <c r="BM50" s="45" t="n">
        <v>607.034366666666</v>
      </c>
      <c r="BN50" s="43" t="n">
        <v>605.345433333333</v>
      </c>
      <c r="BO50" s="43" t="n">
        <v>604.006033333333</v>
      </c>
      <c r="BP50" s="43" t="n">
        <v>601.149633333333</v>
      </c>
      <c r="BQ50" s="43" t="n">
        <v>598.874966666666</v>
      </c>
      <c r="BR50" s="43" t="n">
        <v>597.485633333333</v>
      </c>
      <c r="BS50" s="43" t="n">
        <v>594.408033333333</v>
      </c>
      <c r="BT50" s="43" t="n">
        <v>591.168833333333</v>
      </c>
      <c r="BU50" s="43" t="n">
        <v>589.040733333333</v>
      </c>
      <c r="BV50" s="43" t="n">
        <v>587.710133333333</v>
      </c>
      <c r="BW50" s="43" t="n">
        <v>585.660133333333</v>
      </c>
      <c r="BX50" s="43" t="n">
        <v>583.988333333333</v>
      </c>
      <c r="BY50" s="42" t="s">
        <v>58</v>
      </c>
      <c r="BZ50" s="45" t="n">
        <v>580.690333333333</v>
      </c>
      <c r="CA50" s="43" t="n">
        <v>577.437133333333</v>
      </c>
      <c r="CB50" s="43" t="n">
        <v>574.751533333333</v>
      </c>
      <c r="CC50" s="43" t="n">
        <v>573.486866666667</v>
      </c>
      <c r="CD50" s="43" t="n">
        <v>572.413666666667</v>
      </c>
      <c r="CE50" s="43" t="n">
        <v>570.301666666667</v>
      </c>
      <c r="CF50" s="43" t="n">
        <v>567.913666666667</v>
      </c>
      <c r="CG50" s="43" t="n">
        <v>565.975666666667</v>
      </c>
      <c r="CH50" s="43" t="n">
        <v>564.8032</v>
      </c>
      <c r="CI50" s="43" t="n">
        <v>564.0455</v>
      </c>
      <c r="CJ50" s="43" t="n">
        <v>563.2491</v>
      </c>
      <c r="CK50" s="43" t="n">
        <v>562.5328</v>
      </c>
      <c r="CL50" s="42" t="s">
        <v>58</v>
      </c>
      <c r="CM50" s="45" t="n">
        <v>561.759766666667</v>
      </c>
      <c r="CN50" s="43" t="n">
        <v>560.321966666667</v>
      </c>
      <c r="CO50" s="43" t="n">
        <v>557.235966666667</v>
      </c>
      <c r="CP50" s="43" t="n">
        <v>554.287966666667</v>
      </c>
      <c r="CQ50" s="43" t="n">
        <v>552.095966666667</v>
      </c>
      <c r="CR50" s="43" t="n">
        <v>550.613766666667</v>
      </c>
      <c r="CS50" s="43" t="n">
        <v>548.242033333333</v>
      </c>
      <c r="CT50" s="43" t="n">
        <v>546.369033333333</v>
      </c>
      <c r="CU50" s="43" t="n">
        <v>543.285033333333</v>
      </c>
      <c r="CV50" s="43" t="n">
        <v>539.914633333333</v>
      </c>
      <c r="CW50" s="43" t="n">
        <v>537.4645</v>
      </c>
      <c r="CX50" s="43" t="n">
        <v>535.495166666667</v>
      </c>
      <c r="CY50" s="42" t="s">
        <v>58</v>
      </c>
      <c r="CZ50" s="45" t="n">
        <v>530.953166666667</v>
      </c>
      <c r="DA50" s="43" t="n">
        <v>528.209566666667</v>
      </c>
      <c r="DB50" s="43" t="n">
        <v>526.109533333334</v>
      </c>
      <c r="DC50" s="43" t="n">
        <v>521.741533333333</v>
      </c>
      <c r="DD50" s="43" t="n">
        <v>517.9203</v>
      </c>
      <c r="DE50" s="43" t="n">
        <v>515.602533333333</v>
      </c>
      <c r="DF50" s="43" t="n">
        <v>511.472933333333</v>
      </c>
      <c r="DG50" s="43" t="n">
        <v>507.720933333333</v>
      </c>
      <c r="DH50" s="43" t="n">
        <v>504.088933333333</v>
      </c>
      <c r="DI50" s="43" t="n">
        <v>500.794933333333</v>
      </c>
      <c r="DJ50" s="43" t="n">
        <v>498.222333333333</v>
      </c>
      <c r="DK50" s="43" t="n">
        <v>492.262333333333</v>
      </c>
      <c r="DL50" s="42" t="s">
        <v>58</v>
      </c>
      <c r="DM50" s="45" t="n">
        <v>486.096333333333</v>
      </c>
      <c r="DN50" s="43" t="n">
        <v>482.546733333333</v>
      </c>
      <c r="DO50" s="43" t="n">
        <v>480.434733333333</v>
      </c>
      <c r="DP50" s="43" t="n">
        <v>478.902733333333</v>
      </c>
      <c r="DQ50" s="43" t="n">
        <v>477.984066666667</v>
      </c>
      <c r="DR50" s="43" t="n">
        <v>477.131066666667</v>
      </c>
      <c r="DS50" s="43" t="n">
        <v>475.376166666667</v>
      </c>
      <c r="DT50" s="43" t="n">
        <v>472.346166666667</v>
      </c>
      <c r="DU50" s="43" t="n">
        <v>468.998166666667</v>
      </c>
      <c r="DV50" s="43" t="n">
        <v>465.825766666667</v>
      </c>
      <c r="DW50" s="43" t="n">
        <v>463.747966666667</v>
      </c>
      <c r="DX50" s="43" t="n">
        <v>461.947066666667</v>
      </c>
      <c r="DY50" s="42" t="s">
        <v>58</v>
      </c>
      <c r="DZ50" s="45" t="n">
        <v>458.119466666667</v>
      </c>
      <c r="EA50" s="43" t="n">
        <v>455.086666666667</v>
      </c>
      <c r="EB50" s="43" t="n">
        <v>452.913466666667</v>
      </c>
      <c r="EC50" s="43" t="n">
        <v>450.756266666667</v>
      </c>
      <c r="ED50" s="43" t="n">
        <v>449.179266666667</v>
      </c>
      <c r="EE50" s="43" t="n">
        <v>447.973266666667</v>
      </c>
      <c r="EF50" s="43" t="n">
        <v>445.815266666667</v>
      </c>
      <c r="EG50" s="43" t="n">
        <v>443.494066666667</v>
      </c>
      <c r="EH50" s="43" t="n">
        <v>441.751733333333</v>
      </c>
      <c r="EI50" s="43" t="n">
        <v>441.007733333333</v>
      </c>
      <c r="EJ50" s="43" t="n">
        <v>439.567733333333</v>
      </c>
      <c r="EK50" s="43" t="n">
        <v>436.511733333333</v>
      </c>
      <c r="EL50" s="42" t="s">
        <v>58</v>
      </c>
      <c r="EM50" s="45" t="n">
        <v>433.499733333333</v>
      </c>
      <c r="EN50" s="43" t="n">
        <v>431.138133333333</v>
      </c>
      <c r="EO50" s="43" t="n">
        <v>429.036933333333</v>
      </c>
      <c r="EP50" s="43" t="n">
        <v>427.961866666667</v>
      </c>
      <c r="EQ50" s="43" t="n">
        <v>426.992433333333</v>
      </c>
      <c r="ER50" s="43" t="n">
        <v>426.053466666667</v>
      </c>
      <c r="ES50" s="43" t="n">
        <v>424.596266666667</v>
      </c>
      <c r="ET50" s="43" t="n">
        <v>421.929066666667</v>
      </c>
      <c r="EU50" s="43" t="n">
        <v>419.9058</v>
      </c>
      <c r="EV50" s="43" t="n">
        <v>418.319133333333</v>
      </c>
      <c r="EW50" s="43" t="n">
        <v>416.114466666667</v>
      </c>
      <c r="EX50" s="43" t="n">
        <v>414.458266666667</v>
      </c>
      <c r="EY50" s="46"/>
    </row>
    <row r="51" customFormat="false" ht="15" hidden="false" customHeight="false" outlineLevel="0" collapsed="false">
      <c r="A51" s="47"/>
      <c r="B51" s="48"/>
      <c r="C51" s="49"/>
      <c r="D51" s="50"/>
      <c r="E51" s="51"/>
      <c r="F51" s="52"/>
      <c r="G51" s="53"/>
      <c r="H51" s="54"/>
      <c r="I51" s="33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</row>
    <row r="52" customFormat="false" ht="15" hidden="false" customHeight="false" outlineLevel="0" collapsed="false">
      <c r="A52" s="47"/>
      <c r="B52" s="48"/>
      <c r="C52" s="49"/>
      <c r="D52" s="50"/>
      <c r="E52" s="51"/>
      <c r="F52" s="52"/>
      <c r="G52" s="53"/>
      <c r="H52" s="54"/>
      <c r="I52" s="33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</row>
    <row r="53" customFormat="false" ht="15" hidden="false" customHeight="false" outlineLevel="0" collapsed="false">
      <c r="A53" s="47"/>
      <c r="B53" s="48"/>
      <c r="C53" s="49"/>
      <c r="D53" s="50"/>
      <c r="E53" s="51"/>
      <c r="F53" s="52"/>
      <c r="G53" s="53"/>
      <c r="H53" s="54"/>
      <c r="I53" s="33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</row>
    <row r="54" customFormat="false" ht="15" hidden="false" customHeight="false" outlineLevel="0" collapsed="false">
      <c r="A54" s="47"/>
      <c r="B54" s="48"/>
      <c r="C54" s="49"/>
      <c r="D54" s="50"/>
      <c r="E54" s="51"/>
      <c r="F54" s="52"/>
      <c r="G54" s="53"/>
      <c r="H54" s="54"/>
      <c r="I54" s="33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</row>
    <row r="55" customFormat="false" ht="15" hidden="false" customHeight="false" outlineLevel="0" collapsed="false">
      <c r="A55" s="47"/>
      <c r="B55" s="48"/>
      <c r="C55" s="49"/>
      <c r="D55" s="50"/>
      <c r="E55" s="51"/>
      <c r="F55" s="52"/>
      <c r="G55" s="53"/>
      <c r="H55" s="54"/>
      <c r="I55" s="33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</row>
    <row r="56" customFormat="false" ht="15" hidden="false" customHeight="false" outlineLevel="0" collapsed="false">
      <c r="A56" s="47"/>
      <c r="B56" s="48"/>
      <c r="C56" s="49"/>
      <c r="D56" s="50"/>
      <c r="E56" s="51"/>
      <c r="F56" s="52"/>
      <c r="G56" s="53"/>
      <c r="H56" s="54"/>
      <c r="I56" s="33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</row>
    <row r="57" customFormat="false" ht="15" hidden="false" customHeight="false" outlineLevel="0" collapsed="false">
      <c r="A57" s="47"/>
      <c r="B57" s="48"/>
      <c r="C57" s="49"/>
      <c r="D57" s="50"/>
      <c r="E57" s="51"/>
      <c r="F57" s="52"/>
      <c r="G57" s="53"/>
      <c r="H57" s="54"/>
      <c r="I57" s="33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</row>
    <row r="58" customFormat="false" ht="15" hidden="false" customHeight="false" outlineLevel="0" collapsed="false">
      <c r="A58" s="47"/>
      <c r="B58" s="48"/>
      <c r="C58" s="49"/>
      <c r="D58" s="50"/>
      <c r="E58" s="51"/>
      <c r="F58" s="52"/>
      <c r="G58" s="53"/>
      <c r="H58" s="54"/>
      <c r="I58" s="33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</row>
    <row r="59" customFormat="false" ht="15" hidden="false" customHeight="false" outlineLevel="0" collapsed="false">
      <c r="A59" s="47"/>
      <c r="B59" s="48"/>
      <c r="C59" s="49"/>
      <c r="D59" s="50"/>
      <c r="E59" s="51"/>
      <c r="F59" s="52"/>
      <c r="G59" s="53"/>
      <c r="H59" s="54"/>
      <c r="I59" s="33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</row>
    <row r="60" customFormat="false" ht="15" hidden="false" customHeight="false" outlineLevel="0" collapsed="false">
      <c r="A60" s="47"/>
      <c r="B60" s="48"/>
      <c r="C60" s="49"/>
      <c r="D60" s="50"/>
      <c r="E60" s="51"/>
      <c r="F60" s="52"/>
      <c r="G60" s="53"/>
      <c r="H60" s="54"/>
      <c r="I60" s="33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</row>
    <row r="61" customFormat="false" ht="15" hidden="false" customHeight="false" outlineLevel="0" collapsed="false">
      <c r="A61" s="47"/>
      <c r="B61" s="48"/>
      <c r="C61" s="49"/>
      <c r="D61" s="50"/>
      <c r="E61" s="51"/>
      <c r="F61" s="52"/>
      <c r="G61" s="53"/>
      <c r="H61" s="54"/>
      <c r="I61" s="33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</row>
    <row r="62" customFormat="false" ht="15" hidden="false" customHeight="false" outlineLevel="0" collapsed="false">
      <c r="A62" s="47"/>
      <c r="B62" s="48"/>
      <c r="C62" s="49"/>
      <c r="D62" s="50"/>
      <c r="E62" s="51"/>
      <c r="F62" s="52"/>
      <c r="G62" s="53"/>
      <c r="H62" s="54"/>
      <c r="I62" s="3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</row>
    <row r="63" customFormat="false" ht="15" hidden="false" customHeight="false" outlineLevel="0" collapsed="false">
      <c r="A63" s="47"/>
      <c r="B63" s="48"/>
      <c r="C63" s="49"/>
      <c r="D63" s="50"/>
      <c r="E63" s="51"/>
      <c r="F63" s="52"/>
      <c r="G63" s="53"/>
      <c r="H63" s="54"/>
      <c r="I63" s="33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</row>
    <row r="64" customFormat="false" ht="15" hidden="false" customHeight="false" outlineLevel="0" collapsed="false">
      <c r="A64" s="47"/>
      <c r="B64" s="48"/>
      <c r="C64" s="49"/>
      <c r="D64" s="50"/>
      <c r="E64" s="51"/>
      <c r="F64" s="52"/>
      <c r="G64" s="53"/>
      <c r="H64" s="54"/>
      <c r="I64" s="33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</row>
    <row r="65" customFormat="false" ht="15" hidden="false" customHeight="false" outlineLevel="0" collapsed="false">
      <c r="A65" s="47"/>
      <c r="B65" s="48"/>
      <c r="C65" s="49"/>
      <c r="D65" s="50"/>
      <c r="E65" s="51"/>
      <c r="F65" s="52"/>
      <c r="G65" s="53"/>
      <c r="H65" s="54"/>
      <c r="I65" s="33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</row>
    <row r="66" customFormat="false" ht="15" hidden="false" customHeight="false" outlineLevel="0" collapsed="false">
      <c r="A66" s="47"/>
      <c r="B66" s="48"/>
      <c r="C66" s="49"/>
      <c r="D66" s="50"/>
      <c r="E66" s="51"/>
      <c r="F66" s="52"/>
      <c r="G66" s="53"/>
      <c r="H66" s="54"/>
      <c r="I66" s="33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</row>
    <row r="67" customFormat="false" ht="15" hidden="false" customHeight="false" outlineLevel="0" collapsed="false">
      <c r="A67" s="47"/>
      <c r="B67" s="48"/>
      <c r="C67" s="49"/>
      <c r="D67" s="50"/>
      <c r="E67" s="51"/>
      <c r="F67" s="52"/>
      <c r="G67" s="53"/>
      <c r="H67" s="54"/>
      <c r="I67" s="33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</row>
    <row r="68" customFormat="false" ht="15" hidden="false" customHeight="false" outlineLevel="0" collapsed="false">
      <c r="A68" s="47"/>
      <c r="B68" s="48"/>
      <c r="C68" s="49"/>
      <c r="D68" s="50"/>
      <c r="E68" s="51"/>
      <c r="F68" s="52"/>
      <c r="G68" s="53"/>
      <c r="H68" s="54"/>
      <c r="I68" s="33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</row>
    <row r="69" customFormat="false" ht="15" hidden="false" customHeight="false" outlineLevel="0" collapsed="false">
      <c r="A69" s="47"/>
      <c r="B69" s="48"/>
      <c r="C69" s="49"/>
      <c r="D69" s="50"/>
      <c r="E69" s="51"/>
      <c r="F69" s="52"/>
      <c r="G69" s="53"/>
      <c r="H69" s="54"/>
      <c r="I69" s="33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</row>
    <row r="70" customFormat="false" ht="15" hidden="false" customHeight="false" outlineLevel="0" collapsed="false">
      <c r="A70" s="47"/>
      <c r="B70" s="48"/>
      <c r="C70" s="49"/>
      <c r="D70" s="50"/>
      <c r="E70" s="51"/>
      <c r="F70" s="52"/>
      <c r="G70" s="53"/>
      <c r="H70" s="54"/>
      <c r="I70" s="33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</row>
    <row r="71" customFormat="false" ht="15" hidden="false" customHeight="false" outlineLevel="0" collapsed="false">
      <c r="A71" s="47"/>
      <c r="B71" s="48"/>
      <c r="C71" s="49"/>
      <c r="D71" s="50"/>
      <c r="E71" s="51"/>
      <c r="F71" s="52"/>
      <c r="G71" s="53"/>
      <c r="H71" s="54"/>
      <c r="I71" s="33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</row>
    <row r="72" customFormat="false" ht="15" hidden="false" customHeight="false" outlineLevel="0" collapsed="false">
      <c r="A72" s="47"/>
      <c r="B72" s="48"/>
      <c r="C72" s="49"/>
      <c r="D72" s="50"/>
      <c r="E72" s="51"/>
      <c r="F72" s="52"/>
      <c r="G72" s="53"/>
      <c r="H72" s="54"/>
      <c r="I72" s="33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</row>
    <row r="73" customFormat="false" ht="15" hidden="false" customHeight="false" outlineLevel="0" collapsed="false">
      <c r="A73" s="47"/>
      <c r="B73" s="48"/>
      <c r="C73" s="49"/>
      <c r="D73" s="50"/>
      <c r="E73" s="51"/>
      <c r="F73" s="52"/>
      <c r="G73" s="53"/>
      <c r="H73" s="54"/>
      <c r="I73" s="33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</row>
    <row r="74" customFormat="false" ht="15" hidden="false" customHeight="false" outlineLevel="0" collapsed="false">
      <c r="A74" s="47"/>
      <c r="B74" s="48"/>
      <c r="C74" s="49"/>
      <c r="D74" s="50"/>
      <c r="E74" s="51"/>
      <c r="F74" s="52"/>
      <c r="G74" s="53"/>
      <c r="H74" s="54"/>
      <c r="I74" s="33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</row>
    <row r="75" customFormat="false" ht="15" hidden="false" customHeight="false" outlineLevel="0" collapsed="false">
      <c r="A75" s="47"/>
      <c r="B75" s="48"/>
      <c r="C75" s="49"/>
      <c r="D75" s="50"/>
      <c r="E75" s="51"/>
      <c r="F75" s="52"/>
      <c r="G75" s="53"/>
      <c r="H75" s="54"/>
      <c r="I75" s="33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</row>
    <row r="76" customFormat="false" ht="15" hidden="false" customHeight="false" outlineLevel="0" collapsed="false">
      <c r="A76" s="47"/>
      <c r="B76" s="48"/>
      <c r="C76" s="49"/>
      <c r="D76" s="50"/>
      <c r="E76" s="51"/>
      <c r="F76" s="52"/>
      <c r="G76" s="53"/>
      <c r="H76" s="54"/>
      <c r="I76" s="33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</row>
    <row r="77" customFormat="false" ht="15" hidden="false" customHeight="false" outlineLevel="0" collapsed="false">
      <c r="A77" s="47"/>
      <c r="B77" s="48"/>
      <c r="C77" s="49"/>
      <c r="D77" s="50"/>
      <c r="E77" s="51"/>
      <c r="F77" s="52"/>
      <c r="G77" s="53"/>
      <c r="H77" s="54"/>
      <c r="I77" s="33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</row>
    <row r="78" customFormat="false" ht="15" hidden="false" customHeight="false" outlineLevel="0" collapsed="false">
      <c r="A78" s="47"/>
      <c r="B78" s="48"/>
      <c r="C78" s="49"/>
      <c r="D78" s="50"/>
      <c r="E78" s="51"/>
      <c r="F78" s="52"/>
      <c r="G78" s="53"/>
      <c r="H78" s="54"/>
      <c r="I78" s="33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</row>
    <row r="79" customFormat="false" ht="15" hidden="false" customHeight="false" outlineLevel="0" collapsed="false">
      <c r="A79" s="47"/>
      <c r="B79" s="48"/>
      <c r="C79" s="49"/>
      <c r="D79" s="50"/>
      <c r="E79" s="51"/>
      <c r="F79" s="52"/>
      <c r="G79" s="53"/>
      <c r="H79" s="54"/>
      <c r="I79" s="33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</row>
    <row r="80" customFormat="false" ht="15" hidden="false" customHeight="false" outlineLevel="0" collapsed="false">
      <c r="A80" s="47"/>
      <c r="B80" s="48"/>
      <c r="C80" s="49"/>
      <c r="D80" s="50"/>
      <c r="E80" s="51"/>
      <c r="F80" s="52"/>
      <c r="G80" s="53"/>
      <c r="H80" s="54"/>
      <c r="I80" s="33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</row>
    <row r="81" customFormat="false" ht="15" hidden="false" customHeight="false" outlineLevel="0" collapsed="false">
      <c r="A81" s="47"/>
      <c r="B81" s="48"/>
      <c r="C81" s="49"/>
      <c r="D81" s="50"/>
      <c r="E81" s="51"/>
      <c r="F81" s="52"/>
      <c r="G81" s="53"/>
      <c r="H81" s="54"/>
      <c r="I81" s="33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</row>
    <row r="82" customFormat="false" ht="15" hidden="false" customHeight="false" outlineLevel="0" collapsed="false">
      <c r="A82" s="47"/>
      <c r="B82" s="48"/>
      <c r="C82" s="49"/>
      <c r="D82" s="50"/>
      <c r="E82" s="51"/>
      <c r="F82" s="52"/>
      <c r="G82" s="53"/>
      <c r="H82" s="54"/>
      <c r="I82" s="33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</row>
    <row r="83" customFormat="false" ht="15" hidden="false" customHeight="false" outlineLevel="0" collapsed="false">
      <c r="A83" s="47"/>
      <c r="B83" s="48"/>
      <c r="C83" s="49"/>
      <c r="D83" s="50"/>
      <c r="E83" s="51"/>
      <c r="F83" s="52"/>
      <c r="G83" s="53"/>
      <c r="H83" s="54"/>
      <c r="I83" s="33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</row>
    <row r="84" customFormat="false" ht="15" hidden="false" customHeight="false" outlineLevel="0" collapsed="false">
      <c r="A84" s="47"/>
      <c r="B84" s="48"/>
      <c r="C84" s="49"/>
      <c r="D84" s="50"/>
      <c r="E84" s="51"/>
      <c r="F84" s="52"/>
      <c r="G84" s="53"/>
      <c r="H84" s="54"/>
      <c r="I84" s="33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</row>
    <row r="85" customFormat="false" ht="15" hidden="false" customHeight="false" outlineLevel="0" collapsed="false">
      <c r="A85" s="47"/>
      <c r="B85" s="48"/>
      <c r="C85" s="49"/>
      <c r="D85" s="50"/>
      <c r="E85" s="51"/>
      <c r="F85" s="52"/>
      <c r="G85" s="53"/>
      <c r="H85" s="54"/>
      <c r="I85" s="33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</row>
    <row r="86" customFormat="false" ht="15" hidden="false" customHeight="false" outlineLevel="0" collapsed="false">
      <c r="A86" s="47"/>
      <c r="B86" s="48"/>
      <c r="C86" s="49"/>
      <c r="D86" s="50"/>
      <c r="E86" s="51"/>
      <c r="F86" s="52"/>
      <c r="G86" s="53"/>
      <c r="H86" s="54"/>
      <c r="I86" s="33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</row>
    <row r="87" customFormat="false" ht="15" hidden="false" customHeight="false" outlineLevel="0" collapsed="false">
      <c r="A87" s="47"/>
      <c r="B87" s="48"/>
      <c r="C87" s="49"/>
      <c r="D87" s="50"/>
      <c r="E87" s="51"/>
      <c r="F87" s="52"/>
      <c r="G87" s="53"/>
      <c r="H87" s="54"/>
      <c r="I87" s="33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</row>
    <row r="88" customFormat="false" ht="15" hidden="false" customHeight="false" outlineLevel="0" collapsed="false">
      <c r="A88" s="47"/>
      <c r="B88" s="48"/>
      <c r="C88" s="49"/>
      <c r="D88" s="50"/>
      <c r="E88" s="51"/>
      <c r="F88" s="52"/>
      <c r="G88" s="53"/>
      <c r="H88" s="54"/>
      <c r="I88" s="33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</row>
    <row r="89" customFormat="false" ht="15" hidden="false" customHeight="false" outlineLevel="0" collapsed="false">
      <c r="A89" s="47"/>
      <c r="B89" s="48"/>
      <c r="C89" s="49"/>
      <c r="D89" s="50"/>
      <c r="E89" s="51"/>
      <c r="F89" s="52"/>
      <c r="G89" s="53"/>
      <c r="H89" s="54"/>
      <c r="I89" s="33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</row>
    <row r="90" customFormat="false" ht="15" hidden="false" customHeight="false" outlineLevel="0" collapsed="false">
      <c r="A90" s="47"/>
      <c r="B90" s="48"/>
      <c r="C90" s="49"/>
      <c r="D90" s="50"/>
      <c r="E90" s="51"/>
      <c r="F90" s="52"/>
      <c r="G90" s="53"/>
      <c r="H90" s="54"/>
      <c r="I90" s="33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</row>
    <row r="91" customFormat="false" ht="15" hidden="false" customHeight="false" outlineLevel="0" collapsed="false">
      <c r="A91" s="47"/>
      <c r="B91" s="48"/>
      <c r="C91" s="49"/>
      <c r="D91" s="50"/>
      <c r="E91" s="51"/>
      <c r="F91" s="52"/>
      <c r="G91" s="53"/>
      <c r="H91" s="54"/>
      <c r="I91" s="33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</row>
    <row r="92" customFormat="false" ht="15" hidden="false" customHeight="false" outlineLevel="0" collapsed="false">
      <c r="A92" s="47"/>
      <c r="B92" s="48"/>
      <c r="C92" s="49"/>
      <c r="D92" s="50"/>
      <c r="E92" s="51"/>
      <c r="F92" s="52"/>
      <c r="G92" s="53"/>
      <c r="H92" s="54"/>
      <c r="I92" s="33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</row>
    <row r="93" customFormat="false" ht="15" hidden="false" customHeight="false" outlineLevel="0" collapsed="false">
      <c r="A93" s="47"/>
      <c r="B93" s="48"/>
      <c r="C93" s="49"/>
      <c r="D93" s="50"/>
      <c r="E93" s="51"/>
      <c r="F93" s="52"/>
      <c r="G93" s="53"/>
      <c r="H93" s="54"/>
      <c r="I93" s="33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</row>
    <row r="94" customFormat="false" ht="15" hidden="false" customHeight="false" outlineLevel="0" collapsed="false">
      <c r="A94" s="47"/>
      <c r="B94" s="48"/>
      <c r="C94" s="49"/>
      <c r="D94" s="50"/>
      <c r="E94" s="51"/>
      <c r="F94" s="52"/>
      <c r="G94" s="53"/>
      <c r="H94" s="54"/>
      <c r="I94" s="33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</row>
    <row r="95" customFormat="false" ht="15" hidden="false" customHeight="false" outlineLevel="0" collapsed="false">
      <c r="A95" s="47"/>
      <c r="B95" s="48"/>
      <c r="C95" s="49"/>
      <c r="D95" s="50"/>
      <c r="E95" s="51"/>
      <c r="F95" s="52"/>
      <c r="G95" s="53"/>
      <c r="H95" s="54"/>
      <c r="I95" s="33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</row>
    <row r="96" customFormat="false" ht="15" hidden="false" customHeight="false" outlineLevel="0" collapsed="false">
      <c r="A96" s="47"/>
      <c r="B96" s="48"/>
      <c r="C96" s="49"/>
      <c r="D96" s="50"/>
      <c r="E96" s="51"/>
      <c r="F96" s="52"/>
      <c r="G96" s="53"/>
      <c r="H96" s="54"/>
      <c r="I96" s="33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</row>
    <row r="97" customFormat="false" ht="15" hidden="false" customHeight="false" outlineLevel="0" collapsed="false">
      <c r="A97" s="47"/>
      <c r="B97" s="48"/>
      <c r="C97" s="49"/>
      <c r="D97" s="50"/>
      <c r="E97" s="51"/>
      <c r="F97" s="52"/>
      <c r="G97" s="53"/>
      <c r="H97" s="54"/>
      <c r="I97" s="33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</row>
    <row r="98" customFormat="false" ht="15" hidden="false" customHeight="false" outlineLevel="0" collapsed="false">
      <c r="A98" s="47"/>
      <c r="B98" s="48"/>
      <c r="C98" s="49"/>
      <c r="D98" s="50"/>
      <c r="E98" s="51"/>
      <c r="F98" s="52"/>
      <c r="G98" s="53"/>
      <c r="H98" s="54"/>
      <c r="I98" s="33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</row>
    <row r="99" customFormat="false" ht="15" hidden="false" customHeight="false" outlineLevel="0" collapsed="false">
      <c r="A99" s="47"/>
      <c r="B99" s="48"/>
      <c r="C99" s="49"/>
      <c r="D99" s="50"/>
      <c r="E99" s="51"/>
      <c r="F99" s="52"/>
      <c r="G99" s="53"/>
      <c r="H99" s="54"/>
      <c r="I99" s="33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</row>
    <row r="100" customFormat="false" ht="15" hidden="false" customHeight="false" outlineLevel="0" collapsed="false">
      <c r="A100" s="47"/>
      <c r="B100" s="48"/>
      <c r="C100" s="49"/>
      <c r="D100" s="50"/>
      <c r="E100" s="51"/>
      <c r="F100" s="52"/>
      <c r="G100" s="53"/>
      <c r="H100" s="54"/>
      <c r="I100" s="33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</row>
    <row r="101" customFormat="false" ht="15" hidden="false" customHeight="false" outlineLevel="0" collapsed="false">
      <c r="A101" s="47"/>
      <c r="B101" s="48"/>
      <c r="C101" s="49"/>
      <c r="D101" s="50"/>
      <c r="E101" s="51"/>
      <c r="F101" s="52"/>
      <c r="G101" s="53"/>
      <c r="H101" s="54"/>
      <c r="I101" s="33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</row>
    <row r="102" customFormat="false" ht="15" hidden="false" customHeight="false" outlineLevel="0" collapsed="false">
      <c r="A102" s="47"/>
      <c r="B102" s="48"/>
      <c r="C102" s="49"/>
      <c r="D102" s="50"/>
      <c r="E102" s="51"/>
      <c r="F102" s="52"/>
      <c r="G102" s="53"/>
      <c r="H102" s="54"/>
      <c r="I102" s="33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</row>
    <row r="103" customFormat="false" ht="15" hidden="false" customHeight="false" outlineLevel="0" collapsed="false">
      <c r="A103" s="47"/>
      <c r="B103" s="48"/>
      <c r="C103" s="49"/>
      <c r="D103" s="50"/>
      <c r="E103" s="51"/>
      <c r="F103" s="52"/>
      <c r="G103" s="53"/>
      <c r="H103" s="54"/>
      <c r="I103" s="33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</row>
    <row r="104" customFormat="false" ht="15" hidden="false" customHeight="false" outlineLevel="0" collapsed="false">
      <c r="A104" s="47"/>
      <c r="B104" s="48"/>
      <c r="C104" s="49"/>
      <c r="D104" s="50"/>
      <c r="E104" s="51"/>
      <c r="F104" s="52"/>
      <c r="G104" s="53"/>
      <c r="H104" s="54"/>
      <c r="I104" s="33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</row>
    <row r="105" customFormat="false" ht="15" hidden="false" customHeight="false" outlineLevel="0" collapsed="false">
      <c r="A105" s="47"/>
      <c r="B105" s="48"/>
      <c r="C105" s="49"/>
      <c r="D105" s="50"/>
      <c r="E105" s="51"/>
      <c r="F105" s="52"/>
      <c r="G105" s="53"/>
      <c r="H105" s="54"/>
      <c r="I105" s="33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</row>
    <row r="106" customFormat="false" ht="15" hidden="false" customHeight="false" outlineLevel="0" collapsed="false">
      <c r="A106" s="47"/>
      <c r="B106" s="48"/>
      <c r="C106" s="49"/>
      <c r="D106" s="50"/>
      <c r="E106" s="51"/>
      <c r="F106" s="52"/>
      <c r="G106" s="53"/>
      <c r="H106" s="54"/>
      <c r="I106" s="33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</row>
    <row r="107" customFormat="false" ht="15" hidden="false" customHeight="false" outlineLevel="0" collapsed="false">
      <c r="A107" s="47"/>
      <c r="B107" s="48"/>
      <c r="C107" s="49"/>
      <c r="D107" s="50"/>
      <c r="E107" s="51"/>
      <c r="F107" s="52"/>
      <c r="G107" s="53"/>
      <c r="H107" s="54"/>
      <c r="I107" s="33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</row>
    <row r="108" customFormat="false" ht="15" hidden="false" customHeight="false" outlineLevel="0" collapsed="false">
      <c r="A108" s="47"/>
      <c r="B108" s="48"/>
      <c r="C108" s="49"/>
      <c r="D108" s="50"/>
      <c r="E108" s="51"/>
      <c r="F108" s="52"/>
      <c r="G108" s="53"/>
      <c r="H108" s="54"/>
      <c r="I108" s="33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</row>
    <row r="109" customFormat="false" ht="15" hidden="false" customHeight="false" outlineLevel="0" collapsed="false">
      <c r="A109" s="47"/>
      <c r="B109" s="48"/>
      <c r="C109" s="49"/>
      <c r="D109" s="50"/>
      <c r="E109" s="51"/>
      <c r="F109" s="52"/>
      <c r="G109" s="53"/>
      <c r="H109" s="54"/>
      <c r="I109" s="33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</row>
    <row r="110" customFormat="false" ht="15" hidden="false" customHeight="false" outlineLevel="0" collapsed="false">
      <c r="A110" s="47"/>
      <c r="B110" s="48"/>
      <c r="C110" s="49"/>
      <c r="D110" s="50"/>
      <c r="E110" s="51"/>
      <c r="F110" s="52"/>
      <c r="G110" s="53"/>
      <c r="H110" s="54"/>
      <c r="I110" s="33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</row>
    <row r="111" customFormat="false" ht="15" hidden="false" customHeight="false" outlineLevel="0" collapsed="false">
      <c r="A111" s="47"/>
      <c r="B111" s="48"/>
      <c r="C111" s="49"/>
      <c r="D111" s="50"/>
      <c r="E111" s="51"/>
      <c r="F111" s="52"/>
      <c r="G111" s="53"/>
      <c r="H111" s="54"/>
      <c r="I111" s="33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</row>
    <row r="112" customFormat="false" ht="15" hidden="false" customHeight="false" outlineLevel="0" collapsed="false">
      <c r="A112" s="47"/>
      <c r="B112" s="48"/>
      <c r="C112" s="49"/>
      <c r="D112" s="50"/>
      <c r="E112" s="51"/>
      <c r="F112" s="52"/>
      <c r="G112" s="53"/>
      <c r="H112" s="54"/>
      <c r="I112" s="33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</row>
    <row r="113" customFormat="false" ht="15" hidden="false" customHeight="false" outlineLevel="0" collapsed="false">
      <c r="A113" s="47"/>
      <c r="B113" s="48"/>
      <c r="C113" s="49"/>
      <c r="D113" s="50"/>
      <c r="E113" s="51"/>
      <c r="F113" s="52"/>
      <c r="G113" s="53"/>
      <c r="H113" s="54"/>
      <c r="I113" s="33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</row>
    <row r="114" customFormat="false" ht="15" hidden="false" customHeight="false" outlineLevel="0" collapsed="false">
      <c r="A114" s="47"/>
      <c r="B114" s="48"/>
      <c r="C114" s="49"/>
      <c r="D114" s="50"/>
      <c r="E114" s="51"/>
      <c r="F114" s="52"/>
      <c r="G114" s="53"/>
      <c r="H114" s="54"/>
      <c r="I114" s="33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</row>
    <row r="115" customFormat="false" ht="15" hidden="false" customHeight="false" outlineLevel="0" collapsed="false">
      <c r="A115" s="47"/>
      <c r="B115" s="48"/>
      <c r="C115" s="49"/>
      <c r="D115" s="50"/>
      <c r="E115" s="51"/>
      <c r="F115" s="52"/>
      <c r="G115" s="53"/>
      <c r="H115" s="54"/>
      <c r="I115" s="33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</row>
    <row r="116" customFormat="false" ht="15" hidden="false" customHeight="false" outlineLevel="0" collapsed="false">
      <c r="A116" s="47"/>
      <c r="B116" s="48"/>
      <c r="C116" s="49"/>
      <c r="D116" s="50"/>
      <c r="E116" s="51"/>
      <c r="F116" s="52"/>
      <c r="G116" s="53"/>
      <c r="H116" s="54"/>
      <c r="I116" s="33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</row>
    <row r="117" customFormat="false" ht="15" hidden="false" customHeight="false" outlineLevel="0" collapsed="false">
      <c r="A117" s="47"/>
      <c r="B117" s="48"/>
      <c r="C117" s="49"/>
      <c r="D117" s="50"/>
      <c r="E117" s="51"/>
      <c r="F117" s="52"/>
      <c r="G117" s="53"/>
      <c r="H117" s="54"/>
      <c r="I117" s="33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</row>
    <row r="118" customFormat="false" ht="15" hidden="false" customHeight="false" outlineLevel="0" collapsed="false">
      <c r="A118" s="47"/>
      <c r="B118" s="48"/>
      <c r="C118" s="49"/>
      <c r="D118" s="50"/>
      <c r="E118" s="51"/>
      <c r="F118" s="52"/>
      <c r="G118" s="53"/>
      <c r="H118" s="54"/>
      <c r="I118" s="33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</row>
    <row r="119" customFormat="false" ht="15" hidden="false" customHeight="false" outlineLevel="0" collapsed="false">
      <c r="A119" s="47"/>
      <c r="B119" s="48"/>
      <c r="C119" s="49"/>
      <c r="D119" s="50"/>
      <c r="E119" s="51"/>
      <c r="F119" s="52"/>
      <c r="G119" s="53"/>
      <c r="H119" s="54"/>
      <c r="I119" s="33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</row>
    <row r="120" customFormat="false" ht="15" hidden="false" customHeight="false" outlineLevel="0" collapsed="false">
      <c r="A120" s="47"/>
      <c r="B120" s="48"/>
      <c r="C120" s="49"/>
      <c r="D120" s="50"/>
      <c r="E120" s="51"/>
      <c r="F120" s="52"/>
      <c r="G120" s="53"/>
      <c r="H120" s="54"/>
      <c r="I120" s="33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</row>
    <row r="121" customFormat="false" ht="15" hidden="false" customHeight="false" outlineLevel="0" collapsed="false">
      <c r="A121" s="47"/>
      <c r="B121" s="48"/>
      <c r="C121" s="49"/>
      <c r="D121" s="50"/>
      <c r="E121" s="51"/>
      <c r="F121" s="52"/>
      <c r="G121" s="53"/>
      <c r="H121" s="54"/>
      <c r="I121" s="33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</row>
    <row r="122" customFormat="false" ht="15" hidden="false" customHeight="false" outlineLevel="0" collapsed="false">
      <c r="A122" s="47"/>
      <c r="B122" s="48"/>
      <c r="C122" s="49"/>
      <c r="D122" s="50"/>
      <c r="E122" s="51"/>
      <c r="F122" s="52"/>
      <c r="G122" s="53"/>
      <c r="H122" s="54"/>
      <c r="I122" s="33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</row>
    <row r="123" customFormat="false" ht="15" hidden="false" customHeight="false" outlineLevel="0" collapsed="false">
      <c r="A123" s="47"/>
      <c r="B123" s="48"/>
      <c r="C123" s="49"/>
      <c r="D123" s="50"/>
      <c r="E123" s="51"/>
      <c r="F123" s="52"/>
      <c r="G123" s="53"/>
      <c r="H123" s="54"/>
      <c r="I123" s="33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</row>
    <row r="124" customFormat="false" ht="15" hidden="false" customHeight="false" outlineLevel="0" collapsed="false">
      <c r="A124" s="47"/>
      <c r="B124" s="48"/>
      <c r="C124" s="49"/>
      <c r="D124" s="50"/>
      <c r="E124" s="51"/>
      <c r="F124" s="52"/>
      <c r="G124" s="53"/>
      <c r="H124" s="54"/>
      <c r="I124" s="33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</row>
    <row r="125" customFormat="false" ht="15" hidden="false" customHeight="false" outlineLevel="0" collapsed="false">
      <c r="A125" s="47"/>
      <c r="B125" s="48"/>
      <c r="C125" s="49"/>
      <c r="D125" s="50"/>
      <c r="E125" s="51"/>
      <c r="F125" s="52"/>
      <c r="G125" s="53"/>
      <c r="H125" s="54"/>
      <c r="I125" s="33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</row>
    <row r="126" customFormat="false" ht="15" hidden="false" customHeight="false" outlineLevel="0" collapsed="false">
      <c r="A126" s="47"/>
      <c r="B126" s="48"/>
      <c r="C126" s="49"/>
      <c r="D126" s="50"/>
      <c r="E126" s="51"/>
      <c r="F126" s="52"/>
      <c r="G126" s="53"/>
      <c r="H126" s="54"/>
      <c r="I126" s="33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</row>
    <row r="127" customFormat="false" ht="15" hidden="false" customHeight="false" outlineLevel="0" collapsed="false">
      <c r="A127" s="47"/>
      <c r="B127" s="48"/>
      <c r="C127" s="49"/>
      <c r="D127" s="50"/>
      <c r="E127" s="51"/>
      <c r="F127" s="52"/>
      <c r="G127" s="53"/>
      <c r="H127" s="54"/>
      <c r="I127" s="33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</row>
    <row r="128" customFormat="false" ht="15" hidden="false" customHeight="false" outlineLevel="0" collapsed="false">
      <c r="A128" s="47"/>
      <c r="B128" s="48"/>
      <c r="C128" s="49"/>
      <c r="D128" s="50"/>
      <c r="E128" s="51"/>
      <c r="F128" s="52"/>
      <c r="G128" s="53"/>
      <c r="H128" s="54"/>
      <c r="I128" s="33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</row>
    <row r="129" customFormat="false" ht="15" hidden="false" customHeight="false" outlineLevel="0" collapsed="false">
      <c r="A129" s="47"/>
      <c r="B129" s="48"/>
      <c r="C129" s="49"/>
      <c r="D129" s="50"/>
      <c r="E129" s="51"/>
      <c r="F129" s="52"/>
      <c r="G129" s="53"/>
      <c r="H129" s="54"/>
      <c r="I129" s="33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</row>
    <row r="130" customFormat="false" ht="15" hidden="false" customHeight="false" outlineLevel="0" collapsed="false">
      <c r="A130" s="47"/>
      <c r="B130" s="48"/>
      <c r="C130" s="49"/>
      <c r="D130" s="50"/>
      <c r="E130" s="51"/>
      <c r="F130" s="52"/>
      <c r="G130" s="53"/>
      <c r="H130" s="54"/>
      <c r="I130" s="33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</row>
    <row r="131" customFormat="false" ht="15" hidden="false" customHeight="false" outlineLevel="0" collapsed="false">
      <c r="A131" s="47"/>
      <c r="B131" s="48"/>
      <c r="C131" s="49"/>
      <c r="D131" s="50"/>
      <c r="E131" s="51"/>
      <c r="F131" s="52"/>
      <c r="G131" s="53"/>
      <c r="H131" s="54"/>
      <c r="I131" s="33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</row>
    <row r="132" customFormat="false" ht="15" hidden="false" customHeight="false" outlineLevel="0" collapsed="false">
      <c r="A132" s="47"/>
      <c r="B132" s="48"/>
      <c r="C132" s="49"/>
      <c r="D132" s="50"/>
      <c r="E132" s="51"/>
      <c r="F132" s="52"/>
      <c r="G132" s="53"/>
      <c r="H132" s="54"/>
      <c r="I132" s="33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</row>
    <row r="133" customFormat="false" ht="15" hidden="false" customHeight="false" outlineLevel="0" collapsed="false">
      <c r="A133" s="47"/>
      <c r="B133" s="48"/>
      <c r="C133" s="49"/>
      <c r="D133" s="50"/>
      <c r="E133" s="51"/>
      <c r="F133" s="52"/>
      <c r="G133" s="53"/>
      <c r="H133" s="54"/>
      <c r="I133" s="33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</row>
    <row r="134" customFormat="false" ht="15" hidden="false" customHeight="false" outlineLevel="0" collapsed="false">
      <c r="A134" s="47"/>
      <c r="B134" s="48"/>
      <c r="C134" s="49"/>
      <c r="D134" s="50"/>
      <c r="E134" s="51"/>
      <c r="F134" s="52"/>
      <c r="G134" s="53"/>
      <c r="H134" s="54"/>
      <c r="I134" s="33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</row>
    <row r="135" customFormat="false" ht="15" hidden="false" customHeight="false" outlineLevel="0" collapsed="false">
      <c r="A135" s="47"/>
      <c r="B135" s="48"/>
      <c r="C135" s="49"/>
      <c r="D135" s="50"/>
      <c r="E135" s="51"/>
      <c r="F135" s="52"/>
      <c r="G135" s="53"/>
      <c r="H135" s="54"/>
      <c r="I135" s="33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</row>
    <row r="136" customFormat="false" ht="15" hidden="false" customHeight="false" outlineLevel="0" collapsed="false">
      <c r="A136" s="47"/>
      <c r="B136" s="48"/>
      <c r="C136" s="49"/>
      <c r="D136" s="50"/>
      <c r="E136" s="51"/>
      <c r="F136" s="52"/>
      <c r="G136" s="53"/>
      <c r="H136" s="54"/>
      <c r="I136" s="33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</row>
    <row r="137" customFormat="false" ht="15" hidden="false" customHeight="false" outlineLevel="0" collapsed="false">
      <c r="A137" s="47"/>
      <c r="B137" s="48"/>
      <c r="C137" s="49"/>
      <c r="D137" s="50"/>
      <c r="E137" s="51"/>
      <c r="F137" s="52"/>
      <c r="G137" s="53"/>
      <c r="H137" s="54"/>
      <c r="I137" s="33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</row>
    <row r="138" customFormat="false" ht="15" hidden="false" customHeight="false" outlineLevel="0" collapsed="false">
      <c r="A138" s="47"/>
      <c r="B138" s="48"/>
      <c r="C138" s="49"/>
      <c r="D138" s="50"/>
      <c r="E138" s="51"/>
      <c r="F138" s="52"/>
      <c r="G138" s="53"/>
      <c r="H138" s="54"/>
      <c r="I138" s="33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</row>
    <row r="139" customFormat="false" ht="15" hidden="false" customHeight="false" outlineLevel="0" collapsed="false">
      <c r="A139" s="47"/>
      <c r="B139" s="48"/>
      <c r="C139" s="49"/>
      <c r="D139" s="50"/>
      <c r="E139" s="51"/>
      <c r="F139" s="52"/>
      <c r="G139" s="53"/>
      <c r="H139" s="54"/>
      <c r="I139" s="33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</row>
    <row r="140" customFormat="false" ht="15" hidden="false" customHeight="false" outlineLevel="0" collapsed="false">
      <c r="A140" s="47"/>
      <c r="B140" s="48"/>
      <c r="C140" s="49"/>
      <c r="D140" s="50"/>
      <c r="E140" s="51"/>
      <c r="F140" s="52"/>
      <c r="G140" s="53"/>
      <c r="H140" s="54"/>
      <c r="I140" s="33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</row>
    <row r="141" customFormat="false" ht="15" hidden="false" customHeight="false" outlineLevel="0" collapsed="false">
      <c r="A141" s="47"/>
      <c r="B141" s="48"/>
      <c r="C141" s="49"/>
      <c r="D141" s="50"/>
      <c r="E141" s="51"/>
      <c r="F141" s="52"/>
      <c r="G141" s="53"/>
      <c r="H141" s="54"/>
      <c r="I141" s="33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</row>
    <row r="142" customFormat="false" ht="15" hidden="false" customHeight="false" outlineLevel="0" collapsed="false">
      <c r="A142" s="47"/>
      <c r="B142" s="48"/>
      <c r="C142" s="49"/>
      <c r="D142" s="50"/>
      <c r="E142" s="51"/>
      <c r="F142" s="52"/>
      <c r="G142" s="53"/>
      <c r="H142" s="54"/>
      <c r="I142" s="33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</row>
    <row r="143" customFormat="false" ht="15" hidden="false" customHeight="false" outlineLevel="0" collapsed="false">
      <c r="A143" s="47"/>
      <c r="B143" s="48"/>
      <c r="C143" s="49"/>
      <c r="D143" s="50"/>
      <c r="E143" s="51"/>
      <c r="F143" s="52"/>
      <c r="G143" s="53"/>
      <c r="H143" s="54"/>
      <c r="I143" s="33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</row>
    <row r="144" customFormat="false" ht="15" hidden="false" customHeight="false" outlineLevel="0" collapsed="false">
      <c r="A144" s="47"/>
      <c r="B144" s="48"/>
      <c r="C144" s="49"/>
      <c r="D144" s="50"/>
      <c r="E144" s="51"/>
      <c r="F144" s="52"/>
      <c r="G144" s="53"/>
      <c r="H144" s="54"/>
      <c r="I144" s="33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</row>
    <row r="145" customFormat="false" ht="15" hidden="false" customHeight="false" outlineLevel="0" collapsed="false">
      <c r="A145" s="47"/>
      <c r="B145" s="48"/>
      <c r="C145" s="49"/>
      <c r="D145" s="50"/>
      <c r="E145" s="51"/>
      <c r="F145" s="52"/>
      <c r="G145" s="53"/>
      <c r="H145" s="54"/>
      <c r="I145" s="33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</row>
    <row r="146" customFormat="false" ht="15" hidden="false" customHeight="false" outlineLevel="0" collapsed="false">
      <c r="A146" s="47"/>
      <c r="B146" s="48"/>
      <c r="C146" s="49"/>
      <c r="D146" s="50"/>
      <c r="E146" s="51"/>
      <c r="F146" s="52"/>
      <c r="G146" s="53"/>
      <c r="H146" s="54"/>
      <c r="I146" s="33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</row>
    <row r="147" customFormat="false" ht="15" hidden="false" customHeight="false" outlineLevel="0" collapsed="false">
      <c r="A147" s="47"/>
      <c r="B147" s="48"/>
      <c r="C147" s="49"/>
      <c r="D147" s="50"/>
      <c r="E147" s="51"/>
      <c r="F147" s="52"/>
      <c r="G147" s="53"/>
      <c r="H147" s="54"/>
      <c r="I147" s="33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</row>
    <row r="148" customFormat="false" ht="15" hidden="false" customHeight="false" outlineLevel="0" collapsed="false">
      <c r="A148" s="47"/>
      <c r="B148" s="48"/>
      <c r="C148" s="49"/>
      <c r="D148" s="50"/>
      <c r="E148" s="51"/>
      <c r="F148" s="52"/>
      <c r="G148" s="53"/>
      <c r="H148" s="54"/>
      <c r="I148" s="33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</row>
    <row r="149" customFormat="false" ht="15" hidden="false" customHeight="false" outlineLevel="0" collapsed="false">
      <c r="A149" s="47"/>
      <c r="B149" s="48"/>
      <c r="C149" s="49"/>
      <c r="D149" s="50"/>
      <c r="E149" s="51"/>
      <c r="F149" s="52"/>
      <c r="G149" s="53"/>
      <c r="H149" s="54"/>
      <c r="I149" s="33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</row>
    <row r="150" customFormat="false" ht="15" hidden="false" customHeight="false" outlineLevel="0" collapsed="false">
      <c r="A150" s="47"/>
      <c r="B150" s="48"/>
      <c r="C150" s="49"/>
      <c r="D150" s="50"/>
      <c r="E150" s="51"/>
      <c r="F150" s="52"/>
      <c r="G150" s="53"/>
      <c r="H150" s="54"/>
      <c r="I150" s="33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</row>
    <row r="151" customFormat="false" ht="15" hidden="false" customHeight="false" outlineLevel="0" collapsed="false">
      <c r="A151" s="47"/>
      <c r="B151" s="48"/>
      <c r="C151" s="49"/>
      <c r="D151" s="50"/>
      <c r="E151" s="51"/>
      <c r="F151" s="52"/>
      <c r="G151" s="53"/>
      <c r="H151" s="54"/>
      <c r="I151" s="33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</row>
    <row r="152" customFormat="false" ht="15" hidden="false" customHeight="false" outlineLevel="0" collapsed="false">
      <c r="A152" s="47"/>
      <c r="B152" s="48"/>
      <c r="C152" s="49"/>
      <c r="D152" s="50"/>
      <c r="E152" s="51"/>
      <c r="F152" s="52"/>
      <c r="G152" s="53"/>
      <c r="H152" s="54"/>
      <c r="I152" s="33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</row>
    <row r="153" customFormat="false" ht="15" hidden="false" customHeight="false" outlineLevel="0" collapsed="false">
      <c r="A153" s="47"/>
      <c r="B153" s="48"/>
      <c r="C153" s="49"/>
      <c r="D153" s="50"/>
      <c r="E153" s="51"/>
      <c r="F153" s="52"/>
      <c r="G153" s="53"/>
      <c r="H153" s="54"/>
      <c r="I153" s="33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</row>
    <row r="154" customFormat="false" ht="15" hidden="false" customHeight="false" outlineLevel="0" collapsed="false">
      <c r="A154" s="47"/>
      <c r="B154" s="48"/>
      <c r="C154" s="49"/>
      <c r="D154" s="50"/>
      <c r="E154" s="51"/>
      <c r="F154" s="52"/>
      <c r="G154" s="53"/>
      <c r="H154" s="54"/>
      <c r="I154" s="33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</row>
    <row r="155" customFormat="false" ht="15" hidden="false" customHeight="false" outlineLevel="0" collapsed="false">
      <c r="A155" s="47"/>
      <c r="B155" s="48"/>
      <c r="C155" s="49"/>
      <c r="D155" s="50"/>
      <c r="E155" s="51"/>
      <c r="F155" s="52"/>
      <c r="G155" s="53"/>
      <c r="H155" s="54"/>
      <c r="I155" s="33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</row>
    <row r="156" customFormat="false" ht="15" hidden="false" customHeight="false" outlineLevel="0" collapsed="false">
      <c r="A156" s="47"/>
      <c r="B156" s="48"/>
      <c r="C156" s="49"/>
      <c r="D156" s="50"/>
      <c r="E156" s="51"/>
      <c r="F156" s="52"/>
      <c r="G156" s="53"/>
      <c r="H156" s="54"/>
      <c r="I156" s="33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</row>
    <row r="157" customFormat="false" ht="15" hidden="false" customHeight="false" outlineLevel="0" collapsed="false">
      <c r="A157" s="47"/>
      <c r="B157" s="48"/>
      <c r="C157" s="49"/>
      <c r="D157" s="50"/>
      <c r="E157" s="51"/>
      <c r="F157" s="52"/>
      <c r="G157" s="53"/>
      <c r="H157" s="54"/>
      <c r="I157" s="33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</row>
    <row r="158" customFormat="false" ht="15" hidden="false" customHeight="false" outlineLevel="0" collapsed="false">
      <c r="A158" s="47"/>
      <c r="B158" s="48"/>
      <c r="C158" s="49"/>
      <c r="D158" s="50"/>
      <c r="E158" s="51"/>
      <c r="F158" s="52"/>
      <c r="G158" s="53"/>
      <c r="H158" s="54"/>
      <c r="I158" s="33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</row>
    <row r="159" customFormat="false" ht="15" hidden="false" customHeight="false" outlineLevel="0" collapsed="false">
      <c r="A159" s="47"/>
      <c r="B159" s="48"/>
      <c r="C159" s="49"/>
      <c r="D159" s="50"/>
      <c r="E159" s="51"/>
      <c r="F159" s="52"/>
      <c r="G159" s="53"/>
      <c r="H159" s="54"/>
      <c r="I159" s="33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</row>
    <row r="160" customFormat="false" ht="15" hidden="false" customHeight="false" outlineLevel="0" collapsed="false">
      <c r="A160" s="47"/>
      <c r="B160" s="48"/>
      <c r="C160" s="49"/>
      <c r="D160" s="50"/>
      <c r="E160" s="51"/>
      <c r="F160" s="52"/>
      <c r="G160" s="53"/>
      <c r="H160" s="54"/>
      <c r="I160" s="33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</row>
    <row r="161" customFormat="false" ht="15" hidden="false" customHeight="false" outlineLevel="0" collapsed="false">
      <c r="A161" s="47"/>
      <c r="B161" s="48"/>
      <c r="C161" s="49"/>
      <c r="D161" s="50"/>
      <c r="E161" s="51"/>
      <c r="F161" s="52"/>
      <c r="G161" s="53"/>
      <c r="H161" s="54"/>
      <c r="I161" s="33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</row>
    <row r="162" customFormat="false" ht="15" hidden="false" customHeight="false" outlineLevel="0" collapsed="false">
      <c r="A162" s="47"/>
      <c r="B162" s="48"/>
      <c r="C162" s="49"/>
      <c r="D162" s="50"/>
      <c r="E162" s="51"/>
      <c r="F162" s="52"/>
      <c r="G162" s="53"/>
      <c r="H162" s="54"/>
      <c r="I162" s="33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</row>
    <row r="163" customFormat="false" ht="15" hidden="false" customHeight="false" outlineLevel="0" collapsed="false">
      <c r="A163" s="47"/>
      <c r="B163" s="48"/>
      <c r="C163" s="49"/>
      <c r="D163" s="50"/>
      <c r="E163" s="51"/>
      <c r="F163" s="52"/>
      <c r="G163" s="53"/>
      <c r="H163" s="54"/>
      <c r="I163" s="33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</row>
    <row r="164" customFormat="false" ht="15" hidden="false" customHeight="false" outlineLevel="0" collapsed="false">
      <c r="A164" s="47"/>
      <c r="B164" s="48"/>
      <c r="C164" s="49"/>
      <c r="D164" s="50"/>
      <c r="E164" s="51"/>
      <c r="F164" s="52"/>
      <c r="G164" s="53"/>
      <c r="H164" s="54"/>
      <c r="I164" s="33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</row>
    <row r="165" customFormat="false" ht="15" hidden="false" customHeight="false" outlineLevel="0" collapsed="false">
      <c r="A165" s="47"/>
      <c r="B165" s="48"/>
      <c r="C165" s="49"/>
      <c r="D165" s="50"/>
      <c r="E165" s="51"/>
      <c r="F165" s="52"/>
      <c r="G165" s="53"/>
      <c r="H165" s="54"/>
      <c r="I165" s="33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</row>
    <row r="166" customFormat="false" ht="15" hidden="false" customHeight="false" outlineLevel="0" collapsed="false">
      <c r="A166" s="47"/>
      <c r="B166" s="48"/>
      <c r="C166" s="49"/>
      <c r="D166" s="50"/>
      <c r="E166" s="51"/>
      <c r="F166" s="52"/>
      <c r="G166" s="53"/>
      <c r="H166" s="54"/>
      <c r="I166" s="33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</row>
    <row r="167" customFormat="false" ht="15" hidden="false" customHeight="false" outlineLevel="0" collapsed="false">
      <c r="A167" s="47"/>
      <c r="B167" s="48"/>
      <c r="C167" s="49"/>
      <c r="D167" s="50"/>
      <c r="E167" s="51"/>
      <c r="F167" s="52"/>
      <c r="G167" s="53"/>
      <c r="H167" s="54"/>
      <c r="I167" s="33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</row>
    <row r="168" customFormat="false" ht="15" hidden="false" customHeight="false" outlineLevel="0" collapsed="false">
      <c r="A168" s="47"/>
      <c r="B168" s="48"/>
      <c r="C168" s="49"/>
      <c r="D168" s="50"/>
      <c r="E168" s="51"/>
      <c r="F168" s="52"/>
      <c r="G168" s="53"/>
      <c r="H168" s="54"/>
      <c r="I168" s="33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</row>
    <row r="169" customFormat="false" ht="15" hidden="false" customHeight="false" outlineLevel="0" collapsed="false">
      <c r="A169" s="47"/>
      <c r="B169" s="48"/>
      <c r="C169" s="49"/>
      <c r="D169" s="50"/>
      <c r="E169" s="51"/>
      <c r="F169" s="52"/>
      <c r="G169" s="53"/>
      <c r="H169" s="54"/>
      <c r="I169" s="33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</row>
    <row r="170" customFormat="false" ht="15" hidden="false" customHeight="false" outlineLevel="0" collapsed="false">
      <c r="A170" s="47"/>
      <c r="B170" s="48"/>
      <c r="C170" s="49"/>
      <c r="D170" s="50"/>
      <c r="E170" s="51"/>
      <c r="F170" s="52"/>
      <c r="G170" s="53"/>
      <c r="H170" s="54"/>
      <c r="I170" s="33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</row>
    <row r="171" customFormat="false" ht="15" hidden="false" customHeight="false" outlineLevel="0" collapsed="false">
      <c r="A171" s="47"/>
      <c r="B171" s="48"/>
      <c r="C171" s="49"/>
      <c r="D171" s="50"/>
      <c r="E171" s="51"/>
      <c r="F171" s="52"/>
      <c r="G171" s="53"/>
      <c r="H171" s="54"/>
      <c r="I171" s="33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</row>
    <row r="172" customFormat="false" ht="15" hidden="false" customHeight="false" outlineLevel="0" collapsed="false">
      <c r="A172" s="47"/>
      <c r="B172" s="48"/>
      <c r="C172" s="49"/>
      <c r="D172" s="50"/>
      <c r="E172" s="51"/>
      <c r="F172" s="52"/>
      <c r="G172" s="53"/>
      <c r="H172" s="54"/>
      <c r="I172" s="33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</row>
    <row r="173" customFormat="false" ht="15" hidden="false" customHeight="false" outlineLevel="0" collapsed="false">
      <c r="A173" s="47"/>
      <c r="B173" s="48"/>
      <c r="C173" s="49"/>
      <c r="D173" s="50"/>
      <c r="E173" s="51"/>
      <c r="F173" s="52"/>
      <c r="G173" s="53"/>
      <c r="H173" s="54"/>
      <c r="I173" s="33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</row>
    <row r="174" customFormat="false" ht="15" hidden="false" customHeight="false" outlineLevel="0" collapsed="false">
      <c r="A174" s="47"/>
      <c r="B174" s="48"/>
      <c r="C174" s="49"/>
      <c r="D174" s="50"/>
      <c r="E174" s="51"/>
      <c r="F174" s="52"/>
      <c r="G174" s="53"/>
      <c r="H174" s="54"/>
      <c r="I174" s="33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</row>
    <row r="175" customFormat="false" ht="15" hidden="false" customHeight="false" outlineLevel="0" collapsed="false">
      <c r="A175" s="47"/>
      <c r="B175" s="48"/>
      <c r="C175" s="49"/>
      <c r="D175" s="50"/>
      <c r="E175" s="51"/>
      <c r="F175" s="52"/>
      <c r="G175" s="53"/>
      <c r="H175" s="54"/>
      <c r="I175" s="33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</row>
    <row r="176" customFormat="false" ht="15" hidden="false" customHeight="false" outlineLevel="0" collapsed="false">
      <c r="A176" s="47"/>
      <c r="B176" s="48"/>
      <c r="C176" s="49"/>
      <c r="D176" s="50"/>
      <c r="E176" s="51"/>
      <c r="F176" s="52"/>
      <c r="G176" s="53"/>
      <c r="H176" s="54"/>
      <c r="I176" s="33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</row>
    <row r="177" customFormat="false" ht="15" hidden="false" customHeight="false" outlineLevel="0" collapsed="false">
      <c r="A177" s="47"/>
      <c r="B177" s="48"/>
      <c r="C177" s="49"/>
      <c r="D177" s="50"/>
      <c r="E177" s="51"/>
      <c r="F177" s="52"/>
      <c r="G177" s="53"/>
      <c r="H177" s="54"/>
      <c r="I177" s="33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</row>
    <row r="178" customFormat="false" ht="15" hidden="false" customHeight="false" outlineLevel="0" collapsed="false">
      <c r="A178" s="47"/>
      <c r="B178" s="48"/>
      <c r="C178" s="49"/>
      <c r="D178" s="50"/>
      <c r="E178" s="51"/>
      <c r="F178" s="52"/>
      <c r="G178" s="53"/>
      <c r="H178" s="54"/>
      <c r="I178" s="33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</row>
    <row r="179" customFormat="false" ht="15" hidden="false" customHeight="false" outlineLevel="0" collapsed="false">
      <c r="A179" s="47"/>
      <c r="B179" s="48"/>
      <c r="C179" s="49"/>
      <c r="D179" s="50"/>
      <c r="E179" s="51"/>
      <c r="F179" s="52"/>
      <c r="G179" s="53"/>
      <c r="H179" s="54"/>
      <c r="I179" s="33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</row>
    <row r="180" customFormat="false" ht="15" hidden="false" customHeight="false" outlineLevel="0" collapsed="false">
      <c r="A180" s="47"/>
      <c r="B180" s="48"/>
      <c r="C180" s="49"/>
      <c r="D180" s="50"/>
      <c r="E180" s="51"/>
      <c r="F180" s="52"/>
      <c r="G180" s="53"/>
      <c r="H180" s="54"/>
      <c r="I180" s="33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</row>
    <row r="181" customFormat="false" ht="15" hidden="false" customHeight="false" outlineLevel="0" collapsed="false">
      <c r="A181" s="47"/>
      <c r="B181" s="48"/>
      <c r="C181" s="49"/>
      <c r="D181" s="50"/>
      <c r="E181" s="51"/>
      <c r="F181" s="52"/>
      <c r="G181" s="53"/>
      <c r="H181" s="54"/>
      <c r="I181" s="33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</row>
    <row r="182" customFormat="false" ht="15" hidden="false" customHeight="false" outlineLevel="0" collapsed="false">
      <c r="A182" s="47"/>
      <c r="B182" s="48"/>
      <c r="C182" s="49"/>
      <c r="D182" s="50"/>
      <c r="E182" s="51"/>
      <c r="F182" s="52"/>
      <c r="G182" s="53"/>
      <c r="H182" s="54"/>
      <c r="I182" s="33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</row>
    <row r="183" customFormat="false" ht="15" hidden="false" customHeight="false" outlineLevel="0" collapsed="false">
      <c r="A183" s="47"/>
      <c r="B183" s="48"/>
      <c r="C183" s="49"/>
      <c r="D183" s="50"/>
      <c r="E183" s="51"/>
      <c r="F183" s="52"/>
      <c r="G183" s="53"/>
      <c r="H183" s="54"/>
      <c r="I183" s="33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</row>
    <row r="184" customFormat="false" ht="15" hidden="false" customHeight="false" outlineLevel="0" collapsed="false">
      <c r="A184" s="47"/>
      <c r="B184" s="48"/>
      <c r="C184" s="49"/>
      <c r="D184" s="50"/>
      <c r="E184" s="51"/>
      <c r="F184" s="52"/>
      <c r="G184" s="53"/>
      <c r="H184" s="54"/>
      <c r="I184" s="33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</row>
    <row r="185" customFormat="false" ht="15" hidden="false" customHeight="false" outlineLevel="0" collapsed="false">
      <c r="A185" s="47"/>
      <c r="B185" s="48"/>
      <c r="C185" s="49"/>
      <c r="D185" s="50"/>
      <c r="E185" s="51"/>
      <c r="F185" s="52"/>
      <c r="G185" s="53"/>
      <c r="H185" s="54"/>
      <c r="I185" s="33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</row>
    <row r="186" customFormat="false" ht="15" hidden="false" customHeight="false" outlineLevel="0" collapsed="false">
      <c r="A186" s="47"/>
      <c r="B186" s="48"/>
      <c r="C186" s="49"/>
      <c r="D186" s="50"/>
      <c r="E186" s="51"/>
      <c r="F186" s="52"/>
      <c r="G186" s="53"/>
      <c r="H186" s="54"/>
      <c r="I186" s="33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</row>
    <row r="187" customFormat="false" ht="15" hidden="false" customHeight="false" outlineLevel="0" collapsed="false">
      <c r="A187" s="47"/>
      <c r="B187" s="48"/>
      <c r="C187" s="49"/>
      <c r="D187" s="50"/>
      <c r="E187" s="51"/>
      <c r="F187" s="52"/>
      <c r="G187" s="53"/>
      <c r="H187" s="54"/>
      <c r="I187" s="33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</row>
    <row r="188" customFormat="false" ht="15" hidden="false" customHeight="false" outlineLevel="0" collapsed="false">
      <c r="A188" s="47"/>
      <c r="B188" s="48"/>
      <c r="C188" s="49"/>
      <c r="D188" s="50"/>
      <c r="E188" s="51"/>
      <c r="F188" s="52"/>
      <c r="G188" s="53"/>
      <c r="H188" s="54"/>
      <c r="I188" s="33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</row>
    <row r="189" customFormat="false" ht="15" hidden="false" customHeight="false" outlineLevel="0" collapsed="false">
      <c r="A189" s="47"/>
      <c r="B189" s="48"/>
      <c r="C189" s="49"/>
      <c r="D189" s="50"/>
      <c r="E189" s="51"/>
      <c r="F189" s="52"/>
      <c r="G189" s="53"/>
      <c r="H189" s="54"/>
      <c r="I189" s="33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</row>
    <row r="190" customFormat="false" ht="15" hidden="false" customHeight="false" outlineLevel="0" collapsed="false">
      <c r="A190" s="47"/>
      <c r="B190" s="48"/>
      <c r="C190" s="49"/>
      <c r="D190" s="50"/>
      <c r="E190" s="51"/>
      <c r="F190" s="52"/>
      <c r="G190" s="53"/>
      <c r="H190" s="54"/>
      <c r="I190" s="33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</row>
    <row r="191" customFormat="false" ht="15" hidden="false" customHeight="false" outlineLevel="0" collapsed="false">
      <c r="A191" s="47"/>
      <c r="B191" s="48"/>
      <c r="C191" s="49"/>
      <c r="D191" s="50"/>
      <c r="E191" s="51"/>
      <c r="F191" s="52"/>
      <c r="G191" s="53"/>
      <c r="H191" s="54"/>
      <c r="I191" s="33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</row>
    <row r="192" customFormat="false" ht="15" hidden="false" customHeight="false" outlineLevel="0" collapsed="false">
      <c r="A192" s="47"/>
      <c r="B192" s="48"/>
      <c r="C192" s="49"/>
      <c r="D192" s="50"/>
      <c r="E192" s="51"/>
      <c r="F192" s="52"/>
      <c r="G192" s="53"/>
      <c r="H192" s="54"/>
      <c r="I192" s="33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</row>
    <row r="193" customFormat="false" ht="15" hidden="false" customHeight="false" outlineLevel="0" collapsed="false">
      <c r="A193" s="47"/>
      <c r="B193" s="48"/>
      <c r="C193" s="49"/>
      <c r="D193" s="50"/>
      <c r="E193" s="51"/>
      <c r="F193" s="52"/>
      <c r="G193" s="53"/>
      <c r="H193" s="54"/>
      <c r="I193" s="33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</row>
    <row r="194" customFormat="false" ht="15" hidden="false" customHeight="false" outlineLevel="0" collapsed="false">
      <c r="A194" s="47"/>
      <c r="B194" s="48"/>
      <c r="C194" s="49"/>
      <c r="D194" s="50"/>
      <c r="E194" s="51"/>
      <c r="F194" s="52"/>
      <c r="G194" s="53"/>
      <c r="H194" s="54"/>
      <c r="I194" s="33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</row>
    <row r="195" customFormat="false" ht="15" hidden="false" customHeight="false" outlineLevel="0" collapsed="false">
      <c r="A195" s="47"/>
      <c r="B195" s="48"/>
      <c r="C195" s="49"/>
      <c r="D195" s="50"/>
      <c r="E195" s="51"/>
      <c r="F195" s="52"/>
      <c r="G195" s="53"/>
      <c r="H195" s="54"/>
      <c r="I195" s="33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</row>
    <row r="196" customFormat="false" ht="15" hidden="false" customHeight="false" outlineLevel="0" collapsed="false">
      <c r="A196" s="47"/>
      <c r="B196" s="48"/>
      <c r="C196" s="49"/>
      <c r="D196" s="50"/>
      <c r="E196" s="51"/>
      <c r="F196" s="52"/>
      <c r="G196" s="53"/>
      <c r="H196" s="54"/>
      <c r="I196" s="33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</row>
    <row r="197" customFormat="false" ht="15" hidden="false" customHeight="false" outlineLevel="0" collapsed="false">
      <c r="A197" s="47"/>
      <c r="B197" s="48"/>
      <c r="C197" s="49"/>
      <c r="D197" s="50"/>
      <c r="E197" s="51"/>
      <c r="F197" s="52"/>
      <c r="G197" s="53"/>
      <c r="H197" s="54"/>
      <c r="I197" s="33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</row>
    <row r="198" customFormat="false" ht="15" hidden="false" customHeight="false" outlineLevel="0" collapsed="false">
      <c r="A198" s="47"/>
      <c r="B198" s="48"/>
      <c r="C198" s="49"/>
      <c r="D198" s="50"/>
      <c r="E198" s="51"/>
      <c r="F198" s="52"/>
      <c r="G198" s="53"/>
      <c r="H198" s="54"/>
      <c r="I198" s="33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</row>
    <row r="199" customFormat="false" ht="15" hidden="false" customHeight="false" outlineLevel="0" collapsed="false">
      <c r="A199" s="47"/>
      <c r="B199" s="48"/>
      <c r="C199" s="49"/>
      <c r="D199" s="50"/>
      <c r="E199" s="51"/>
      <c r="F199" s="52"/>
      <c r="G199" s="53"/>
      <c r="H199" s="54"/>
      <c r="I199" s="33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</row>
    <row r="200" customFormat="false" ht="15" hidden="false" customHeight="false" outlineLevel="0" collapsed="false">
      <c r="A200" s="47"/>
      <c r="B200" s="48"/>
      <c r="C200" s="49"/>
      <c r="D200" s="50"/>
      <c r="E200" s="51"/>
      <c r="F200" s="52"/>
      <c r="G200" s="53"/>
      <c r="H200" s="54"/>
      <c r="I200" s="33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</row>
    <row r="201" customFormat="false" ht="15" hidden="false" customHeight="false" outlineLevel="0" collapsed="false">
      <c r="A201" s="47"/>
      <c r="B201" s="48"/>
      <c r="C201" s="49"/>
      <c r="D201" s="50"/>
      <c r="E201" s="51"/>
      <c r="F201" s="52"/>
      <c r="G201" s="53"/>
      <c r="H201" s="54"/>
      <c r="I201" s="33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</row>
    <row r="202" customFormat="false" ht="15" hidden="false" customHeight="false" outlineLevel="0" collapsed="false">
      <c r="A202" s="47"/>
      <c r="B202" s="48"/>
      <c r="C202" s="49"/>
      <c r="D202" s="50"/>
      <c r="E202" s="51"/>
      <c r="F202" s="52"/>
      <c r="G202" s="53"/>
      <c r="H202" s="54"/>
      <c r="I202" s="33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</row>
    <row r="203" customFormat="false" ht="15" hidden="false" customHeight="false" outlineLevel="0" collapsed="false">
      <c r="A203" s="47"/>
      <c r="B203" s="48"/>
      <c r="C203" s="49"/>
      <c r="D203" s="50"/>
      <c r="E203" s="51"/>
      <c r="F203" s="52"/>
      <c r="G203" s="53"/>
      <c r="H203" s="54"/>
      <c r="I203" s="33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</row>
    <row r="204" customFormat="false" ht="15" hidden="false" customHeight="false" outlineLevel="0" collapsed="false">
      <c r="A204" s="47"/>
      <c r="B204" s="48"/>
      <c r="C204" s="49"/>
      <c r="D204" s="50"/>
      <c r="E204" s="51"/>
      <c r="F204" s="52"/>
      <c r="G204" s="53"/>
      <c r="H204" s="54"/>
      <c r="I204" s="33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</row>
    <row r="205" customFormat="false" ht="15" hidden="false" customHeight="false" outlineLevel="0" collapsed="false">
      <c r="A205" s="47"/>
      <c r="B205" s="48"/>
      <c r="C205" s="49"/>
      <c r="D205" s="50"/>
      <c r="E205" s="51"/>
      <c r="F205" s="52"/>
      <c r="G205" s="53"/>
      <c r="H205" s="54"/>
      <c r="I205" s="33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</row>
    <row r="206" customFormat="false" ht="15" hidden="false" customHeight="false" outlineLevel="0" collapsed="false">
      <c r="A206" s="47"/>
      <c r="B206" s="48"/>
      <c r="C206" s="49"/>
      <c r="D206" s="50"/>
      <c r="E206" s="51"/>
      <c r="F206" s="52"/>
      <c r="G206" s="53"/>
      <c r="H206" s="54"/>
      <c r="I206" s="33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</row>
    <row r="207" customFormat="false" ht="15" hidden="false" customHeight="false" outlineLevel="0" collapsed="false">
      <c r="A207" s="47"/>
      <c r="B207" s="48"/>
      <c r="C207" s="49"/>
      <c r="D207" s="50"/>
      <c r="E207" s="51"/>
      <c r="F207" s="52"/>
      <c r="G207" s="53"/>
      <c r="H207" s="54"/>
      <c r="I207" s="33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</row>
    <row r="208" customFormat="false" ht="15" hidden="false" customHeight="false" outlineLevel="0" collapsed="false">
      <c r="A208" s="47"/>
      <c r="B208" s="48"/>
      <c r="C208" s="49"/>
      <c r="D208" s="50"/>
      <c r="E208" s="51"/>
      <c r="F208" s="52"/>
      <c r="G208" s="53"/>
      <c r="H208" s="54"/>
      <c r="I208" s="33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</row>
    <row r="209" customFormat="false" ht="15" hidden="false" customHeight="false" outlineLevel="0" collapsed="false">
      <c r="A209" s="47"/>
      <c r="B209" s="48"/>
      <c r="C209" s="49"/>
      <c r="D209" s="50"/>
      <c r="E209" s="51"/>
      <c r="F209" s="52"/>
      <c r="G209" s="53"/>
      <c r="H209" s="54"/>
      <c r="I209" s="33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</row>
    <row r="210" customFormat="false" ht="15" hidden="false" customHeight="false" outlineLevel="0" collapsed="false">
      <c r="A210" s="47"/>
      <c r="B210" s="48"/>
      <c r="C210" s="49"/>
      <c r="D210" s="50"/>
      <c r="E210" s="51"/>
      <c r="F210" s="52"/>
      <c r="G210" s="53"/>
      <c r="H210" s="54"/>
      <c r="I210" s="33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</row>
    <row r="211" customFormat="false" ht="15" hidden="false" customHeight="false" outlineLevel="0" collapsed="false">
      <c r="A211" s="47"/>
      <c r="B211" s="48"/>
      <c r="C211" s="49"/>
      <c r="D211" s="50"/>
      <c r="E211" s="51"/>
      <c r="F211" s="52"/>
      <c r="G211" s="53"/>
      <c r="H211" s="54"/>
      <c r="I211" s="33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</row>
    <row r="212" customFormat="false" ht="15" hidden="false" customHeight="false" outlineLevel="0" collapsed="false">
      <c r="A212" s="47"/>
      <c r="B212" s="48"/>
      <c r="C212" s="49"/>
      <c r="D212" s="50"/>
      <c r="E212" s="51"/>
      <c r="F212" s="52"/>
      <c r="G212" s="53"/>
      <c r="H212" s="54"/>
      <c r="I212" s="33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</row>
    <row r="213" customFormat="false" ht="15" hidden="false" customHeight="false" outlineLevel="0" collapsed="false">
      <c r="A213" s="47"/>
      <c r="B213" s="48"/>
      <c r="C213" s="49"/>
      <c r="D213" s="50"/>
      <c r="E213" s="51"/>
      <c r="F213" s="52"/>
      <c r="G213" s="53"/>
      <c r="H213" s="54"/>
      <c r="I213" s="33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</row>
    <row r="214" customFormat="false" ht="15" hidden="false" customHeight="false" outlineLevel="0" collapsed="false">
      <c r="A214" s="47"/>
      <c r="B214" s="48"/>
      <c r="C214" s="49"/>
      <c r="D214" s="50"/>
      <c r="E214" s="51"/>
      <c r="F214" s="52"/>
      <c r="G214" s="53"/>
      <c r="H214" s="54"/>
      <c r="I214" s="33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</row>
    <row r="215" customFormat="false" ht="15" hidden="false" customHeight="false" outlineLevel="0" collapsed="false">
      <c r="A215" s="47"/>
      <c r="B215" s="48"/>
      <c r="C215" s="49"/>
      <c r="D215" s="50"/>
      <c r="E215" s="51"/>
      <c r="F215" s="52"/>
      <c r="G215" s="53"/>
      <c r="H215" s="54"/>
      <c r="I215" s="33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</row>
    <row r="216" customFormat="false" ht="15" hidden="false" customHeight="false" outlineLevel="0" collapsed="false">
      <c r="A216" s="47"/>
      <c r="B216" s="48"/>
      <c r="C216" s="49"/>
      <c r="D216" s="50"/>
      <c r="E216" s="51"/>
      <c r="F216" s="52"/>
      <c r="G216" s="53"/>
      <c r="H216" s="54"/>
      <c r="I216" s="33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</row>
    <row r="217" customFormat="false" ht="15" hidden="false" customHeight="false" outlineLevel="0" collapsed="false">
      <c r="A217" s="47"/>
      <c r="B217" s="48"/>
      <c r="C217" s="49"/>
      <c r="D217" s="50"/>
      <c r="E217" s="51"/>
      <c r="F217" s="52"/>
      <c r="G217" s="53"/>
      <c r="H217" s="54"/>
      <c r="I217" s="33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</row>
    <row r="218" customFormat="false" ht="15" hidden="false" customHeight="false" outlineLevel="0" collapsed="false">
      <c r="A218" s="47"/>
      <c r="B218" s="48"/>
      <c r="C218" s="49"/>
      <c r="D218" s="50"/>
      <c r="E218" s="51"/>
      <c r="F218" s="52"/>
      <c r="G218" s="53"/>
      <c r="H218" s="54"/>
      <c r="I218" s="33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</row>
    <row r="219" customFormat="false" ht="15" hidden="false" customHeight="false" outlineLevel="0" collapsed="false">
      <c r="A219" s="47"/>
      <c r="B219" s="48"/>
      <c r="C219" s="49"/>
      <c r="D219" s="50"/>
      <c r="E219" s="51"/>
      <c r="F219" s="52"/>
      <c r="G219" s="53"/>
      <c r="H219" s="54"/>
      <c r="I219" s="33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</row>
    <row r="220" customFormat="false" ht="15" hidden="false" customHeight="false" outlineLevel="0" collapsed="false">
      <c r="A220" s="47"/>
      <c r="B220" s="48"/>
      <c r="C220" s="49"/>
      <c r="D220" s="50"/>
      <c r="E220" s="51"/>
      <c r="F220" s="52"/>
      <c r="G220" s="53"/>
      <c r="H220" s="54"/>
      <c r="I220" s="33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</row>
    <row r="221" customFormat="false" ht="15" hidden="false" customHeight="false" outlineLevel="0" collapsed="false">
      <c r="A221" s="47"/>
      <c r="B221" s="48"/>
      <c r="C221" s="49"/>
      <c r="D221" s="50"/>
      <c r="E221" s="51"/>
      <c r="F221" s="52"/>
      <c r="G221" s="53"/>
      <c r="H221" s="54"/>
      <c r="I221" s="33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</row>
    <row r="222" customFormat="false" ht="15" hidden="false" customHeight="false" outlineLevel="0" collapsed="false">
      <c r="A222" s="47"/>
      <c r="B222" s="48"/>
      <c r="C222" s="49"/>
      <c r="D222" s="50"/>
      <c r="E222" s="51"/>
      <c r="F222" s="52"/>
      <c r="G222" s="53"/>
      <c r="H222" s="54"/>
      <c r="I222" s="33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</row>
    <row r="223" customFormat="false" ht="15" hidden="false" customHeight="false" outlineLevel="0" collapsed="false">
      <c r="A223" s="47"/>
      <c r="B223" s="48"/>
      <c r="C223" s="49"/>
      <c r="D223" s="50"/>
      <c r="E223" s="51"/>
      <c r="F223" s="52"/>
      <c r="G223" s="53"/>
      <c r="H223" s="54"/>
      <c r="I223" s="33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</row>
    <row r="224" customFormat="false" ht="15" hidden="false" customHeight="false" outlineLevel="0" collapsed="false">
      <c r="A224" s="47"/>
      <c r="B224" s="48"/>
      <c r="C224" s="49"/>
      <c r="D224" s="50"/>
      <c r="E224" s="51"/>
      <c r="F224" s="52"/>
      <c r="G224" s="53"/>
      <c r="H224" s="54"/>
      <c r="I224" s="33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</row>
    <row r="225" customFormat="false" ht="15" hidden="false" customHeight="false" outlineLevel="0" collapsed="false">
      <c r="A225" s="47"/>
      <c r="B225" s="48"/>
      <c r="C225" s="49"/>
      <c r="D225" s="50"/>
      <c r="E225" s="51"/>
      <c r="F225" s="52"/>
      <c r="G225" s="53"/>
      <c r="H225" s="54"/>
      <c r="I225" s="33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</row>
    <row r="226" customFormat="false" ht="15" hidden="false" customHeight="false" outlineLevel="0" collapsed="false">
      <c r="A226" s="47"/>
      <c r="B226" s="48"/>
      <c r="C226" s="49"/>
      <c r="D226" s="50"/>
      <c r="E226" s="51"/>
      <c r="F226" s="52"/>
      <c r="G226" s="53"/>
      <c r="H226" s="54"/>
      <c r="I226" s="33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</row>
    <row r="227" customFormat="false" ht="15" hidden="false" customHeight="false" outlineLevel="0" collapsed="false">
      <c r="A227" s="47"/>
      <c r="B227" s="48"/>
      <c r="C227" s="49"/>
      <c r="D227" s="50"/>
      <c r="E227" s="51"/>
      <c r="F227" s="52"/>
      <c r="G227" s="53"/>
      <c r="H227" s="54"/>
      <c r="I227" s="33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</row>
    <row r="228" customFormat="false" ht="15" hidden="false" customHeight="false" outlineLevel="0" collapsed="false">
      <c r="A228" s="47"/>
      <c r="B228" s="48"/>
      <c r="C228" s="49"/>
      <c r="D228" s="50"/>
      <c r="E228" s="51"/>
      <c r="F228" s="52"/>
      <c r="G228" s="53"/>
      <c r="H228" s="54"/>
      <c r="I228" s="33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</row>
    <row r="229" customFormat="false" ht="15" hidden="false" customHeight="false" outlineLevel="0" collapsed="false">
      <c r="A229" s="47"/>
      <c r="B229" s="48"/>
      <c r="C229" s="49"/>
      <c r="D229" s="50"/>
      <c r="E229" s="51"/>
      <c r="F229" s="52"/>
      <c r="G229" s="53"/>
      <c r="H229" s="54"/>
      <c r="I229" s="33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</row>
    <row r="230" customFormat="false" ht="15" hidden="false" customHeight="false" outlineLevel="0" collapsed="false">
      <c r="A230" s="47"/>
      <c r="B230" s="48"/>
      <c r="C230" s="49"/>
      <c r="D230" s="50"/>
      <c r="E230" s="51"/>
      <c r="F230" s="52"/>
      <c r="G230" s="53"/>
      <c r="H230" s="54"/>
      <c r="I230" s="33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</row>
    <row r="231" customFormat="false" ht="15" hidden="false" customHeight="false" outlineLevel="0" collapsed="false">
      <c r="A231" s="47"/>
      <c r="B231" s="48"/>
      <c r="C231" s="49"/>
      <c r="D231" s="50"/>
      <c r="E231" s="51"/>
      <c r="F231" s="52"/>
      <c r="G231" s="53"/>
      <c r="H231" s="54"/>
      <c r="I231" s="33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</row>
    <row r="232" customFormat="false" ht="15" hidden="false" customHeight="false" outlineLevel="0" collapsed="false">
      <c r="A232" s="47"/>
      <c r="B232" s="48"/>
      <c r="C232" s="49"/>
      <c r="D232" s="50"/>
      <c r="E232" s="51"/>
      <c r="F232" s="52"/>
      <c r="G232" s="53"/>
      <c r="H232" s="54"/>
      <c r="I232" s="33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</row>
    <row r="233" customFormat="false" ht="15" hidden="false" customHeight="false" outlineLevel="0" collapsed="false">
      <c r="A233" s="47"/>
      <c r="B233" s="48"/>
      <c r="C233" s="49"/>
      <c r="D233" s="50"/>
      <c r="E233" s="51"/>
      <c r="F233" s="52"/>
      <c r="G233" s="53"/>
      <c r="H233" s="54"/>
      <c r="I233" s="33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</row>
    <row r="234" customFormat="false" ht="15" hidden="false" customHeight="false" outlineLevel="0" collapsed="false">
      <c r="A234" s="47"/>
      <c r="B234" s="48"/>
      <c r="C234" s="49"/>
      <c r="D234" s="50"/>
      <c r="E234" s="51"/>
      <c r="F234" s="52"/>
      <c r="G234" s="53"/>
      <c r="H234" s="54"/>
      <c r="I234" s="33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</row>
    <row r="235" customFormat="false" ht="15" hidden="false" customHeight="false" outlineLevel="0" collapsed="false">
      <c r="A235" s="47"/>
      <c r="B235" s="48"/>
      <c r="C235" s="49"/>
      <c r="D235" s="50"/>
      <c r="E235" s="51"/>
      <c r="F235" s="52"/>
      <c r="G235" s="53"/>
      <c r="H235" s="54"/>
      <c r="I235" s="33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</row>
    <row r="236" customFormat="false" ht="15" hidden="false" customHeight="false" outlineLevel="0" collapsed="false">
      <c r="A236" s="47"/>
      <c r="B236" s="48"/>
      <c r="C236" s="49"/>
      <c r="D236" s="50"/>
      <c r="E236" s="51"/>
      <c r="F236" s="52"/>
      <c r="G236" s="53"/>
      <c r="H236" s="54"/>
      <c r="I236" s="33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</row>
    <row r="237" customFormat="false" ht="15" hidden="false" customHeight="false" outlineLevel="0" collapsed="false">
      <c r="A237" s="47"/>
      <c r="B237" s="48"/>
      <c r="C237" s="49"/>
      <c r="D237" s="50"/>
      <c r="E237" s="51"/>
      <c r="F237" s="52"/>
      <c r="G237" s="53"/>
      <c r="H237" s="54"/>
      <c r="I237" s="33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</row>
    <row r="238" customFormat="false" ht="15" hidden="false" customHeight="false" outlineLevel="0" collapsed="false">
      <c r="A238" s="47"/>
      <c r="B238" s="48"/>
      <c r="C238" s="49"/>
      <c r="D238" s="50"/>
      <c r="E238" s="51"/>
      <c r="F238" s="52"/>
      <c r="G238" s="53"/>
      <c r="H238" s="54"/>
      <c r="I238" s="33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</row>
    <row r="239" customFormat="false" ht="15" hidden="false" customHeight="false" outlineLevel="0" collapsed="false">
      <c r="A239" s="47"/>
      <c r="B239" s="48"/>
      <c r="C239" s="49"/>
      <c r="D239" s="50"/>
      <c r="E239" s="51"/>
      <c r="F239" s="52"/>
      <c r="G239" s="53"/>
      <c r="H239" s="54"/>
      <c r="I239" s="33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</row>
    <row r="240" customFormat="false" ht="15" hidden="false" customHeight="false" outlineLevel="0" collapsed="false">
      <c r="A240" s="47"/>
      <c r="B240" s="48"/>
      <c r="C240" s="49"/>
      <c r="D240" s="50"/>
      <c r="E240" s="51"/>
      <c r="F240" s="52"/>
      <c r="G240" s="53"/>
      <c r="H240" s="54"/>
      <c r="I240" s="33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</row>
    <row r="241" customFormat="false" ht="15" hidden="false" customHeight="false" outlineLevel="0" collapsed="false">
      <c r="A241" s="47"/>
      <c r="B241" s="48"/>
      <c r="C241" s="49"/>
      <c r="D241" s="50"/>
      <c r="E241" s="51"/>
      <c r="F241" s="52"/>
      <c r="G241" s="53"/>
      <c r="H241" s="54"/>
      <c r="I241" s="33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</row>
    <row r="242" customFormat="false" ht="15" hidden="false" customHeight="false" outlineLevel="0" collapsed="false">
      <c r="A242" s="47"/>
      <c r="B242" s="48"/>
      <c r="C242" s="49"/>
      <c r="D242" s="50"/>
      <c r="E242" s="51"/>
      <c r="F242" s="52"/>
      <c r="G242" s="53"/>
      <c r="H242" s="54"/>
      <c r="I242" s="33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</row>
    <row r="243" customFormat="false" ht="15" hidden="false" customHeight="false" outlineLevel="0" collapsed="false">
      <c r="A243" s="47"/>
      <c r="B243" s="48"/>
      <c r="C243" s="49"/>
      <c r="D243" s="50"/>
      <c r="E243" s="51"/>
      <c r="F243" s="52"/>
      <c r="G243" s="53"/>
      <c r="H243" s="54"/>
      <c r="I243" s="33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</row>
    <row r="244" customFormat="false" ht="15" hidden="false" customHeight="false" outlineLevel="0" collapsed="false">
      <c r="A244" s="47"/>
      <c r="B244" s="48"/>
      <c r="C244" s="49"/>
      <c r="D244" s="50"/>
      <c r="E244" s="51"/>
      <c r="F244" s="52"/>
      <c r="G244" s="53"/>
      <c r="H244" s="54"/>
      <c r="I244" s="33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</row>
    <row r="245" customFormat="false" ht="15" hidden="false" customHeight="false" outlineLevel="0" collapsed="false">
      <c r="A245" s="47"/>
      <c r="B245" s="48"/>
      <c r="C245" s="49"/>
      <c r="D245" s="50"/>
      <c r="E245" s="51"/>
      <c r="F245" s="52"/>
      <c r="G245" s="53"/>
      <c r="H245" s="54"/>
      <c r="I245" s="33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</row>
    <row r="246" customFormat="false" ht="15" hidden="false" customHeight="false" outlineLevel="0" collapsed="false">
      <c r="A246" s="47"/>
      <c r="B246" s="48"/>
      <c r="C246" s="49"/>
      <c r="D246" s="50"/>
      <c r="E246" s="51"/>
      <c r="F246" s="52"/>
      <c r="G246" s="53"/>
      <c r="H246" s="54"/>
      <c r="I246" s="33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</row>
    <row r="247" customFormat="false" ht="15" hidden="false" customHeight="false" outlineLevel="0" collapsed="false">
      <c r="A247" s="47"/>
      <c r="B247" s="48"/>
      <c r="C247" s="49"/>
      <c r="D247" s="50"/>
      <c r="E247" s="51"/>
      <c r="F247" s="52"/>
      <c r="G247" s="53"/>
      <c r="H247" s="54"/>
      <c r="I247" s="33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</row>
    <row r="248" customFormat="false" ht="15" hidden="false" customHeight="false" outlineLevel="0" collapsed="false">
      <c r="A248" s="47"/>
      <c r="B248" s="48"/>
      <c r="C248" s="49"/>
      <c r="D248" s="50"/>
      <c r="E248" s="51"/>
      <c r="F248" s="52"/>
      <c r="G248" s="53"/>
      <c r="H248" s="54"/>
      <c r="I248" s="33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</row>
    <row r="249" customFormat="false" ht="15" hidden="false" customHeight="false" outlineLevel="0" collapsed="false">
      <c r="A249" s="47"/>
      <c r="B249" s="48"/>
      <c r="C249" s="49"/>
      <c r="D249" s="50"/>
      <c r="E249" s="51"/>
      <c r="F249" s="52"/>
      <c r="G249" s="53"/>
      <c r="H249" s="54"/>
      <c r="I249" s="33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</row>
    <row r="250" customFormat="false" ht="15" hidden="false" customHeight="false" outlineLevel="0" collapsed="false">
      <c r="A250" s="47"/>
      <c r="B250" s="48"/>
      <c r="C250" s="49"/>
      <c r="D250" s="50"/>
      <c r="E250" s="51"/>
      <c r="F250" s="52"/>
      <c r="G250" s="53"/>
      <c r="H250" s="54"/>
      <c r="I250" s="33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</row>
    <row r="251" customFormat="false" ht="15" hidden="false" customHeight="false" outlineLevel="0" collapsed="false">
      <c r="A251" s="47"/>
      <c r="B251" s="48"/>
      <c r="C251" s="49"/>
      <c r="D251" s="50"/>
      <c r="E251" s="51"/>
      <c r="F251" s="52"/>
      <c r="G251" s="53"/>
      <c r="H251" s="54"/>
      <c r="I251" s="33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</row>
    <row r="252" customFormat="false" ht="15" hidden="false" customHeight="false" outlineLevel="0" collapsed="false">
      <c r="A252" s="47"/>
      <c r="B252" s="48"/>
      <c r="C252" s="49"/>
      <c r="D252" s="50"/>
      <c r="E252" s="51"/>
      <c r="F252" s="52"/>
      <c r="G252" s="53"/>
      <c r="H252" s="54"/>
      <c r="I252" s="33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</row>
    <row r="253" customFormat="false" ht="15" hidden="false" customHeight="false" outlineLevel="0" collapsed="false">
      <c r="A253" s="47"/>
      <c r="B253" s="48"/>
      <c r="C253" s="49"/>
      <c r="D253" s="50"/>
      <c r="E253" s="51"/>
      <c r="F253" s="52"/>
      <c r="G253" s="53"/>
      <c r="H253" s="54"/>
      <c r="I253" s="33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</row>
    <row r="254" customFormat="false" ht="15" hidden="false" customHeight="false" outlineLevel="0" collapsed="false">
      <c r="A254" s="47"/>
      <c r="B254" s="48"/>
      <c r="C254" s="49"/>
      <c r="D254" s="50"/>
      <c r="E254" s="51"/>
      <c r="F254" s="52"/>
      <c r="G254" s="53"/>
      <c r="H254" s="54"/>
      <c r="I254" s="33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</row>
    <row r="255" customFormat="false" ht="15" hidden="false" customHeight="false" outlineLevel="0" collapsed="false">
      <c r="A255" s="47"/>
      <c r="B255" s="48"/>
      <c r="C255" s="49"/>
      <c r="D255" s="50"/>
      <c r="E255" s="51"/>
      <c r="F255" s="52"/>
      <c r="G255" s="53"/>
      <c r="H255" s="54"/>
      <c r="I255" s="33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</row>
    <row r="256" customFormat="false" ht="15" hidden="false" customHeight="false" outlineLevel="0" collapsed="false">
      <c r="A256" s="47"/>
      <c r="B256" s="48"/>
      <c r="C256" s="49"/>
      <c r="D256" s="50"/>
      <c r="E256" s="51"/>
      <c r="F256" s="52"/>
      <c r="G256" s="53"/>
      <c r="H256" s="54"/>
      <c r="I256" s="33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</row>
    <row r="257" customFormat="false" ht="15" hidden="false" customHeight="false" outlineLevel="0" collapsed="false">
      <c r="A257" s="47"/>
      <c r="B257" s="48"/>
      <c r="C257" s="49"/>
      <c r="D257" s="50"/>
      <c r="E257" s="51"/>
      <c r="F257" s="52"/>
      <c r="G257" s="53"/>
      <c r="H257" s="54"/>
      <c r="I257" s="33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</row>
    <row r="258" customFormat="false" ht="15" hidden="false" customHeight="false" outlineLevel="0" collapsed="false">
      <c r="A258" s="47"/>
      <c r="B258" s="48"/>
      <c r="C258" s="49"/>
      <c r="D258" s="50"/>
      <c r="E258" s="51"/>
      <c r="F258" s="52"/>
      <c r="G258" s="53"/>
      <c r="H258" s="54"/>
      <c r="I258" s="33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</row>
    <row r="259" customFormat="false" ht="15" hidden="false" customHeight="false" outlineLevel="0" collapsed="false">
      <c r="A259" s="47"/>
      <c r="B259" s="48"/>
      <c r="C259" s="49"/>
      <c r="D259" s="50"/>
      <c r="E259" s="51"/>
      <c r="F259" s="52"/>
      <c r="G259" s="53"/>
      <c r="H259" s="54"/>
      <c r="I259" s="33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</row>
    <row r="260" customFormat="false" ht="15" hidden="false" customHeight="false" outlineLevel="0" collapsed="false">
      <c r="A260" s="47"/>
      <c r="B260" s="48"/>
      <c r="C260" s="49"/>
      <c r="D260" s="50"/>
      <c r="E260" s="51"/>
      <c r="F260" s="52"/>
      <c r="G260" s="53"/>
      <c r="H260" s="54"/>
      <c r="I260" s="33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</row>
    <row r="261" customFormat="false" ht="15" hidden="false" customHeight="false" outlineLevel="0" collapsed="false">
      <c r="A261" s="47"/>
      <c r="B261" s="48"/>
      <c r="C261" s="49"/>
      <c r="D261" s="50"/>
      <c r="E261" s="51"/>
      <c r="F261" s="52"/>
      <c r="G261" s="53"/>
      <c r="H261" s="54"/>
      <c r="I261" s="33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</row>
    <row r="262" customFormat="false" ht="15" hidden="false" customHeight="false" outlineLevel="0" collapsed="false">
      <c r="A262" s="47"/>
      <c r="B262" s="48"/>
      <c r="C262" s="49"/>
      <c r="D262" s="50"/>
      <c r="E262" s="51"/>
      <c r="F262" s="52"/>
      <c r="G262" s="53"/>
      <c r="H262" s="54"/>
      <c r="I262" s="33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</row>
    <row r="263" customFormat="false" ht="15" hidden="false" customHeight="false" outlineLevel="0" collapsed="false">
      <c r="A263" s="47"/>
      <c r="B263" s="48"/>
      <c r="C263" s="49"/>
      <c r="D263" s="50"/>
      <c r="E263" s="51"/>
      <c r="F263" s="52"/>
      <c r="G263" s="53"/>
      <c r="H263" s="54"/>
      <c r="I263" s="33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</row>
    <row r="264" customFormat="false" ht="15" hidden="false" customHeight="false" outlineLevel="0" collapsed="false">
      <c r="A264" s="47"/>
      <c r="B264" s="48"/>
      <c r="C264" s="49"/>
      <c r="D264" s="50"/>
      <c r="E264" s="51"/>
      <c r="F264" s="52"/>
      <c r="G264" s="53"/>
      <c r="H264" s="54"/>
      <c r="I264" s="33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</row>
    <row r="265" customFormat="false" ht="15" hidden="false" customHeight="false" outlineLevel="0" collapsed="false">
      <c r="A265" s="47"/>
      <c r="B265" s="48"/>
      <c r="C265" s="49"/>
      <c r="D265" s="50"/>
      <c r="E265" s="51"/>
      <c r="F265" s="52"/>
      <c r="G265" s="53"/>
      <c r="H265" s="54"/>
      <c r="I265" s="33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</row>
    <row r="266" customFormat="false" ht="15" hidden="false" customHeight="false" outlineLevel="0" collapsed="false">
      <c r="A266" s="47"/>
      <c r="B266" s="48"/>
      <c r="C266" s="49"/>
      <c r="D266" s="50"/>
      <c r="E266" s="51"/>
      <c r="F266" s="52"/>
      <c r="G266" s="53"/>
      <c r="H266" s="54"/>
      <c r="I266" s="33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</row>
    <row r="267" customFormat="false" ht="15" hidden="false" customHeight="false" outlineLevel="0" collapsed="false">
      <c r="A267" s="47"/>
      <c r="B267" s="48"/>
      <c r="C267" s="49"/>
      <c r="D267" s="50"/>
      <c r="E267" s="51"/>
      <c r="F267" s="52"/>
      <c r="G267" s="53"/>
      <c r="H267" s="54"/>
      <c r="I267" s="33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</row>
    <row r="268" customFormat="false" ht="15" hidden="false" customHeight="false" outlineLevel="0" collapsed="false">
      <c r="A268" s="47"/>
      <c r="B268" s="48"/>
      <c r="C268" s="49"/>
      <c r="D268" s="50"/>
      <c r="E268" s="51"/>
      <c r="F268" s="52"/>
      <c r="G268" s="53"/>
      <c r="H268" s="54"/>
      <c r="I268" s="33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</row>
    <row r="269" customFormat="false" ht="15" hidden="false" customHeight="false" outlineLevel="0" collapsed="false">
      <c r="A269" s="47"/>
      <c r="B269" s="48"/>
      <c r="C269" s="49"/>
      <c r="D269" s="50"/>
      <c r="E269" s="51"/>
      <c r="F269" s="52"/>
      <c r="G269" s="53"/>
      <c r="H269" s="54"/>
      <c r="I269" s="33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</row>
    <row r="270" customFormat="false" ht="15" hidden="false" customHeight="false" outlineLevel="0" collapsed="false">
      <c r="A270" s="47"/>
      <c r="B270" s="48"/>
      <c r="C270" s="49"/>
      <c r="D270" s="50"/>
      <c r="E270" s="51"/>
      <c r="F270" s="52"/>
      <c r="G270" s="53"/>
      <c r="H270" s="54"/>
      <c r="I270" s="33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</row>
    <row r="271" customFormat="false" ht="15" hidden="false" customHeight="false" outlineLevel="0" collapsed="false">
      <c r="A271" s="47"/>
      <c r="B271" s="48"/>
      <c r="C271" s="49"/>
      <c r="D271" s="50"/>
      <c r="E271" s="51"/>
      <c r="F271" s="52"/>
      <c r="G271" s="53"/>
      <c r="H271" s="54"/>
      <c r="I271" s="33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</row>
    <row r="272" customFormat="false" ht="15" hidden="false" customHeight="false" outlineLevel="0" collapsed="false">
      <c r="A272" s="47"/>
      <c r="B272" s="48"/>
      <c r="C272" s="49"/>
      <c r="D272" s="50"/>
      <c r="E272" s="51"/>
      <c r="F272" s="52"/>
      <c r="G272" s="53"/>
      <c r="H272" s="54"/>
      <c r="I272" s="33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</row>
    <row r="273" customFormat="false" ht="15" hidden="false" customHeight="false" outlineLevel="0" collapsed="false">
      <c r="A273" s="47"/>
      <c r="B273" s="48"/>
      <c r="C273" s="49"/>
      <c r="D273" s="50"/>
      <c r="E273" s="51"/>
      <c r="F273" s="52"/>
      <c r="G273" s="53"/>
      <c r="H273" s="54"/>
      <c r="I273" s="33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</row>
    <row r="274" customFormat="false" ht="15" hidden="false" customHeight="false" outlineLevel="0" collapsed="false">
      <c r="A274" s="47"/>
      <c r="B274" s="48"/>
      <c r="C274" s="49"/>
      <c r="D274" s="50"/>
      <c r="E274" s="51"/>
      <c r="F274" s="52"/>
      <c r="G274" s="53"/>
      <c r="H274" s="54"/>
      <c r="I274" s="33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</row>
    <row r="275" customFormat="false" ht="15" hidden="false" customHeight="false" outlineLevel="0" collapsed="false">
      <c r="A275" s="47"/>
      <c r="B275" s="48"/>
      <c r="C275" s="49"/>
      <c r="D275" s="50"/>
      <c r="E275" s="51"/>
      <c r="F275" s="52"/>
      <c r="G275" s="53"/>
      <c r="H275" s="54"/>
      <c r="I275" s="33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</row>
    <row r="276" customFormat="false" ht="15" hidden="false" customHeight="false" outlineLevel="0" collapsed="false">
      <c r="A276" s="47"/>
      <c r="B276" s="48"/>
      <c r="C276" s="49"/>
      <c r="D276" s="50"/>
      <c r="E276" s="51"/>
      <c r="F276" s="52"/>
      <c r="G276" s="53"/>
      <c r="H276" s="54"/>
      <c r="I276" s="33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</row>
    <row r="277" customFormat="false" ht="15" hidden="false" customHeight="false" outlineLevel="0" collapsed="false">
      <c r="A277" s="47"/>
      <c r="B277" s="48"/>
      <c r="C277" s="49"/>
      <c r="D277" s="50"/>
      <c r="E277" s="51"/>
      <c r="F277" s="52"/>
      <c r="G277" s="53"/>
      <c r="H277" s="54"/>
      <c r="I277" s="33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</row>
    <row r="278" customFormat="false" ht="15" hidden="false" customHeight="false" outlineLevel="0" collapsed="false">
      <c r="A278" s="47"/>
      <c r="B278" s="48"/>
      <c r="C278" s="49"/>
      <c r="D278" s="50"/>
      <c r="E278" s="51"/>
      <c r="F278" s="52"/>
      <c r="G278" s="53"/>
      <c r="H278" s="54"/>
      <c r="I278" s="33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</row>
    <row r="279" customFormat="false" ht="15" hidden="false" customHeight="false" outlineLevel="0" collapsed="false">
      <c r="A279" s="47"/>
      <c r="B279" s="48"/>
      <c r="C279" s="49"/>
      <c r="D279" s="50"/>
      <c r="E279" s="51"/>
      <c r="F279" s="52"/>
      <c r="G279" s="53"/>
      <c r="H279" s="54"/>
      <c r="I279" s="33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</row>
    <row r="280" customFormat="false" ht="15" hidden="false" customHeight="false" outlineLevel="0" collapsed="false">
      <c r="A280" s="47"/>
      <c r="B280" s="48"/>
      <c r="C280" s="49"/>
      <c r="D280" s="50"/>
      <c r="E280" s="51"/>
      <c r="F280" s="52"/>
      <c r="G280" s="53"/>
      <c r="H280" s="54"/>
      <c r="I280" s="33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</row>
    <row r="281" customFormat="false" ht="15" hidden="false" customHeight="false" outlineLevel="0" collapsed="false">
      <c r="A281" s="47"/>
      <c r="B281" s="48"/>
      <c r="C281" s="49"/>
      <c r="D281" s="50"/>
      <c r="E281" s="51"/>
      <c r="F281" s="52"/>
      <c r="G281" s="53"/>
      <c r="H281" s="54"/>
      <c r="I281" s="33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</row>
    <row r="282" customFormat="false" ht="15" hidden="false" customHeight="false" outlineLevel="0" collapsed="false">
      <c r="A282" s="47"/>
      <c r="B282" s="48"/>
      <c r="C282" s="49"/>
      <c r="D282" s="50"/>
      <c r="E282" s="51"/>
      <c r="F282" s="52"/>
      <c r="G282" s="53"/>
      <c r="H282" s="54"/>
      <c r="I282" s="33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</row>
    <row r="283" customFormat="false" ht="15" hidden="false" customHeight="false" outlineLevel="0" collapsed="false">
      <c r="A283" s="47"/>
      <c r="B283" s="48"/>
      <c r="C283" s="49"/>
      <c r="D283" s="50"/>
      <c r="E283" s="51"/>
      <c r="F283" s="52"/>
      <c r="G283" s="53"/>
      <c r="H283" s="54"/>
      <c r="I283" s="33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</row>
    <row r="284" customFormat="false" ht="15" hidden="false" customHeight="false" outlineLevel="0" collapsed="false">
      <c r="A284" s="47"/>
      <c r="B284" s="48"/>
      <c r="C284" s="49"/>
      <c r="D284" s="50"/>
      <c r="E284" s="51"/>
      <c r="F284" s="52"/>
      <c r="G284" s="53"/>
      <c r="H284" s="54"/>
      <c r="I284" s="33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</row>
    <row r="285" customFormat="false" ht="15" hidden="false" customHeight="false" outlineLevel="0" collapsed="false">
      <c r="A285" s="47"/>
      <c r="B285" s="48"/>
      <c r="C285" s="49"/>
      <c r="D285" s="50"/>
      <c r="E285" s="51"/>
      <c r="F285" s="52"/>
      <c r="G285" s="53"/>
      <c r="H285" s="54"/>
      <c r="I285" s="33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</row>
    <row r="286" customFormat="false" ht="15" hidden="false" customHeight="false" outlineLevel="0" collapsed="false">
      <c r="A286" s="47"/>
      <c r="B286" s="48"/>
      <c r="C286" s="49"/>
      <c r="D286" s="50"/>
      <c r="E286" s="51"/>
      <c r="F286" s="52"/>
      <c r="G286" s="53"/>
      <c r="H286" s="54"/>
      <c r="I286" s="33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</row>
    <row r="287" customFormat="false" ht="15" hidden="false" customHeight="false" outlineLevel="0" collapsed="false">
      <c r="A287" s="47"/>
      <c r="B287" s="48"/>
      <c r="C287" s="49"/>
      <c r="D287" s="50"/>
      <c r="E287" s="51"/>
      <c r="F287" s="52"/>
      <c r="G287" s="53"/>
      <c r="H287" s="54"/>
      <c r="I287" s="33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</row>
    <row r="288" customFormat="false" ht="15" hidden="false" customHeight="false" outlineLevel="0" collapsed="false">
      <c r="A288" s="47"/>
      <c r="B288" s="48"/>
      <c r="C288" s="49"/>
      <c r="D288" s="50"/>
      <c r="E288" s="51"/>
      <c r="F288" s="52"/>
      <c r="G288" s="53"/>
      <c r="H288" s="54"/>
      <c r="I288" s="33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</row>
    <row r="289" customFormat="false" ht="15" hidden="false" customHeight="false" outlineLevel="0" collapsed="false">
      <c r="A289" s="47"/>
      <c r="B289" s="48"/>
      <c r="C289" s="49"/>
      <c r="D289" s="50"/>
      <c r="E289" s="51"/>
      <c r="F289" s="52"/>
      <c r="G289" s="53"/>
      <c r="H289" s="54"/>
      <c r="I289" s="33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</row>
    <row r="290" customFormat="false" ht="15" hidden="false" customHeight="false" outlineLevel="0" collapsed="false">
      <c r="A290" s="47"/>
      <c r="B290" s="48"/>
      <c r="C290" s="49"/>
      <c r="D290" s="50"/>
      <c r="E290" s="51"/>
      <c r="F290" s="52"/>
      <c r="G290" s="53"/>
      <c r="H290" s="54"/>
      <c r="I290" s="33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</row>
    <row r="291" customFormat="false" ht="15" hidden="false" customHeight="false" outlineLevel="0" collapsed="false">
      <c r="A291" s="47"/>
      <c r="B291" s="48"/>
      <c r="C291" s="49"/>
      <c r="D291" s="50"/>
      <c r="E291" s="51"/>
      <c r="F291" s="52"/>
      <c r="G291" s="53"/>
      <c r="H291" s="54"/>
      <c r="I291" s="33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</row>
    <row r="292" customFormat="false" ht="15" hidden="false" customHeight="false" outlineLevel="0" collapsed="false">
      <c r="A292" s="47"/>
      <c r="B292" s="48"/>
      <c r="C292" s="49"/>
      <c r="D292" s="50"/>
      <c r="E292" s="51"/>
      <c r="F292" s="52"/>
      <c r="G292" s="53"/>
      <c r="H292" s="54"/>
      <c r="I292" s="33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</row>
    <row r="293" customFormat="false" ht="15" hidden="false" customHeight="false" outlineLevel="0" collapsed="false">
      <c r="A293" s="47"/>
      <c r="B293" s="48"/>
      <c r="C293" s="49"/>
      <c r="D293" s="50"/>
      <c r="E293" s="51"/>
      <c r="F293" s="52"/>
      <c r="G293" s="53"/>
      <c r="H293" s="54"/>
      <c r="I293" s="33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</row>
    <row r="294" customFormat="false" ht="15" hidden="false" customHeight="false" outlineLevel="0" collapsed="false">
      <c r="A294" s="47"/>
      <c r="B294" s="48"/>
      <c r="C294" s="49"/>
      <c r="D294" s="50"/>
      <c r="E294" s="51"/>
      <c r="F294" s="52"/>
      <c r="G294" s="53"/>
      <c r="H294" s="54"/>
      <c r="I294" s="33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</row>
    <row r="295" customFormat="false" ht="15" hidden="false" customHeight="false" outlineLevel="0" collapsed="false">
      <c r="A295" s="47"/>
      <c r="B295" s="48"/>
      <c r="C295" s="49"/>
      <c r="D295" s="50"/>
      <c r="E295" s="51"/>
      <c r="F295" s="52"/>
      <c r="G295" s="53"/>
      <c r="H295" s="54"/>
      <c r="I295" s="33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</row>
    <row r="296" customFormat="false" ht="15" hidden="false" customHeight="false" outlineLevel="0" collapsed="false">
      <c r="A296" s="47"/>
      <c r="B296" s="48"/>
      <c r="C296" s="49"/>
      <c r="D296" s="50"/>
      <c r="E296" s="51"/>
      <c r="F296" s="52"/>
      <c r="G296" s="53"/>
      <c r="H296" s="54"/>
      <c r="I296" s="33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</row>
    <row r="297" customFormat="false" ht="15" hidden="false" customHeight="false" outlineLevel="0" collapsed="false">
      <c r="A297" s="47"/>
      <c r="B297" s="48"/>
      <c r="C297" s="49"/>
      <c r="D297" s="50"/>
      <c r="E297" s="51"/>
      <c r="F297" s="52"/>
      <c r="G297" s="53"/>
      <c r="H297" s="54"/>
      <c r="I297" s="33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</row>
    <row r="298" customFormat="false" ht="15" hidden="false" customHeight="false" outlineLevel="0" collapsed="false">
      <c r="A298" s="47"/>
      <c r="B298" s="48"/>
      <c r="C298" s="49"/>
      <c r="D298" s="50"/>
      <c r="E298" s="51"/>
      <c r="F298" s="52"/>
      <c r="G298" s="53"/>
      <c r="H298" s="54"/>
      <c r="I298" s="33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</row>
    <row r="299" customFormat="false" ht="15" hidden="false" customHeight="false" outlineLevel="0" collapsed="false">
      <c r="A299" s="47"/>
      <c r="B299" s="48"/>
      <c r="C299" s="49"/>
      <c r="D299" s="50"/>
      <c r="E299" s="51"/>
      <c r="F299" s="52"/>
      <c r="G299" s="53"/>
      <c r="H299" s="54"/>
      <c r="I299" s="33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</row>
    <row r="300" customFormat="false" ht="15" hidden="false" customHeight="false" outlineLevel="0" collapsed="false">
      <c r="A300" s="47"/>
      <c r="B300" s="48"/>
      <c r="C300" s="49"/>
      <c r="D300" s="50"/>
      <c r="E300" s="51"/>
      <c r="F300" s="52"/>
      <c r="G300" s="53"/>
      <c r="H300" s="54"/>
      <c r="I300" s="33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</row>
    <row r="301" customFormat="false" ht="15" hidden="false" customHeight="false" outlineLevel="0" collapsed="false">
      <c r="A301" s="47"/>
      <c r="B301" s="48"/>
      <c r="C301" s="49"/>
      <c r="D301" s="50"/>
      <c r="E301" s="51"/>
      <c r="F301" s="52"/>
      <c r="G301" s="53"/>
      <c r="H301" s="54"/>
      <c r="I301" s="33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</row>
    <row r="302" customFormat="false" ht="15" hidden="false" customHeight="false" outlineLevel="0" collapsed="false">
      <c r="A302" s="47"/>
      <c r="B302" s="48"/>
      <c r="C302" s="49"/>
      <c r="D302" s="50"/>
      <c r="E302" s="51"/>
      <c r="F302" s="52"/>
      <c r="G302" s="53"/>
      <c r="H302" s="54"/>
      <c r="I302" s="33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</row>
    <row r="303" customFormat="false" ht="15" hidden="false" customHeight="false" outlineLevel="0" collapsed="false">
      <c r="A303" s="47"/>
      <c r="B303" s="48"/>
      <c r="C303" s="49"/>
      <c r="D303" s="50"/>
      <c r="E303" s="51"/>
      <c r="F303" s="52"/>
      <c r="G303" s="53"/>
      <c r="H303" s="54"/>
      <c r="I303" s="33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</row>
    <row r="304" customFormat="false" ht="15" hidden="false" customHeight="false" outlineLevel="0" collapsed="false">
      <c r="A304" s="47"/>
      <c r="B304" s="48"/>
      <c r="C304" s="49"/>
      <c r="D304" s="50"/>
      <c r="E304" s="51"/>
      <c r="F304" s="52"/>
      <c r="G304" s="53"/>
      <c r="H304" s="54"/>
      <c r="I304" s="33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</row>
    <row r="305" customFormat="false" ht="15" hidden="false" customHeight="false" outlineLevel="0" collapsed="false">
      <c r="A305" s="47"/>
      <c r="B305" s="48"/>
      <c r="C305" s="49"/>
      <c r="D305" s="50"/>
      <c r="E305" s="51"/>
      <c r="F305" s="52"/>
      <c r="G305" s="53"/>
      <c r="H305" s="54"/>
      <c r="I305" s="33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</row>
    <row r="306" customFormat="false" ht="15" hidden="false" customHeight="false" outlineLevel="0" collapsed="false">
      <c r="A306" s="47"/>
      <c r="B306" s="48"/>
      <c r="C306" s="49"/>
      <c r="D306" s="50"/>
      <c r="E306" s="51"/>
      <c r="F306" s="52"/>
      <c r="G306" s="53"/>
      <c r="H306" s="54"/>
      <c r="I306" s="33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</row>
    <row r="307" customFormat="false" ht="15" hidden="false" customHeight="false" outlineLevel="0" collapsed="false">
      <c r="A307" s="47"/>
      <c r="B307" s="48"/>
      <c r="C307" s="49"/>
      <c r="D307" s="50"/>
      <c r="E307" s="51"/>
      <c r="F307" s="52"/>
      <c r="G307" s="53"/>
      <c r="H307" s="54"/>
      <c r="I307" s="33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</row>
    <row r="308" customFormat="false" ht="15" hidden="false" customHeight="false" outlineLevel="0" collapsed="false">
      <c r="A308" s="47"/>
      <c r="B308" s="48"/>
      <c r="C308" s="49"/>
      <c r="D308" s="50"/>
      <c r="E308" s="51"/>
      <c r="F308" s="52"/>
      <c r="G308" s="53"/>
      <c r="H308" s="54"/>
      <c r="I308" s="33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</row>
    <row r="309" customFormat="false" ht="15" hidden="false" customHeight="false" outlineLevel="0" collapsed="false">
      <c r="A309" s="47"/>
      <c r="B309" s="48"/>
      <c r="C309" s="49"/>
      <c r="D309" s="50"/>
      <c r="E309" s="51"/>
      <c r="F309" s="52"/>
      <c r="G309" s="53"/>
      <c r="H309" s="54"/>
      <c r="I309" s="33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</row>
    <row r="310" customFormat="false" ht="15" hidden="false" customHeight="false" outlineLevel="0" collapsed="false">
      <c r="A310" s="47"/>
      <c r="B310" s="48"/>
      <c r="C310" s="49"/>
      <c r="D310" s="50"/>
      <c r="E310" s="51"/>
      <c r="F310" s="52"/>
      <c r="G310" s="53"/>
      <c r="H310" s="54"/>
      <c r="I310" s="33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</row>
    <row r="311" customFormat="false" ht="15" hidden="false" customHeight="false" outlineLevel="0" collapsed="false">
      <c r="A311" s="47"/>
      <c r="B311" s="48"/>
      <c r="C311" s="49"/>
      <c r="D311" s="50"/>
      <c r="E311" s="51"/>
      <c r="F311" s="52"/>
      <c r="G311" s="53"/>
      <c r="H311" s="54"/>
      <c r="I311" s="33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</row>
    <row r="312" customFormat="false" ht="15" hidden="false" customHeight="false" outlineLevel="0" collapsed="false">
      <c r="A312" s="47"/>
      <c r="B312" s="48"/>
      <c r="C312" s="49"/>
      <c r="D312" s="50"/>
      <c r="E312" s="51"/>
      <c r="F312" s="52"/>
      <c r="G312" s="53"/>
      <c r="H312" s="54"/>
      <c r="I312" s="33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</row>
    <row r="313" customFormat="false" ht="15" hidden="false" customHeight="false" outlineLevel="0" collapsed="false">
      <c r="A313" s="47"/>
      <c r="B313" s="48"/>
      <c r="C313" s="49"/>
      <c r="D313" s="50"/>
      <c r="E313" s="51"/>
      <c r="F313" s="52"/>
      <c r="G313" s="53"/>
      <c r="H313" s="54"/>
      <c r="I313" s="33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</row>
    <row r="314" customFormat="false" ht="15" hidden="false" customHeight="false" outlineLevel="0" collapsed="false">
      <c r="A314" s="47"/>
      <c r="B314" s="48"/>
      <c r="C314" s="49"/>
      <c r="D314" s="50"/>
      <c r="E314" s="51"/>
      <c r="F314" s="52"/>
      <c r="G314" s="53"/>
      <c r="H314" s="54"/>
      <c r="I314" s="33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</row>
    <row r="315" customFormat="false" ht="15" hidden="false" customHeight="false" outlineLevel="0" collapsed="false">
      <c r="A315" s="47"/>
      <c r="B315" s="48"/>
      <c r="C315" s="49"/>
      <c r="D315" s="50"/>
      <c r="E315" s="51"/>
      <c r="F315" s="52"/>
      <c r="G315" s="53"/>
      <c r="H315" s="54"/>
      <c r="I315" s="33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</row>
    <row r="316" customFormat="false" ht="15" hidden="false" customHeight="false" outlineLevel="0" collapsed="false">
      <c r="A316" s="47"/>
      <c r="B316" s="48"/>
      <c r="C316" s="49"/>
      <c r="D316" s="50"/>
      <c r="E316" s="51"/>
      <c r="F316" s="52"/>
      <c r="G316" s="53"/>
      <c r="H316" s="54"/>
      <c r="I316" s="33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</row>
    <row r="317" customFormat="false" ht="15" hidden="false" customHeight="false" outlineLevel="0" collapsed="false">
      <c r="A317" s="47"/>
      <c r="B317" s="48"/>
      <c r="C317" s="49"/>
      <c r="D317" s="50"/>
      <c r="E317" s="51"/>
      <c r="F317" s="52"/>
      <c r="G317" s="53"/>
      <c r="H317" s="54"/>
      <c r="I317" s="33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</row>
    <row r="318" customFormat="false" ht="15" hidden="false" customHeight="false" outlineLevel="0" collapsed="false">
      <c r="A318" s="47"/>
      <c r="B318" s="48"/>
      <c r="C318" s="49"/>
      <c r="D318" s="50"/>
      <c r="E318" s="51"/>
      <c r="F318" s="52"/>
      <c r="G318" s="53"/>
      <c r="H318" s="54"/>
      <c r="I318" s="33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</row>
    <row r="319" customFormat="false" ht="15" hidden="false" customHeight="false" outlineLevel="0" collapsed="false">
      <c r="A319" s="47"/>
      <c r="B319" s="48"/>
      <c r="C319" s="49"/>
      <c r="D319" s="50"/>
      <c r="E319" s="51"/>
      <c r="F319" s="52"/>
      <c r="G319" s="53"/>
      <c r="H319" s="54"/>
      <c r="I319" s="33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</row>
    <row r="320" customFormat="false" ht="15" hidden="false" customHeight="false" outlineLevel="0" collapsed="false">
      <c r="A320" s="47"/>
      <c r="B320" s="48"/>
      <c r="C320" s="49"/>
      <c r="D320" s="50"/>
      <c r="E320" s="51"/>
      <c r="F320" s="52"/>
      <c r="G320" s="53"/>
      <c r="H320" s="54"/>
      <c r="I320" s="33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</row>
    <row r="321" customFormat="false" ht="15" hidden="false" customHeight="false" outlineLevel="0" collapsed="false">
      <c r="A321" s="47"/>
      <c r="B321" s="48"/>
      <c r="C321" s="49"/>
      <c r="D321" s="50"/>
      <c r="E321" s="51"/>
      <c r="F321" s="52"/>
      <c r="G321" s="53"/>
      <c r="H321" s="54"/>
      <c r="I321" s="33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</row>
    <row r="322" customFormat="false" ht="15" hidden="false" customHeight="false" outlineLevel="0" collapsed="false">
      <c r="A322" s="47"/>
      <c r="B322" s="48"/>
      <c r="C322" s="49"/>
      <c r="D322" s="50"/>
      <c r="E322" s="51"/>
      <c r="F322" s="52"/>
      <c r="G322" s="53"/>
      <c r="H322" s="54"/>
      <c r="I322" s="33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</row>
    <row r="323" customFormat="false" ht="15" hidden="false" customHeight="false" outlineLevel="0" collapsed="false">
      <c r="A323" s="47"/>
      <c r="B323" s="48"/>
      <c r="C323" s="49"/>
      <c r="D323" s="50"/>
      <c r="E323" s="51"/>
      <c r="F323" s="52"/>
      <c r="G323" s="53"/>
      <c r="H323" s="54"/>
      <c r="I323" s="33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</row>
    <row r="324" customFormat="false" ht="15" hidden="false" customHeight="false" outlineLevel="0" collapsed="false">
      <c r="A324" s="47"/>
      <c r="B324" s="48"/>
      <c r="C324" s="49"/>
      <c r="D324" s="50"/>
      <c r="E324" s="51"/>
      <c r="F324" s="52"/>
      <c r="G324" s="53"/>
      <c r="H324" s="54"/>
      <c r="I324" s="33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</row>
    <row r="325" customFormat="false" ht="15" hidden="false" customHeight="false" outlineLevel="0" collapsed="false">
      <c r="A325" s="47"/>
      <c r="B325" s="48"/>
      <c r="C325" s="49"/>
      <c r="D325" s="50"/>
      <c r="E325" s="51"/>
      <c r="F325" s="52"/>
      <c r="G325" s="53"/>
      <c r="H325" s="54"/>
      <c r="I325" s="33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</row>
    <row r="326" customFormat="false" ht="15" hidden="false" customHeight="false" outlineLevel="0" collapsed="false">
      <c r="A326" s="47"/>
      <c r="B326" s="48"/>
      <c r="C326" s="49"/>
      <c r="D326" s="50"/>
      <c r="E326" s="51"/>
      <c r="F326" s="52"/>
      <c r="G326" s="53"/>
      <c r="H326" s="54"/>
      <c r="I326" s="33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</row>
    <row r="327" customFormat="false" ht="15" hidden="false" customHeight="false" outlineLevel="0" collapsed="false">
      <c r="A327" s="47"/>
      <c r="B327" s="48"/>
      <c r="C327" s="49"/>
      <c r="D327" s="50"/>
      <c r="E327" s="51"/>
      <c r="F327" s="52"/>
      <c r="G327" s="53"/>
      <c r="H327" s="54"/>
      <c r="I327" s="33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</row>
    <row r="328" customFormat="false" ht="15" hidden="false" customHeight="false" outlineLevel="0" collapsed="false">
      <c r="A328" s="47"/>
      <c r="B328" s="48"/>
      <c r="C328" s="49"/>
      <c r="D328" s="50"/>
      <c r="E328" s="51"/>
      <c r="F328" s="52"/>
      <c r="G328" s="53"/>
      <c r="H328" s="54"/>
      <c r="I328" s="33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</row>
    <row r="329" customFormat="false" ht="15" hidden="false" customHeight="false" outlineLevel="0" collapsed="false">
      <c r="A329" s="47"/>
      <c r="B329" s="48"/>
      <c r="C329" s="49"/>
      <c r="D329" s="50"/>
      <c r="E329" s="51"/>
      <c r="F329" s="52"/>
      <c r="G329" s="53"/>
      <c r="H329" s="54"/>
      <c r="I329" s="33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</row>
    <row r="330" customFormat="false" ht="15" hidden="false" customHeight="false" outlineLevel="0" collapsed="false">
      <c r="A330" s="47"/>
      <c r="B330" s="48"/>
      <c r="C330" s="49"/>
      <c r="D330" s="50"/>
      <c r="E330" s="51"/>
      <c r="F330" s="52"/>
      <c r="G330" s="53"/>
      <c r="H330" s="54"/>
      <c r="I330" s="33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</row>
    <row r="331" customFormat="false" ht="15" hidden="false" customHeight="false" outlineLevel="0" collapsed="false">
      <c r="A331" s="47"/>
      <c r="B331" s="48"/>
      <c r="C331" s="49"/>
      <c r="D331" s="50"/>
      <c r="E331" s="51"/>
      <c r="F331" s="52"/>
      <c r="G331" s="53"/>
      <c r="H331" s="54"/>
      <c r="I331" s="33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</row>
    <row r="332" customFormat="false" ht="15" hidden="false" customHeight="false" outlineLevel="0" collapsed="false">
      <c r="A332" s="47"/>
      <c r="B332" s="48"/>
      <c r="C332" s="49"/>
      <c r="D332" s="50"/>
      <c r="E332" s="51"/>
      <c r="F332" s="52"/>
      <c r="G332" s="53"/>
      <c r="H332" s="54"/>
      <c r="I332" s="33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</row>
    <row r="333" customFormat="false" ht="15" hidden="false" customHeight="false" outlineLevel="0" collapsed="false">
      <c r="A333" s="47"/>
      <c r="B333" s="48"/>
      <c r="C333" s="49"/>
      <c r="D333" s="50"/>
      <c r="E333" s="51"/>
      <c r="F333" s="52"/>
      <c r="G333" s="53"/>
      <c r="H333" s="54"/>
      <c r="I333" s="33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</row>
    <row r="334" customFormat="false" ht="15" hidden="false" customHeight="false" outlineLevel="0" collapsed="false">
      <c r="A334" s="47"/>
      <c r="B334" s="48"/>
      <c r="C334" s="49"/>
      <c r="D334" s="50"/>
      <c r="E334" s="51"/>
      <c r="F334" s="52"/>
      <c r="G334" s="53"/>
      <c r="H334" s="54"/>
      <c r="I334" s="33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</row>
    <row r="335" customFormat="false" ht="15" hidden="false" customHeight="false" outlineLevel="0" collapsed="false">
      <c r="A335" s="47"/>
      <c r="B335" s="48"/>
      <c r="C335" s="49"/>
      <c r="D335" s="50"/>
      <c r="E335" s="51"/>
      <c r="F335" s="52"/>
      <c r="G335" s="53"/>
      <c r="H335" s="54"/>
      <c r="I335" s="33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</row>
    <row r="336" customFormat="false" ht="15" hidden="false" customHeight="false" outlineLevel="0" collapsed="false">
      <c r="A336" s="47"/>
      <c r="B336" s="48"/>
      <c r="C336" s="49"/>
      <c r="D336" s="50"/>
      <c r="E336" s="51"/>
      <c r="F336" s="52"/>
      <c r="G336" s="53"/>
      <c r="H336" s="54"/>
      <c r="I336" s="33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</row>
    <row r="337" customFormat="false" ht="15" hidden="false" customHeight="false" outlineLevel="0" collapsed="false">
      <c r="A337" s="47"/>
      <c r="B337" s="48"/>
      <c r="C337" s="49"/>
      <c r="D337" s="50"/>
      <c r="E337" s="51"/>
      <c r="F337" s="52"/>
      <c r="G337" s="53"/>
      <c r="H337" s="54"/>
      <c r="I337" s="33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</row>
    <row r="338" customFormat="false" ht="15" hidden="false" customHeight="false" outlineLevel="0" collapsed="false">
      <c r="A338" s="47"/>
      <c r="B338" s="48"/>
      <c r="C338" s="49"/>
      <c r="D338" s="50"/>
      <c r="E338" s="51"/>
      <c r="F338" s="52"/>
      <c r="G338" s="53"/>
      <c r="H338" s="54"/>
      <c r="I338" s="33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</row>
    <row r="339" customFormat="false" ht="15" hidden="false" customHeight="false" outlineLevel="0" collapsed="false">
      <c r="A339" s="47"/>
      <c r="B339" s="48"/>
      <c r="C339" s="49"/>
      <c r="D339" s="50"/>
      <c r="E339" s="51"/>
      <c r="F339" s="52"/>
      <c r="G339" s="53"/>
      <c r="H339" s="54"/>
      <c r="I339" s="33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</row>
    <row r="340" customFormat="false" ht="15" hidden="false" customHeight="false" outlineLevel="0" collapsed="false">
      <c r="A340" s="47"/>
      <c r="B340" s="48"/>
      <c r="C340" s="49"/>
      <c r="D340" s="50"/>
      <c r="E340" s="51"/>
      <c r="F340" s="52"/>
      <c r="G340" s="53"/>
      <c r="H340" s="54"/>
      <c r="I340" s="33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</row>
    <row r="341" customFormat="false" ht="15" hidden="false" customHeight="false" outlineLevel="0" collapsed="false">
      <c r="A341" s="47"/>
      <c r="B341" s="48"/>
      <c r="C341" s="49"/>
      <c r="D341" s="50"/>
      <c r="E341" s="51"/>
      <c r="F341" s="52"/>
      <c r="G341" s="53"/>
      <c r="H341" s="54"/>
      <c r="I341" s="33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</row>
    <row r="342" customFormat="false" ht="15" hidden="false" customHeight="false" outlineLevel="0" collapsed="false">
      <c r="A342" s="47"/>
      <c r="B342" s="48"/>
      <c r="C342" s="49"/>
      <c r="D342" s="50"/>
      <c r="E342" s="51"/>
      <c r="F342" s="52"/>
      <c r="G342" s="53"/>
      <c r="H342" s="54"/>
      <c r="I342" s="33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</row>
    <row r="343" customFormat="false" ht="15" hidden="false" customHeight="false" outlineLevel="0" collapsed="false">
      <c r="A343" s="47"/>
      <c r="B343" s="48"/>
      <c r="C343" s="49"/>
      <c r="D343" s="50"/>
      <c r="E343" s="51"/>
      <c r="F343" s="52"/>
      <c r="G343" s="53"/>
      <c r="H343" s="54"/>
      <c r="I343" s="33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</row>
    <row r="344" customFormat="false" ht="15" hidden="false" customHeight="false" outlineLevel="0" collapsed="false">
      <c r="A344" s="47"/>
      <c r="B344" s="48"/>
      <c r="C344" s="49"/>
      <c r="D344" s="50"/>
      <c r="E344" s="51"/>
      <c r="F344" s="52"/>
      <c r="G344" s="53"/>
      <c r="H344" s="54"/>
      <c r="I344" s="33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</row>
    <row r="345" customFormat="false" ht="15" hidden="false" customHeight="false" outlineLevel="0" collapsed="false">
      <c r="A345" s="47"/>
      <c r="B345" s="48"/>
      <c r="C345" s="49"/>
      <c r="D345" s="50"/>
      <c r="E345" s="51"/>
      <c r="F345" s="52"/>
      <c r="G345" s="53"/>
      <c r="H345" s="54"/>
      <c r="I345" s="33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</row>
    <row r="346" customFormat="false" ht="15" hidden="false" customHeight="false" outlineLevel="0" collapsed="false">
      <c r="A346" s="47"/>
      <c r="B346" s="48"/>
      <c r="C346" s="49"/>
      <c r="D346" s="50"/>
      <c r="E346" s="51"/>
      <c r="F346" s="52"/>
      <c r="G346" s="53"/>
      <c r="H346" s="54"/>
      <c r="I346" s="33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</row>
    <row r="347" customFormat="false" ht="15" hidden="false" customHeight="false" outlineLevel="0" collapsed="false">
      <c r="A347" s="47"/>
      <c r="B347" s="48"/>
      <c r="C347" s="49"/>
      <c r="D347" s="50"/>
      <c r="E347" s="51"/>
      <c r="F347" s="52"/>
      <c r="G347" s="53"/>
      <c r="H347" s="54"/>
      <c r="I347" s="33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</row>
    <row r="348" customFormat="false" ht="15" hidden="false" customHeight="false" outlineLevel="0" collapsed="false">
      <c r="A348" s="47"/>
      <c r="B348" s="48"/>
      <c r="C348" s="49"/>
      <c r="D348" s="50"/>
      <c r="E348" s="51"/>
      <c r="F348" s="52"/>
      <c r="G348" s="53"/>
      <c r="H348" s="54"/>
      <c r="I348" s="33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</row>
    <row r="349" customFormat="false" ht="15" hidden="false" customHeight="false" outlineLevel="0" collapsed="false">
      <c r="A349" s="47"/>
      <c r="B349" s="48"/>
      <c r="C349" s="49"/>
      <c r="D349" s="50"/>
      <c r="E349" s="51"/>
      <c r="F349" s="52"/>
      <c r="G349" s="53"/>
      <c r="H349" s="54"/>
      <c r="I349" s="33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</row>
    <row r="350" customFormat="false" ht="15" hidden="false" customHeight="false" outlineLevel="0" collapsed="false">
      <c r="A350" s="47"/>
      <c r="B350" s="48"/>
      <c r="C350" s="49"/>
      <c r="D350" s="50"/>
      <c r="E350" s="51"/>
      <c r="F350" s="52"/>
      <c r="G350" s="53"/>
      <c r="H350" s="54"/>
      <c r="I350" s="33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</row>
    <row r="351" customFormat="false" ht="15" hidden="false" customHeight="false" outlineLevel="0" collapsed="false">
      <c r="A351" s="47"/>
      <c r="B351" s="48"/>
      <c r="C351" s="49"/>
      <c r="D351" s="50"/>
      <c r="E351" s="51"/>
      <c r="F351" s="52"/>
      <c r="G351" s="53"/>
      <c r="H351" s="54"/>
      <c r="I351" s="33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</row>
    <row r="352" customFormat="false" ht="15" hidden="false" customHeight="false" outlineLevel="0" collapsed="false">
      <c r="A352" s="47"/>
      <c r="B352" s="48"/>
      <c r="C352" s="49"/>
      <c r="D352" s="50"/>
      <c r="E352" s="51"/>
      <c r="F352" s="52"/>
      <c r="G352" s="53"/>
      <c r="H352" s="54"/>
      <c r="I352" s="33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</row>
    <row r="353" customFormat="false" ht="15" hidden="false" customHeight="false" outlineLevel="0" collapsed="false">
      <c r="A353" s="47"/>
      <c r="B353" s="48"/>
      <c r="C353" s="49"/>
      <c r="D353" s="50"/>
      <c r="E353" s="51"/>
      <c r="F353" s="52"/>
      <c r="G353" s="53"/>
      <c r="H353" s="54"/>
      <c r="I353" s="33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</row>
    <row r="354" customFormat="false" ht="15" hidden="false" customHeight="false" outlineLevel="0" collapsed="false">
      <c r="A354" s="47"/>
      <c r="B354" s="48"/>
      <c r="C354" s="49"/>
      <c r="D354" s="50"/>
      <c r="E354" s="51"/>
      <c r="F354" s="52"/>
      <c r="G354" s="53"/>
      <c r="H354" s="54"/>
      <c r="I354" s="33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</row>
    <row r="355" customFormat="false" ht="15" hidden="false" customHeight="false" outlineLevel="0" collapsed="false">
      <c r="A355" s="47"/>
      <c r="B355" s="48"/>
      <c r="C355" s="49"/>
      <c r="D355" s="50"/>
      <c r="E355" s="51"/>
      <c r="F355" s="52"/>
      <c r="G355" s="53"/>
      <c r="H355" s="54"/>
      <c r="I355" s="33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</row>
    <row r="356" customFormat="false" ht="15" hidden="false" customHeight="false" outlineLevel="0" collapsed="false">
      <c r="A356" s="47"/>
      <c r="B356" s="48"/>
      <c r="C356" s="49"/>
      <c r="D356" s="50"/>
      <c r="E356" s="51"/>
      <c r="F356" s="52"/>
      <c r="G356" s="53"/>
      <c r="H356" s="54"/>
      <c r="I356" s="33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</row>
    <row r="357" customFormat="false" ht="15" hidden="false" customHeight="false" outlineLevel="0" collapsed="false">
      <c r="A357" s="47"/>
      <c r="B357" s="48"/>
      <c r="C357" s="49"/>
      <c r="D357" s="50"/>
      <c r="E357" s="51"/>
      <c r="F357" s="52"/>
      <c r="G357" s="53"/>
      <c r="H357" s="54"/>
      <c r="I357" s="33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</row>
    <row r="358" customFormat="false" ht="15" hidden="false" customHeight="false" outlineLevel="0" collapsed="false">
      <c r="A358" s="47"/>
      <c r="B358" s="48"/>
      <c r="C358" s="49"/>
      <c r="D358" s="50"/>
      <c r="E358" s="51"/>
      <c r="F358" s="52"/>
      <c r="G358" s="53"/>
      <c r="H358" s="54"/>
      <c r="I358" s="33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</row>
    <row r="359" customFormat="false" ht="15" hidden="false" customHeight="false" outlineLevel="0" collapsed="false">
      <c r="A359" s="47"/>
      <c r="B359" s="48"/>
      <c r="C359" s="49"/>
      <c r="D359" s="50"/>
      <c r="E359" s="51"/>
      <c r="F359" s="52"/>
      <c r="G359" s="53"/>
      <c r="H359" s="54"/>
      <c r="I359" s="33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</row>
    <row r="360" customFormat="false" ht="15" hidden="false" customHeight="false" outlineLevel="0" collapsed="false">
      <c r="A360" s="47"/>
      <c r="B360" s="48"/>
      <c r="C360" s="49"/>
      <c r="D360" s="50"/>
      <c r="E360" s="51"/>
      <c r="F360" s="52"/>
      <c r="G360" s="53"/>
      <c r="H360" s="54"/>
      <c r="I360" s="33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</row>
    <row r="361" customFormat="false" ht="15" hidden="false" customHeight="false" outlineLevel="0" collapsed="false">
      <c r="A361" s="47"/>
      <c r="B361" s="48"/>
      <c r="C361" s="49"/>
      <c r="D361" s="50"/>
      <c r="E361" s="51"/>
      <c r="F361" s="52"/>
      <c r="G361" s="53"/>
      <c r="H361" s="54"/>
      <c r="I361" s="33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</row>
    <row r="362" customFormat="false" ht="15" hidden="false" customHeight="false" outlineLevel="0" collapsed="false">
      <c r="A362" s="47"/>
      <c r="B362" s="48"/>
      <c r="C362" s="49"/>
      <c r="D362" s="50"/>
      <c r="E362" s="51"/>
      <c r="F362" s="52"/>
      <c r="G362" s="53"/>
      <c r="H362" s="54"/>
      <c r="I362" s="33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</row>
    <row r="363" customFormat="false" ht="15" hidden="false" customHeight="false" outlineLevel="0" collapsed="false">
      <c r="A363" s="47"/>
      <c r="B363" s="48"/>
      <c r="C363" s="49"/>
      <c r="D363" s="50"/>
      <c r="E363" s="51"/>
      <c r="F363" s="52"/>
      <c r="G363" s="53"/>
      <c r="H363" s="54"/>
      <c r="I363" s="33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</row>
    <row r="364" customFormat="false" ht="15" hidden="false" customHeight="false" outlineLevel="0" collapsed="false">
      <c r="A364" s="47"/>
      <c r="B364" s="48"/>
      <c r="C364" s="49"/>
      <c r="D364" s="50"/>
      <c r="E364" s="51"/>
      <c r="F364" s="52"/>
      <c r="G364" s="53"/>
      <c r="H364" s="54"/>
      <c r="I364" s="33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</row>
    <row r="365" customFormat="false" ht="15" hidden="false" customHeight="false" outlineLevel="0" collapsed="false">
      <c r="A365" s="47"/>
      <c r="B365" s="48"/>
      <c r="C365" s="49"/>
      <c r="D365" s="50"/>
      <c r="E365" s="51"/>
      <c r="F365" s="52"/>
      <c r="G365" s="53"/>
      <c r="H365" s="54"/>
      <c r="I365" s="33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</row>
    <row r="366" customFormat="false" ht="15" hidden="false" customHeight="false" outlineLevel="0" collapsed="false">
      <c r="A366" s="47"/>
      <c r="B366" s="48"/>
      <c r="C366" s="49"/>
      <c r="D366" s="50"/>
      <c r="E366" s="51"/>
      <c r="F366" s="52"/>
      <c r="G366" s="53"/>
      <c r="H366" s="54"/>
      <c r="I366" s="33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</row>
    <row r="367" customFormat="false" ht="15" hidden="false" customHeight="false" outlineLevel="0" collapsed="false">
      <c r="A367" s="47"/>
      <c r="B367" s="48"/>
      <c r="C367" s="49"/>
      <c r="D367" s="50"/>
      <c r="E367" s="51"/>
      <c r="F367" s="52"/>
      <c r="G367" s="53"/>
      <c r="H367" s="54"/>
      <c r="I367" s="33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</row>
    <row r="368" customFormat="false" ht="15" hidden="false" customHeight="false" outlineLevel="0" collapsed="false">
      <c r="A368" s="47"/>
      <c r="B368" s="48"/>
      <c r="C368" s="49"/>
      <c r="D368" s="50"/>
      <c r="E368" s="51"/>
      <c r="F368" s="52"/>
      <c r="G368" s="53"/>
      <c r="H368" s="54"/>
      <c r="I368" s="33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</row>
    <row r="369" customFormat="false" ht="15" hidden="false" customHeight="false" outlineLevel="0" collapsed="false">
      <c r="A369" s="47"/>
      <c r="B369" s="48"/>
      <c r="C369" s="49"/>
      <c r="D369" s="50"/>
      <c r="E369" s="51"/>
      <c r="F369" s="52"/>
      <c r="G369" s="53"/>
      <c r="H369" s="54"/>
      <c r="I369" s="33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</row>
    <row r="370" customFormat="false" ht="15" hidden="false" customHeight="false" outlineLevel="0" collapsed="false">
      <c r="A370" s="47"/>
      <c r="B370" s="48"/>
      <c r="C370" s="49"/>
      <c r="D370" s="50"/>
      <c r="E370" s="51"/>
      <c r="F370" s="52"/>
      <c r="G370" s="53"/>
      <c r="H370" s="54"/>
      <c r="I370" s="33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</row>
    <row r="371" customFormat="false" ht="15" hidden="false" customHeight="false" outlineLevel="0" collapsed="false">
      <c r="A371" s="47"/>
      <c r="B371" s="48"/>
      <c r="C371" s="49"/>
      <c r="D371" s="50"/>
      <c r="E371" s="51"/>
      <c r="F371" s="52"/>
      <c r="G371" s="53"/>
      <c r="H371" s="54"/>
      <c r="I371" s="33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</row>
    <row r="372" customFormat="false" ht="15" hidden="false" customHeight="false" outlineLevel="0" collapsed="false">
      <c r="A372" s="47"/>
      <c r="B372" s="48"/>
      <c r="C372" s="49"/>
      <c r="D372" s="50"/>
      <c r="E372" s="51"/>
      <c r="F372" s="52"/>
      <c r="G372" s="53"/>
      <c r="H372" s="54"/>
      <c r="I372" s="33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</row>
    <row r="373" customFormat="false" ht="15" hidden="false" customHeight="false" outlineLevel="0" collapsed="false">
      <c r="A373" s="47"/>
      <c r="B373" s="48"/>
      <c r="C373" s="49"/>
      <c r="D373" s="50"/>
      <c r="E373" s="51"/>
      <c r="F373" s="52"/>
      <c r="G373" s="53"/>
      <c r="H373" s="54"/>
      <c r="I373" s="33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</row>
    <row r="374" customFormat="false" ht="15" hidden="false" customHeight="false" outlineLevel="0" collapsed="false">
      <c r="A374" s="47"/>
      <c r="B374" s="48"/>
      <c r="C374" s="49"/>
      <c r="D374" s="50"/>
      <c r="E374" s="51"/>
      <c r="F374" s="52"/>
      <c r="G374" s="53"/>
      <c r="H374" s="54"/>
      <c r="I374" s="33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</row>
    <row r="375" customFormat="false" ht="15" hidden="false" customHeight="false" outlineLevel="0" collapsed="false">
      <c r="A375" s="47"/>
      <c r="B375" s="48"/>
      <c r="C375" s="49"/>
      <c r="D375" s="50"/>
      <c r="E375" s="51"/>
      <c r="F375" s="52"/>
      <c r="G375" s="53"/>
      <c r="H375" s="54"/>
      <c r="I375" s="33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</row>
    <row r="376" customFormat="false" ht="15" hidden="false" customHeight="false" outlineLevel="0" collapsed="false">
      <c r="A376" s="47"/>
      <c r="B376" s="48"/>
      <c r="C376" s="49"/>
      <c r="D376" s="50"/>
      <c r="E376" s="51"/>
      <c r="F376" s="52"/>
      <c r="G376" s="53"/>
      <c r="H376" s="54"/>
      <c r="I376" s="33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</row>
    <row r="377" customFormat="false" ht="15" hidden="false" customHeight="false" outlineLevel="0" collapsed="false">
      <c r="A377" s="47"/>
      <c r="B377" s="48"/>
      <c r="C377" s="49"/>
      <c r="D377" s="50"/>
      <c r="E377" s="51"/>
      <c r="F377" s="52"/>
      <c r="G377" s="53"/>
      <c r="H377" s="54"/>
      <c r="I377" s="33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</row>
    <row r="378" customFormat="false" ht="15" hidden="false" customHeight="false" outlineLevel="0" collapsed="false">
      <c r="A378" s="47"/>
      <c r="B378" s="48"/>
      <c r="C378" s="49"/>
      <c r="D378" s="50"/>
      <c r="E378" s="51"/>
      <c r="F378" s="52"/>
      <c r="G378" s="53"/>
      <c r="H378" s="54"/>
      <c r="I378" s="33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</row>
    <row r="379" customFormat="false" ht="15" hidden="false" customHeight="false" outlineLevel="0" collapsed="false">
      <c r="A379" s="47"/>
      <c r="B379" s="48"/>
      <c r="C379" s="49"/>
      <c r="D379" s="50"/>
      <c r="E379" s="51"/>
      <c r="F379" s="52"/>
      <c r="G379" s="53"/>
      <c r="H379" s="54"/>
      <c r="I379" s="33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</row>
    <row r="380" customFormat="false" ht="15" hidden="false" customHeight="false" outlineLevel="0" collapsed="false">
      <c r="A380" s="47"/>
      <c r="B380" s="48"/>
      <c r="C380" s="49"/>
      <c r="D380" s="50"/>
      <c r="E380" s="51"/>
      <c r="F380" s="52"/>
      <c r="G380" s="53"/>
      <c r="H380" s="54"/>
      <c r="I380" s="33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</row>
    <row r="381" customFormat="false" ht="15" hidden="false" customHeight="false" outlineLevel="0" collapsed="false">
      <c r="A381" s="47"/>
      <c r="B381" s="48"/>
      <c r="C381" s="49"/>
      <c r="D381" s="50"/>
      <c r="E381" s="51"/>
      <c r="F381" s="52"/>
      <c r="G381" s="53"/>
      <c r="H381" s="54"/>
      <c r="I381" s="33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</row>
    <row r="382" customFormat="false" ht="15" hidden="false" customHeight="false" outlineLevel="0" collapsed="false">
      <c r="A382" s="47"/>
      <c r="B382" s="48"/>
      <c r="C382" s="49"/>
      <c r="D382" s="50"/>
      <c r="E382" s="51"/>
      <c r="F382" s="52"/>
      <c r="G382" s="53"/>
      <c r="H382" s="54"/>
      <c r="I382" s="33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</row>
    <row r="383" customFormat="false" ht="15" hidden="false" customHeight="false" outlineLevel="0" collapsed="false">
      <c r="A383" s="47"/>
      <c r="B383" s="48"/>
      <c r="C383" s="49"/>
      <c r="D383" s="50"/>
      <c r="E383" s="51"/>
      <c r="F383" s="52"/>
      <c r="G383" s="53"/>
      <c r="H383" s="54"/>
      <c r="I383" s="33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</row>
    <row r="384" customFormat="false" ht="15" hidden="false" customHeight="false" outlineLevel="0" collapsed="false">
      <c r="A384" s="47"/>
      <c r="B384" s="48"/>
      <c r="C384" s="49"/>
      <c r="D384" s="50"/>
      <c r="E384" s="51"/>
      <c r="F384" s="52"/>
      <c r="G384" s="53"/>
      <c r="H384" s="54"/>
      <c r="I384" s="33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</row>
    <row r="385" customFormat="false" ht="15" hidden="false" customHeight="false" outlineLevel="0" collapsed="false">
      <c r="A385" s="47"/>
      <c r="B385" s="48"/>
      <c r="C385" s="49"/>
      <c r="D385" s="50"/>
      <c r="E385" s="51"/>
      <c r="F385" s="52"/>
      <c r="G385" s="53"/>
      <c r="H385" s="54"/>
      <c r="I385" s="33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</row>
    <row r="386" customFormat="false" ht="15" hidden="false" customHeight="false" outlineLevel="0" collapsed="false">
      <c r="A386" s="47"/>
      <c r="B386" s="48"/>
      <c r="C386" s="49"/>
      <c r="D386" s="50"/>
      <c r="E386" s="51"/>
      <c r="F386" s="52"/>
      <c r="G386" s="53"/>
      <c r="H386" s="54"/>
      <c r="I386" s="33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</row>
    <row r="387" customFormat="false" ht="15" hidden="false" customHeight="false" outlineLevel="0" collapsed="false">
      <c r="A387" s="47"/>
      <c r="B387" s="48"/>
      <c r="C387" s="49"/>
      <c r="D387" s="50"/>
      <c r="E387" s="51"/>
      <c r="F387" s="52"/>
      <c r="G387" s="53"/>
      <c r="H387" s="54"/>
      <c r="I387" s="33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</row>
    <row r="388" customFormat="false" ht="15" hidden="false" customHeight="false" outlineLevel="0" collapsed="false">
      <c r="A388" s="47"/>
      <c r="B388" s="48"/>
      <c r="C388" s="49"/>
      <c r="D388" s="50"/>
      <c r="E388" s="51"/>
      <c r="F388" s="52"/>
      <c r="G388" s="53"/>
      <c r="H388" s="54"/>
      <c r="I388" s="33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</row>
    <row r="389" customFormat="false" ht="15" hidden="false" customHeight="false" outlineLevel="0" collapsed="false">
      <c r="A389" s="47"/>
      <c r="B389" s="48"/>
      <c r="C389" s="49"/>
      <c r="D389" s="50"/>
      <c r="E389" s="51"/>
      <c r="F389" s="52"/>
      <c r="G389" s="53"/>
      <c r="H389" s="54"/>
      <c r="I389" s="33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</row>
    <row r="390" customFormat="false" ht="15" hidden="false" customHeight="false" outlineLevel="0" collapsed="false">
      <c r="A390" s="47"/>
      <c r="B390" s="48"/>
      <c r="C390" s="49"/>
      <c r="D390" s="50"/>
      <c r="E390" s="51"/>
      <c r="F390" s="52"/>
      <c r="G390" s="53"/>
      <c r="H390" s="54"/>
      <c r="I390" s="33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</row>
    <row r="391" customFormat="false" ht="15" hidden="false" customHeight="false" outlineLevel="0" collapsed="false">
      <c r="A391" s="47"/>
      <c r="B391" s="48"/>
      <c r="C391" s="49"/>
      <c r="D391" s="50"/>
      <c r="E391" s="51"/>
      <c r="F391" s="52"/>
      <c r="G391" s="53"/>
      <c r="H391" s="54"/>
      <c r="I391" s="33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</row>
    <row r="392" customFormat="false" ht="15" hidden="false" customHeight="false" outlineLevel="0" collapsed="false">
      <c r="A392" s="47"/>
      <c r="B392" s="48"/>
      <c r="C392" s="49"/>
      <c r="D392" s="50"/>
      <c r="E392" s="51"/>
      <c r="F392" s="52"/>
      <c r="G392" s="53"/>
      <c r="H392" s="54"/>
      <c r="I392" s="33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</row>
    <row r="393" customFormat="false" ht="15" hidden="false" customHeight="false" outlineLevel="0" collapsed="false">
      <c r="A393" s="47"/>
      <c r="B393" s="48"/>
      <c r="C393" s="49"/>
      <c r="D393" s="50"/>
      <c r="E393" s="51"/>
      <c r="F393" s="52"/>
      <c r="G393" s="53"/>
      <c r="H393" s="54"/>
      <c r="I393" s="33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</row>
    <row r="394" customFormat="false" ht="15" hidden="false" customHeight="false" outlineLevel="0" collapsed="false">
      <c r="A394" s="47"/>
      <c r="B394" s="48"/>
      <c r="C394" s="49"/>
      <c r="D394" s="50"/>
      <c r="E394" s="51"/>
      <c r="F394" s="52"/>
      <c r="G394" s="53"/>
      <c r="H394" s="54"/>
      <c r="I394" s="33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</row>
    <row r="395" customFormat="false" ht="15" hidden="false" customHeight="false" outlineLevel="0" collapsed="false">
      <c r="A395" s="47"/>
      <c r="B395" s="48"/>
      <c r="C395" s="49"/>
      <c r="D395" s="50"/>
      <c r="E395" s="51"/>
      <c r="F395" s="52"/>
      <c r="G395" s="53"/>
      <c r="H395" s="54"/>
      <c r="I395" s="33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</row>
    <row r="396" customFormat="false" ht="15" hidden="false" customHeight="false" outlineLevel="0" collapsed="false">
      <c r="A396" s="47"/>
      <c r="B396" s="48"/>
      <c r="C396" s="49"/>
      <c r="D396" s="50"/>
      <c r="E396" s="51"/>
      <c r="F396" s="52"/>
      <c r="G396" s="53"/>
      <c r="H396" s="54"/>
      <c r="I396" s="33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</row>
    <row r="397" customFormat="false" ht="15" hidden="false" customHeight="false" outlineLevel="0" collapsed="false">
      <c r="A397" s="47"/>
      <c r="B397" s="48"/>
      <c r="C397" s="49"/>
      <c r="D397" s="50"/>
      <c r="E397" s="51"/>
      <c r="F397" s="52"/>
      <c r="G397" s="53"/>
      <c r="H397" s="54"/>
      <c r="I397" s="33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</row>
    <row r="398" customFormat="false" ht="15" hidden="false" customHeight="false" outlineLevel="0" collapsed="false">
      <c r="A398" s="47"/>
      <c r="B398" s="48"/>
      <c r="C398" s="49"/>
      <c r="D398" s="50"/>
      <c r="E398" s="51"/>
      <c r="F398" s="52"/>
      <c r="G398" s="53"/>
      <c r="H398" s="54"/>
      <c r="I398" s="33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</row>
    <row r="399" customFormat="false" ht="15" hidden="false" customHeight="false" outlineLevel="0" collapsed="false">
      <c r="A399" s="47"/>
      <c r="B399" s="48"/>
      <c r="C399" s="49"/>
      <c r="D399" s="50"/>
      <c r="E399" s="51"/>
      <c r="F399" s="52"/>
      <c r="G399" s="53"/>
      <c r="H399" s="54"/>
      <c r="I399" s="33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</row>
    <row r="400" customFormat="false" ht="15" hidden="false" customHeight="false" outlineLevel="0" collapsed="false">
      <c r="A400" s="47"/>
      <c r="B400" s="48"/>
      <c r="C400" s="49"/>
      <c r="D400" s="50"/>
      <c r="E400" s="51"/>
      <c r="F400" s="52"/>
      <c r="G400" s="53"/>
      <c r="H400" s="54"/>
      <c r="I400" s="33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</row>
    <row r="401" customFormat="false" ht="15" hidden="false" customHeight="false" outlineLevel="0" collapsed="false">
      <c r="A401" s="47"/>
      <c r="B401" s="48"/>
      <c r="C401" s="49"/>
      <c r="D401" s="50"/>
      <c r="E401" s="51"/>
      <c r="F401" s="52"/>
      <c r="G401" s="53"/>
      <c r="H401" s="54"/>
      <c r="I401" s="33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</row>
    <row r="402" customFormat="false" ht="15" hidden="false" customHeight="false" outlineLevel="0" collapsed="false">
      <c r="A402" s="47"/>
      <c r="B402" s="48"/>
      <c r="C402" s="49"/>
      <c r="D402" s="50"/>
      <c r="E402" s="51"/>
      <c r="F402" s="52"/>
      <c r="G402" s="53"/>
      <c r="H402" s="54"/>
      <c r="I402" s="33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</row>
    <row r="403" customFormat="false" ht="15" hidden="false" customHeight="false" outlineLevel="0" collapsed="false">
      <c r="A403" s="47"/>
      <c r="B403" s="48"/>
      <c r="C403" s="49"/>
      <c r="D403" s="50"/>
      <c r="E403" s="51"/>
      <c r="F403" s="52"/>
      <c r="G403" s="53"/>
      <c r="H403" s="54"/>
      <c r="I403" s="33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</row>
    <row r="404" customFormat="false" ht="15" hidden="false" customHeight="false" outlineLevel="0" collapsed="false">
      <c r="A404" s="47"/>
      <c r="B404" s="48"/>
      <c r="C404" s="49"/>
      <c r="D404" s="50"/>
      <c r="E404" s="51"/>
      <c r="F404" s="52"/>
      <c r="G404" s="53"/>
      <c r="H404" s="54"/>
      <c r="I404" s="33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</row>
    <row r="405" customFormat="false" ht="15" hidden="false" customHeight="false" outlineLevel="0" collapsed="false">
      <c r="A405" s="47"/>
      <c r="B405" s="48"/>
      <c r="C405" s="49"/>
      <c r="D405" s="50"/>
      <c r="E405" s="51"/>
      <c r="F405" s="52"/>
      <c r="G405" s="53"/>
      <c r="H405" s="54"/>
      <c r="I405" s="33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</row>
    <row r="406" customFormat="false" ht="15" hidden="false" customHeight="false" outlineLevel="0" collapsed="false">
      <c r="A406" s="47"/>
      <c r="B406" s="48"/>
      <c r="C406" s="49"/>
      <c r="D406" s="50"/>
      <c r="E406" s="51"/>
      <c r="F406" s="52"/>
      <c r="G406" s="53"/>
      <c r="H406" s="54"/>
      <c r="I406" s="33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</row>
    <row r="407" customFormat="false" ht="15" hidden="false" customHeight="false" outlineLevel="0" collapsed="false">
      <c r="A407" s="47"/>
      <c r="B407" s="48"/>
      <c r="C407" s="49"/>
      <c r="D407" s="50"/>
      <c r="E407" s="51"/>
      <c r="F407" s="52"/>
      <c r="G407" s="53"/>
      <c r="H407" s="54"/>
      <c r="I407" s="33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</row>
    <row r="408" customFormat="false" ht="15" hidden="false" customHeight="false" outlineLevel="0" collapsed="false">
      <c r="A408" s="47"/>
      <c r="B408" s="48"/>
      <c r="C408" s="49"/>
      <c r="D408" s="50"/>
      <c r="E408" s="51"/>
      <c r="F408" s="52"/>
      <c r="G408" s="53"/>
      <c r="H408" s="54"/>
      <c r="I408" s="33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</row>
    <row r="409" customFormat="false" ht="15" hidden="false" customHeight="false" outlineLevel="0" collapsed="false">
      <c r="A409" s="47"/>
      <c r="B409" s="48"/>
      <c r="C409" s="49"/>
      <c r="D409" s="50"/>
      <c r="E409" s="51"/>
      <c r="F409" s="52"/>
      <c r="G409" s="53"/>
      <c r="H409" s="54"/>
      <c r="I409" s="33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</row>
    <row r="410" customFormat="false" ht="15" hidden="false" customHeight="false" outlineLevel="0" collapsed="false">
      <c r="A410" s="47"/>
      <c r="B410" s="48"/>
      <c r="C410" s="49"/>
      <c r="D410" s="50"/>
      <c r="E410" s="51"/>
      <c r="F410" s="52"/>
      <c r="G410" s="53"/>
      <c r="H410" s="54"/>
      <c r="I410" s="33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</row>
    <row r="411" customFormat="false" ht="15" hidden="false" customHeight="false" outlineLevel="0" collapsed="false">
      <c r="A411" s="47"/>
      <c r="B411" s="48"/>
      <c r="C411" s="49"/>
      <c r="D411" s="50"/>
      <c r="E411" s="51"/>
      <c r="F411" s="52"/>
      <c r="G411" s="53"/>
      <c r="H411" s="54"/>
      <c r="I411" s="33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</row>
    <row r="412" customFormat="false" ht="15" hidden="false" customHeight="false" outlineLevel="0" collapsed="false">
      <c r="A412" s="47"/>
      <c r="B412" s="48"/>
      <c r="C412" s="49"/>
      <c r="D412" s="50"/>
      <c r="E412" s="51"/>
      <c r="F412" s="52"/>
      <c r="G412" s="53"/>
      <c r="H412" s="54"/>
      <c r="I412" s="33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</row>
    <row r="413" customFormat="false" ht="15" hidden="false" customHeight="false" outlineLevel="0" collapsed="false">
      <c r="A413" s="47"/>
      <c r="B413" s="48"/>
      <c r="C413" s="49"/>
      <c r="D413" s="50"/>
      <c r="E413" s="51"/>
      <c r="F413" s="52"/>
      <c r="G413" s="53"/>
      <c r="H413" s="54"/>
      <c r="I413" s="33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</row>
    <row r="414" customFormat="false" ht="15" hidden="false" customHeight="false" outlineLevel="0" collapsed="false">
      <c r="A414" s="47"/>
      <c r="B414" s="48"/>
      <c r="C414" s="49"/>
      <c r="D414" s="50"/>
      <c r="E414" s="51"/>
      <c r="F414" s="52"/>
      <c r="G414" s="53"/>
      <c r="H414" s="54"/>
      <c r="I414" s="33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</row>
    <row r="415" customFormat="false" ht="15" hidden="false" customHeight="false" outlineLevel="0" collapsed="false">
      <c r="A415" s="47"/>
      <c r="B415" s="48"/>
      <c r="C415" s="49"/>
      <c r="D415" s="50"/>
      <c r="E415" s="51"/>
      <c r="F415" s="52"/>
      <c r="G415" s="53"/>
      <c r="H415" s="54"/>
      <c r="I415" s="33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</row>
    <row r="416" customFormat="false" ht="15" hidden="false" customHeight="false" outlineLevel="0" collapsed="false">
      <c r="A416" s="47"/>
      <c r="B416" s="48"/>
      <c r="C416" s="49"/>
      <c r="D416" s="50"/>
      <c r="E416" s="51"/>
      <c r="F416" s="52"/>
      <c r="G416" s="53"/>
      <c r="H416" s="54"/>
      <c r="I416" s="33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</row>
    <row r="417" customFormat="false" ht="15" hidden="false" customHeight="false" outlineLevel="0" collapsed="false">
      <c r="A417" s="47"/>
      <c r="B417" s="48"/>
      <c r="C417" s="49"/>
      <c r="D417" s="50"/>
      <c r="E417" s="51"/>
      <c r="F417" s="52"/>
      <c r="G417" s="53"/>
      <c r="H417" s="54"/>
      <c r="I417" s="33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</row>
    <row r="418" customFormat="false" ht="15" hidden="false" customHeight="false" outlineLevel="0" collapsed="false">
      <c r="A418" s="47"/>
      <c r="B418" s="48"/>
      <c r="C418" s="49"/>
      <c r="D418" s="50"/>
      <c r="E418" s="51"/>
      <c r="F418" s="52"/>
      <c r="G418" s="53"/>
      <c r="H418" s="54"/>
      <c r="I418" s="33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</row>
    <row r="419" customFormat="false" ht="15" hidden="false" customHeight="false" outlineLevel="0" collapsed="false">
      <c r="A419" s="47"/>
      <c r="B419" s="48"/>
      <c r="C419" s="49"/>
      <c r="D419" s="50"/>
      <c r="E419" s="51"/>
      <c r="F419" s="52"/>
      <c r="G419" s="53"/>
      <c r="H419" s="54"/>
      <c r="I419" s="33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</row>
    <row r="420" customFormat="false" ht="15" hidden="false" customHeight="false" outlineLevel="0" collapsed="false">
      <c r="A420" s="47"/>
      <c r="B420" s="48"/>
      <c r="C420" s="49"/>
      <c r="D420" s="50"/>
      <c r="E420" s="51"/>
      <c r="F420" s="52"/>
      <c r="G420" s="53"/>
      <c r="H420" s="54"/>
      <c r="I420" s="33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</row>
    <row r="421" customFormat="false" ht="15" hidden="false" customHeight="false" outlineLevel="0" collapsed="false">
      <c r="A421" s="47"/>
      <c r="B421" s="48"/>
      <c r="C421" s="49"/>
      <c r="D421" s="50"/>
      <c r="E421" s="51"/>
      <c r="F421" s="52"/>
      <c r="G421" s="53"/>
      <c r="H421" s="54"/>
      <c r="I421" s="33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</row>
    <row r="422" customFormat="false" ht="15" hidden="false" customHeight="false" outlineLevel="0" collapsed="false">
      <c r="A422" s="47"/>
      <c r="B422" s="48"/>
      <c r="C422" s="49"/>
      <c r="D422" s="50"/>
      <c r="E422" s="51"/>
      <c r="F422" s="52"/>
      <c r="G422" s="53"/>
      <c r="H422" s="54"/>
      <c r="I422" s="33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</row>
    <row r="423" customFormat="false" ht="15" hidden="false" customHeight="false" outlineLevel="0" collapsed="false">
      <c r="A423" s="47"/>
      <c r="B423" s="48"/>
      <c r="C423" s="49"/>
      <c r="D423" s="50"/>
      <c r="E423" s="51"/>
      <c r="F423" s="52"/>
      <c r="G423" s="53"/>
      <c r="H423" s="54"/>
      <c r="I423" s="33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</row>
    <row r="424" customFormat="false" ht="15" hidden="false" customHeight="false" outlineLevel="0" collapsed="false">
      <c r="A424" s="47"/>
      <c r="B424" s="48"/>
      <c r="C424" s="49"/>
      <c r="D424" s="50"/>
      <c r="E424" s="51"/>
      <c r="F424" s="52"/>
      <c r="G424" s="53"/>
      <c r="H424" s="54"/>
      <c r="I424" s="33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</row>
    <row r="425" customFormat="false" ht="15" hidden="false" customHeight="false" outlineLevel="0" collapsed="false">
      <c r="A425" s="47"/>
      <c r="B425" s="48"/>
      <c r="C425" s="49"/>
      <c r="D425" s="50"/>
      <c r="E425" s="51"/>
      <c r="F425" s="52"/>
      <c r="G425" s="53"/>
      <c r="H425" s="54"/>
      <c r="I425" s="33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</row>
    <row r="426" customFormat="false" ht="15" hidden="false" customHeight="false" outlineLevel="0" collapsed="false">
      <c r="A426" s="47"/>
      <c r="B426" s="48"/>
      <c r="C426" s="49"/>
      <c r="D426" s="50"/>
      <c r="E426" s="51"/>
      <c r="F426" s="52"/>
      <c r="G426" s="53"/>
      <c r="H426" s="54"/>
      <c r="I426" s="33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</row>
    <row r="427" customFormat="false" ht="15" hidden="false" customHeight="false" outlineLevel="0" collapsed="false">
      <c r="A427" s="47"/>
      <c r="B427" s="48"/>
      <c r="C427" s="49"/>
      <c r="D427" s="50"/>
      <c r="E427" s="51"/>
      <c r="F427" s="52"/>
      <c r="G427" s="53"/>
      <c r="H427" s="54"/>
      <c r="I427" s="33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</row>
    <row r="428" customFormat="false" ht="15" hidden="false" customHeight="false" outlineLevel="0" collapsed="false">
      <c r="A428" s="47"/>
      <c r="B428" s="48"/>
      <c r="C428" s="49"/>
      <c r="D428" s="50"/>
      <c r="E428" s="51"/>
      <c r="F428" s="52"/>
      <c r="G428" s="53"/>
      <c r="H428" s="54"/>
      <c r="I428" s="33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</row>
    <row r="429" customFormat="false" ht="15" hidden="false" customHeight="false" outlineLevel="0" collapsed="false">
      <c r="A429" s="47"/>
      <c r="B429" s="48"/>
      <c r="C429" s="49"/>
      <c r="D429" s="50"/>
      <c r="E429" s="51"/>
      <c r="F429" s="52"/>
      <c r="G429" s="53"/>
      <c r="H429" s="54"/>
      <c r="I429" s="33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</row>
    <row r="430" customFormat="false" ht="15" hidden="false" customHeight="false" outlineLevel="0" collapsed="false">
      <c r="A430" s="47"/>
      <c r="B430" s="48"/>
      <c r="C430" s="49"/>
      <c r="D430" s="50"/>
      <c r="E430" s="51"/>
      <c r="F430" s="52"/>
      <c r="G430" s="53"/>
      <c r="H430" s="54"/>
      <c r="I430" s="33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</row>
    <row r="431" customFormat="false" ht="15" hidden="false" customHeight="false" outlineLevel="0" collapsed="false">
      <c r="A431" s="47"/>
      <c r="B431" s="48"/>
      <c r="C431" s="49"/>
      <c r="D431" s="50"/>
      <c r="E431" s="51"/>
      <c r="F431" s="52"/>
      <c r="G431" s="53"/>
      <c r="H431" s="54"/>
      <c r="I431" s="33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</row>
    <row r="432" customFormat="false" ht="15" hidden="false" customHeight="false" outlineLevel="0" collapsed="false">
      <c r="A432" s="47"/>
      <c r="B432" s="48"/>
      <c r="C432" s="49"/>
      <c r="D432" s="50"/>
      <c r="E432" s="51"/>
      <c r="F432" s="52"/>
      <c r="G432" s="53"/>
      <c r="H432" s="54"/>
      <c r="I432" s="33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</row>
    <row r="433" customFormat="false" ht="15" hidden="false" customHeight="false" outlineLevel="0" collapsed="false">
      <c r="A433" s="47"/>
      <c r="B433" s="48"/>
      <c r="C433" s="49"/>
      <c r="D433" s="50"/>
      <c r="E433" s="51"/>
      <c r="F433" s="52"/>
      <c r="G433" s="53"/>
      <c r="H433" s="54"/>
      <c r="I433" s="33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</row>
    <row r="434" customFormat="false" ht="15" hidden="false" customHeight="false" outlineLevel="0" collapsed="false">
      <c r="A434" s="47"/>
      <c r="B434" s="48"/>
      <c r="C434" s="49"/>
      <c r="D434" s="50"/>
      <c r="E434" s="51"/>
      <c r="F434" s="52"/>
      <c r="G434" s="53"/>
      <c r="H434" s="54"/>
      <c r="I434" s="33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</row>
    <row r="435" customFormat="false" ht="15" hidden="false" customHeight="false" outlineLevel="0" collapsed="false">
      <c r="A435" s="47"/>
      <c r="B435" s="48"/>
      <c r="C435" s="49"/>
      <c r="D435" s="50"/>
      <c r="E435" s="51"/>
      <c r="F435" s="52"/>
      <c r="G435" s="53"/>
      <c r="H435" s="54"/>
      <c r="I435" s="33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</row>
    <row r="436" customFormat="false" ht="15" hidden="false" customHeight="false" outlineLevel="0" collapsed="false">
      <c r="A436" s="47"/>
      <c r="B436" s="48"/>
      <c r="C436" s="49"/>
      <c r="D436" s="50"/>
      <c r="E436" s="51"/>
      <c r="F436" s="52"/>
      <c r="G436" s="53"/>
      <c r="H436" s="54"/>
      <c r="I436" s="33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</row>
    <row r="437" customFormat="false" ht="15" hidden="false" customHeight="false" outlineLevel="0" collapsed="false">
      <c r="A437" s="47"/>
      <c r="B437" s="48"/>
      <c r="C437" s="49"/>
      <c r="D437" s="50"/>
      <c r="E437" s="51"/>
      <c r="F437" s="52"/>
      <c r="G437" s="53"/>
      <c r="H437" s="54"/>
      <c r="I437" s="33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</row>
    <row r="438" customFormat="false" ht="15" hidden="false" customHeight="false" outlineLevel="0" collapsed="false">
      <c r="A438" s="47"/>
      <c r="B438" s="48"/>
      <c r="C438" s="49"/>
      <c r="D438" s="50"/>
      <c r="E438" s="51"/>
      <c r="F438" s="52"/>
      <c r="G438" s="53"/>
      <c r="H438" s="54"/>
      <c r="I438" s="33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</row>
    <row r="439" customFormat="false" ht="15" hidden="false" customHeight="false" outlineLevel="0" collapsed="false">
      <c r="A439" s="47"/>
      <c r="B439" s="48"/>
      <c r="C439" s="49"/>
      <c r="D439" s="50"/>
      <c r="E439" s="51"/>
      <c r="F439" s="52"/>
      <c r="G439" s="53"/>
      <c r="H439" s="54"/>
      <c r="I439" s="33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</row>
    <row r="440" customFormat="false" ht="15" hidden="false" customHeight="false" outlineLevel="0" collapsed="false">
      <c r="A440" s="47"/>
      <c r="B440" s="48"/>
      <c r="C440" s="49"/>
      <c r="D440" s="50"/>
      <c r="E440" s="51"/>
      <c r="F440" s="52"/>
      <c r="G440" s="53"/>
      <c r="H440" s="54"/>
      <c r="I440" s="33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</row>
    <row r="441" customFormat="false" ht="15" hidden="false" customHeight="false" outlineLevel="0" collapsed="false">
      <c r="A441" s="47"/>
      <c r="B441" s="48"/>
      <c r="C441" s="49"/>
      <c r="D441" s="50"/>
      <c r="E441" s="51"/>
      <c r="F441" s="52"/>
      <c r="G441" s="53"/>
      <c r="H441" s="54"/>
      <c r="I441" s="33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</row>
    <row r="442" customFormat="false" ht="15" hidden="false" customHeight="false" outlineLevel="0" collapsed="false">
      <c r="A442" s="47"/>
      <c r="B442" s="48"/>
      <c r="C442" s="49"/>
      <c r="D442" s="50"/>
      <c r="E442" s="51"/>
      <c r="F442" s="52"/>
      <c r="G442" s="53"/>
      <c r="H442" s="54"/>
      <c r="I442" s="33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</row>
    <row r="443" customFormat="false" ht="15" hidden="false" customHeight="false" outlineLevel="0" collapsed="false">
      <c r="A443" s="47"/>
      <c r="B443" s="48"/>
      <c r="C443" s="49"/>
      <c r="D443" s="50"/>
      <c r="E443" s="51"/>
      <c r="F443" s="52"/>
      <c r="G443" s="53"/>
      <c r="H443" s="54"/>
      <c r="I443" s="33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</row>
    <row r="444" customFormat="false" ht="15" hidden="false" customHeight="false" outlineLevel="0" collapsed="false">
      <c r="A444" s="47"/>
      <c r="B444" s="48"/>
      <c r="C444" s="49"/>
      <c r="D444" s="50"/>
      <c r="E444" s="51"/>
      <c r="F444" s="52"/>
      <c r="G444" s="53"/>
      <c r="H444" s="54"/>
      <c r="I444" s="33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</row>
    <row r="445" customFormat="false" ht="15" hidden="false" customHeight="false" outlineLevel="0" collapsed="false">
      <c r="A445" s="47"/>
      <c r="B445" s="48"/>
      <c r="C445" s="49"/>
      <c r="D445" s="50"/>
      <c r="E445" s="51"/>
      <c r="F445" s="52"/>
      <c r="G445" s="53"/>
      <c r="H445" s="54"/>
      <c r="I445" s="33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</row>
    <row r="446" customFormat="false" ht="15" hidden="false" customHeight="false" outlineLevel="0" collapsed="false">
      <c r="A446" s="47"/>
      <c r="B446" s="48"/>
      <c r="C446" s="49"/>
      <c r="D446" s="50"/>
      <c r="E446" s="51"/>
      <c r="F446" s="52"/>
      <c r="G446" s="53"/>
      <c r="H446" s="54"/>
      <c r="I446" s="33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</row>
    <row r="447" customFormat="false" ht="15" hidden="false" customHeight="false" outlineLevel="0" collapsed="false">
      <c r="A447" s="47"/>
      <c r="B447" s="48"/>
      <c r="C447" s="49"/>
      <c r="D447" s="50"/>
      <c r="E447" s="51"/>
      <c r="F447" s="52"/>
      <c r="G447" s="53"/>
      <c r="H447" s="54"/>
      <c r="I447" s="33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</row>
    <row r="448" customFormat="false" ht="15" hidden="false" customHeight="false" outlineLevel="0" collapsed="false">
      <c r="A448" s="47"/>
      <c r="B448" s="48"/>
      <c r="C448" s="49"/>
      <c r="D448" s="50"/>
      <c r="E448" s="51"/>
      <c r="F448" s="52"/>
      <c r="G448" s="53"/>
      <c r="H448" s="54"/>
      <c r="I448" s="33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</row>
    <row r="449" customFormat="false" ht="15" hidden="false" customHeight="false" outlineLevel="0" collapsed="false">
      <c r="A449" s="47"/>
      <c r="B449" s="48"/>
      <c r="C449" s="49"/>
      <c r="D449" s="50"/>
      <c r="E449" s="51"/>
      <c r="F449" s="52"/>
      <c r="G449" s="53"/>
      <c r="H449" s="54"/>
      <c r="I449" s="33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</row>
    <row r="450" customFormat="false" ht="15" hidden="false" customHeight="false" outlineLevel="0" collapsed="false">
      <c r="A450" s="47"/>
      <c r="B450" s="48"/>
      <c r="C450" s="49"/>
      <c r="D450" s="50"/>
      <c r="E450" s="51"/>
      <c r="F450" s="52"/>
      <c r="G450" s="53"/>
      <c r="H450" s="54"/>
      <c r="I450" s="33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</row>
    <row r="451" customFormat="false" ht="15" hidden="false" customHeight="false" outlineLevel="0" collapsed="false">
      <c r="A451" s="47"/>
      <c r="B451" s="48"/>
      <c r="C451" s="49"/>
      <c r="D451" s="50"/>
      <c r="E451" s="51"/>
      <c r="F451" s="52"/>
      <c r="G451" s="53"/>
      <c r="H451" s="54"/>
      <c r="I451" s="33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</row>
    <row r="452" customFormat="false" ht="15" hidden="false" customHeight="false" outlineLevel="0" collapsed="false">
      <c r="A452" s="47"/>
      <c r="B452" s="48"/>
      <c r="C452" s="49"/>
      <c r="D452" s="50"/>
      <c r="E452" s="51"/>
      <c r="F452" s="52"/>
      <c r="G452" s="53"/>
      <c r="H452" s="54"/>
      <c r="I452" s="33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</row>
    <row r="453" customFormat="false" ht="15" hidden="false" customHeight="false" outlineLevel="0" collapsed="false">
      <c r="A453" s="47"/>
      <c r="B453" s="48"/>
      <c r="C453" s="49"/>
      <c r="D453" s="50"/>
      <c r="E453" s="51"/>
      <c r="F453" s="52"/>
      <c r="G453" s="53"/>
      <c r="H453" s="54"/>
      <c r="I453" s="33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</row>
    <row r="454" customFormat="false" ht="15" hidden="false" customHeight="false" outlineLevel="0" collapsed="false">
      <c r="A454" s="47"/>
      <c r="B454" s="48"/>
      <c r="C454" s="49"/>
      <c r="D454" s="50"/>
      <c r="E454" s="51"/>
      <c r="F454" s="52"/>
      <c r="G454" s="53"/>
      <c r="H454" s="54"/>
      <c r="I454" s="33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</row>
    <row r="455" customFormat="false" ht="15" hidden="false" customHeight="false" outlineLevel="0" collapsed="false">
      <c r="A455" s="47"/>
      <c r="B455" s="48"/>
      <c r="C455" s="49"/>
      <c r="D455" s="50"/>
      <c r="E455" s="51"/>
      <c r="F455" s="52"/>
      <c r="G455" s="53"/>
      <c r="H455" s="54"/>
      <c r="I455" s="33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</row>
    <row r="456" customFormat="false" ht="15" hidden="false" customHeight="false" outlineLevel="0" collapsed="false">
      <c r="A456" s="47"/>
      <c r="B456" s="48"/>
      <c r="C456" s="49"/>
      <c r="D456" s="50"/>
      <c r="E456" s="51"/>
      <c r="F456" s="52"/>
      <c r="G456" s="53"/>
      <c r="H456" s="54"/>
      <c r="I456" s="33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</row>
    <row r="457" customFormat="false" ht="15" hidden="false" customHeight="false" outlineLevel="0" collapsed="false">
      <c r="A457" s="47"/>
      <c r="B457" s="48"/>
      <c r="C457" s="49"/>
      <c r="D457" s="50"/>
      <c r="E457" s="51"/>
      <c r="F457" s="52"/>
      <c r="G457" s="53"/>
      <c r="H457" s="54"/>
      <c r="I457" s="33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</row>
    <row r="458" customFormat="false" ht="15" hidden="false" customHeight="false" outlineLevel="0" collapsed="false">
      <c r="A458" s="47"/>
      <c r="B458" s="48"/>
      <c r="C458" s="49"/>
      <c r="D458" s="50"/>
      <c r="E458" s="51"/>
      <c r="F458" s="52"/>
      <c r="G458" s="53"/>
      <c r="H458" s="54"/>
      <c r="I458" s="33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</row>
    <row r="459" customFormat="false" ht="15" hidden="false" customHeight="false" outlineLevel="0" collapsed="false">
      <c r="A459" s="47"/>
      <c r="B459" s="48"/>
      <c r="C459" s="49"/>
      <c r="D459" s="50"/>
      <c r="E459" s="51"/>
      <c r="F459" s="52"/>
      <c r="G459" s="53"/>
      <c r="H459" s="54"/>
      <c r="I459" s="33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</row>
    <row r="460" customFormat="false" ht="15" hidden="false" customHeight="false" outlineLevel="0" collapsed="false">
      <c r="A460" s="47"/>
      <c r="B460" s="48"/>
      <c r="C460" s="49"/>
      <c r="D460" s="50"/>
      <c r="E460" s="51"/>
      <c r="F460" s="52"/>
      <c r="G460" s="53"/>
      <c r="H460" s="54"/>
      <c r="I460" s="33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</row>
    <row r="461" customFormat="false" ht="15" hidden="false" customHeight="false" outlineLevel="0" collapsed="false">
      <c r="A461" s="47"/>
      <c r="B461" s="48"/>
      <c r="C461" s="49"/>
      <c r="D461" s="50"/>
      <c r="E461" s="51"/>
      <c r="F461" s="52"/>
      <c r="G461" s="53"/>
      <c r="H461" s="54"/>
      <c r="I461" s="33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</row>
    <row r="462" customFormat="false" ht="15" hidden="false" customHeight="false" outlineLevel="0" collapsed="false">
      <c r="A462" s="47"/>
      <c r="B462" s="48"/>
      <c r="C462" s="49"/>
      <c r="D462" s="50"/>
      <c r="E462" s="51"/>
      <c r="F462" s="52"/>
      <c r="G462" s="53"/>
      <c r="H462" s="54"/>
      <c r="I462" s="33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</row>
    <row r="463" customFormat="false" ht="15" hidden="false" customHeight="false" outlineLevel="0" collapsed="false">
      <c r="A463" s="47"/>
      <c r="B463" s="48"/>
      <c r="C463" s="49"/>
      <c r="D463" s="50"/>
      <c r="E463" s="51"/>
      <c r="F463" s="52"/>
      <c r="G463" s="53"/>
      <c r="H463" s="54"/>
      <c r="I463" s="33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</row>
    <row r="464" customFormat="false" ht="15" hidden="false" customHeight="false" outlineLevel="0" collapsed="false">
      <c r="A464" s="47"/>
      <c r="B464" s="48"/>
      <c r="C464" s="49"/>
      <c r="D464" s="50"/>
      <c r="E464" s="51"/>
      <c r="F464" s="52"/>
      <c r="G464" s="53"/>
      <c r="H464" s="54"/>
      <c r="I464" s="33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</row>
    <row r="465" customFormat="false" ht="15" hidden="false" customHeight="false" outlineLevel="0" collapsed="false">
      <c r="A465" s="47"/>
      <c r="B465" s="48"/>
      <c r="C465" s="49"/>
      <c r="D465" s="50"/>
      <c r="E465" s="51"/>
      <c r="F465" s="52"/>
      <c r="G465" s="53"/>
      <c r="H465" s="54"/>
      <c r="I465" s="33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</row>
    <row r="466" customFormat="false" ht="15" hidden="false" customHeight="false" outlineLevel="0" collapsed="false">
      <c r="A466" s="47"/>
      <c r="B466" s="48"/>
      <c r="C466" s="49"/>
      <c r="D466" s="50"/>
      <c r="E466" s="51"/>
      <c r="F466" s="52"/>
      <c r="G466" s="53"/>
      <c r="H466" s="54"/>
      <c r="I466" s="33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</row>
    <row r="467" customFormat="false" ht="15" hidden="false" customHeight="false" outlineLevel="0" collapsed="false">
      <c r="A467" s="47"/>
      <c r="B467" s="48"/>
      <c r="C467" s="49"/>
      <c r="D467" s="50"/>
      <c r="E467" s="51"/>
      <c r="F467" s="52"/>
      <c r="G467" s="53"/>
      <c r="H467" s="54"/>
      <c r="I467" s="33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</row>
    <row r="468" customFormat="false" ht="15" hidden="false" customHeight="false" outlineLevel="0" collapsed="false">
      <c r="A468" s="47"/>
      <c r="B468" s="48"/>
      <c r="C468" s="49"/>
      <c r="D468" s="50"/>
      <c r="E468" s="51"/>
      <c r="F468" s="52"/>
      <c r="G468" s="53"/>
      <c r="H468" s="54"/>
      <c r="I468" s="33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</row>
    <row r="469" customFormat="false" ht="15" hidden="false" customHeight="false" outlineLevel="0" collapsed="false">
      <c r="A469" s="47"/>
      <c r="B469" s="48"/>
      <c r="C469" s="49"/>
      <c r="D469" s="50"/>
      <c r="E469" s="51"/>
      <c r="F469" s="52"/>
      <c r="G469" s="53"/>
      <c r="H469" s="54"/>
      <c r="I469" s="33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</row>
    <row r="470" customFormat="false" ht="15" hidden="false" customHeight="false" outlineLevel="0" collapsed="false">
      <c r="A470" s="47"/>
      <c r="B470" s="48"/>
      <c r="C470" s="49"/>
      <c r="D470" s="50"/>
      <c r="E470" s="51"/>
      <c r="F470" s="52"/>
      <c r="G470" s="53"/>
      <c r="H470" s="54"/>
      <c r="I470" s="33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</row>
    <row r="471" customFormat="false" ht="15" hidden="false" customHeight="false" outlineLevel="0" collapsed="false">
      <c r="A471" s="47"/>
      <c r="B471" s="48"/>
      <c r="C471" s="49"/>
      <c r="D471" s="50"/>
      <c r="E471" s="51"/>
      <c r="F471" s="52"/>
      <c r="G471" s="53"/>
      <c r="H471" s="54"/>
      <c r="I471" s="33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</row>
    <row r="472" customFormat="false" ht="15" hidden="false" customHeight="false" outlineLevel="0" collapsed="false">
      <c r="A472" s="47"/>
      <c r="B472" s="48"/>
      <c r="C472" s="49"/>
      <c r="D472" s="50"/>
      <c r="E472" s="51"/>
      <c r="F472" s="52"/>
      <c r="G472" s="53"/>
      <c r="H472" s="54"/>
      <c r="I472" s="33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</row>
    <row r="473" customFormat="false" ht="15" hidden="false" customHeight="false" outlineLevel="0" collapsed="false">
      <c r="A473" s="47"/>
      <c r="B473" s="48"/>
      <c r="C473" s="49"/>
      <c r="D473" s="50"/>
      <c r="E473" s="51"/>
      <c r="F473" s="52"/>
      <c r="G473" s="53"/>
      <c r="H473" s="54"/>
      <c r="I473" s="33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</row>
    <row r="474" customFormat="false" ht="15" hidden="false" customHeight="false" outlineLevel="0" collapsed="false">
      <c r="A474" s="47"/>
      <c r="B474" s="48"/>
      <c r="C474" s="49"/>
      <c r="D474" s="50"/>
      <c r="E474" s="51"/>
      <c r="F474" s="52"/>
      <c r="G474" s="53"/>
      <c r="H474" s="54"/>
      <c r="I474" s="33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</row>
    <row r="475" customFormat="false" ht="15" hidden="false" customHeight="false" outlineLevel="0" collapsed="false">
      <c r="A475" s="47"/>
      <c r="B475" s="48"/>
      <c r="C475" s="49"/>
      <c r="D475" s="50"/>
      <c r="E475" s="51"/>
      <c r="F475" s="52"/>
      <c r="G475" s="53"/>
      <c r="H475" s="54"/>
      <c r="I475" s="33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</row>
    <row r="476" customFormat="false" ht="15" hidden="false" customHeight="false" outlineLevel="0" collapsed="false">
      <c r="A476" s="47"/>
      <c r="B476" s="48"/>
      <c r="C476" s="49"/>
      <c r="D476" s="50"/>
      <c r="E476" s="51"/>
      <c r="F476" s="52"/>
      <c r="G476" s="53"/>
      <c r="H476" s="54"/>
      <c r="I476" s="33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</row>
    <row r="477" customFormat="false" ht="15" hidden="false" customHeight="false" outlineLevel="0" collapsed="false">
      <c r="A477" s="47"/>
      <c r="B477" s="48"/>
      <c r="C477" s="49"/>
      <c r="D477" s="50"/>
      <c r="E477" s="51"/>
      <c r="F477" s="52"/>
      <c r="G477" s="53"/>
      <c r="H477" s="54"/>
      <c r="I477" s="33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</row>
    <row r="478" customFormat="false" ht="15" hidden="false" customHeight="false" outlineLevel="0" collapsed="false">
      <c r="A478" s="47"/>
      <c r="B478" s="48"/>
      <c r="C478" s="49"/>
      <c r="D478" s="50"/>
      <c r="E478" s="51"/>
      <c r="F478" s="52"/>
      <c r="G478" s="53"/>
      <c r="H478" s="54"/>
      <c r="I478" s="33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</row>
    <row r="479" customFormat="false" ht="15" hidden="false" customHeight="false" outlineLevel="0" collapsed="false">
      <c r="A479" s="47"/>
      <c r="B479" s="48"/>
      <c r="C479" s="49"/>
      <c r="D479" s="50"/>
      <c r="E479" s="51"/>
      <c r="F479" s="52"/>
      <c r="G479" s="53"/>
      <c r="H479" s="54"/>
      <c r="I479" s="33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</row>
    <row r="480" customFormat="false" ht="15" hidden="false" customHeight="false" outlineLevel="0" collapsed="false">
      <c r="A480" s="47"/>
      <c r="B480" s="48"/>
      <c r="C480" s="49"/>
      <c r="D480" s="50"/>
      <c r="E480" s="51"/>
      <c r="F480" s="52"/>
      <c r="G480" s="53"/>
      <c r="H480" s="54"/>
      <c r="I480" s="33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</row>
    <row r="481" customFormat="false" ht="15" hidden="false" customHeight="false" outlineLevel="0" collapsed="false">
      <c r="A481" s="47"/>
      <c r="B481" s="48"/>
      <c r="C481" s="49"/>
      <c r="D481" s="50"/>
      <c r="E481" s="51"/>
      <c r="F481" s="52"/>
      <c r="G481" s="53"/>
      <c r="H481" s="54"/>
      <c r="I481" s="33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</row>
    <row r="482" customFormat="false" ht="15" hidden="false" customHeight="false" outlineLevel="0" collapsed="false">
      <c r="A482" s="47"/>
      <c r="B482" s="48"/>
      <c r="C482" s="49"/>
      <c r="D482" s="50"/>
      <c r="E482" s="51"/>
      <c r="F482" s="52"/>
      <c r="G482" s="53"/>
      <c r="H482" s="54"/>
      <c r="I482" s="33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</row>
    <row r="483" customFormat="false" ht="15" hidden="false" customHeight="false" outlineLevel="0" collapsed="false">
      <c r="A483" s="47"/>
      <c r="B483" s="48"/>
      <c r="C483" s="49"/>
      <c r="D483" s="50"/>
      <c r="E483" s="51"/>
      <c r="F483" s="52"/>
      <c r="G483" s="53"/>
      <c r="H483" s="54"/>
      <c r="I483" s="33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</row>
    <row r="484" customFormat="false" ht="15" hidden="false" customHeight="false" outlineLevel="0" collapsed="false">
      <c r="A484" s="47"/>
      <c r="B484" s="48"/>
      <c r="C484" s="49"/>
      <c r="D484" s="50"/>
      <c r="E484" s="51"/>
      <c r="F484" s="52"/>
      <c r="G484" s="53"/>
      <c r="H484" s="54"/>
      <c r="I484" s="33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</row>
    <row r="485" customFormat="false" ht="15" hidden="false" customHeight="false" outlineLevel="0" collapsed="false">
      <c r="A485" s="47"/>
      <c r="B485" s="48"/>
      <c r="C485" s="49"/>
      <c r="D485" s="50"/>
      <c r="E485" s="51"/>
      <c r="F485" s="52"/>
      <c r="G485" s="53"/>
      <c r="H485" s="54"/>
      <c r="I485" s="33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</row>
    <row r="486" customFormat="false" ht="15" hidden="false" customHeight="false" outlineLevel="0" collapsed="false">
      <c r="A486" s="47"/>
      <c r="B486" s="48"/>
      <c r="C486" s="49"/>
      <c r="D486" s="50"/>
      <c r="E486" s="51"/>
      <c r="F486" s="52"/>
      <c r="G486" s="53"/>
      <c r="H486" s="54"/>
      <c r="I486" s="33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</row>
    <row r="487" customFormat="false" ht="15" hidden="false" customHeight="false" outlineLevel="0" collapsed="false">
      <c r="A487" s="47"/>
      <c r="B487" s="48"/>
      <c r="C487" s="49"/>
      <c r="D487" s="50"/>
      <c r="E487" s="51"/>
      <c r="F487" s="52"/>
      <c r="G487" s="53"/>
      <c r="H487" s="54"/>
      <c r="I487" s="33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</row>
    <row r="488" customFormat="false" ht="15" hidden="false" customHeight="false" outlineLevel="0" collapsed="false">
      <c r="A488" s="47"/>
      <c r="B488" s="48"/>
      <c r="C488" s="49"/>
      <c r="D488" s="50"/>
      <c r="E488" s="51"/>
      <c r="F488" s="52"/>
      <c r="G488" s="53"/>
      <c r="H488" s="54"/>
      <c r="I488" s="33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</row>
    <row r="489" customFormat="false" ht="15" hidden="false" customHeight="false" outlineLevel="0" collapsed="false">
      <c r="A489" s="47"/>
      <c r="B489" s="48"/>
      <c r="C489" s="49"/>
      <c r="D489" s="50"/>
      <c r="E489" s="51"/>
      <c r="F489" s="52"/>
      <c r="G489" s="53"/>
      <c r="H489" s="54"/>
      <c r="I489" s="33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</row>
    <row r="490" customFormat="false" ht="15" hidden="false" customHeight="false" outlineLevel="0" collapsed="false">
      <c r="A490" s="47"/>
      <c r="B490" s="48"/>
      <c r="C490" s="49"/>
      <c r="D490" s="50"/>
      <c r="E490" s="51"/>
      <c r="F490" s="52"/>
      <c r="G490" s="53"/>
      <c r="H490" s="54"/>
      <c r="I490" s="33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</row>
    <row r="491" customFormat="false" ht="15" hidden="false" customHeight="false" outlineLevel="0" collapsed="false">
      <c r="A491" s="47"/>
      <c r="B491" s="48"/>
      <c r="C491" s="49"/>
      <c r="D491" s="50"/>
      <c r="E491" s="51"/>
      <c r="F491" s="52"/>
      <c r="G491" s="53"/>
      <c r="H491" s="54"/>
      <c r="I491" s="33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</row>
    <row r="492" customFormat="false" ht="15" hidden="false" customHeight="false" outlineLevel="0" collapsed="false">
      <c r="A492" s="47"/>
      <c r="B492" s="48"/>
      <c r="C492" s="49"/>
      <c r="D492" s="50"/>
      <c r="E492" s="51"/>
      <c r="F492" s="52"/>
      <c r="G492" s="53"/>
      <c r="H492" s="54"/>
      <c r="I492" s="33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</row>
    <row r="493" customFormat="false" ht="15" hidden="false" customHeight="false" outlineLevel="0" collapsed="false">
      <c r="A493" s="47"/>
      <c r="B493" s="48"/>
      <c r="C493" s="49"/>
      <c r="D493" s="50"/>
      <c r="E493" s="51"/>
      <c r="F493" s="52"/>
      <c r="G493" s="53"/>
      <c r="H493" s="54"/>
      <c r="I493" s="33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</row>
    <row r="494" customFormat="false" ht="15" hidden="false" customHeight="false" outlineLevel="0" collapsed="false">
      <c r="A494" s="47"/>
      <c r="B494" s="48"/>
      <c r="C494" s="49"/>
      <c r="D494" s="50"/>
      <c r="E494" s="51"/>
      <c r="F494" s="52"/>
      <c r="G494" s="53"/>
      <c r="H494" s="54"/>
      <c r="I494" s="33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</row>
    <row r="495" customFormat="false" ht="15" hidden="false" customHeight="false" outlineLevel="0" collapsed="false">
      <c r="A495" s="47"/>
      <c r="B495" s="48"/>
      <c r="C495" s="49"/>
      <c r="D495" s="50"/>
      <c r="E495" s="51"/>
      <c r="F495" s="52"/>
      <c r="G495" s="53"/>
      <c r="H495" s="54"/>
      <c r="I495" s="33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</row>
    <row r="496" customFormat="false" ht="15" hidden="false" customHeight="false" outlineLevel="0" collapsed="false">
      <c r="A496" s="47"/>
      <c r="B496" s="48"/>
      <c r="C496" s="49"/>
      <c r="D496" s="50"/>
      <c r="E496" s="51"/>
      <c r="F496" s="52"/>
      <c r="G496" s="53"/>
      <c r="H496" s="54"/>
      <c r="I496" s="33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</row>
    <row r="497" customFormat="false" ht="15" hidden="false" customHeight="false" outlineLevel="0" collapsed="false">
      <c r="A497" s="47"/>
      <c r="B497" s="48"/>
      <c r="C497" s="49"/>
      <c r="D497" s="50"/>
      <c r="E497" s="51"/>
      <c r="F497" s="52"/>
      <c r="G497" s="53"/>
      <c r="H497" s="54"/>
      <c r="I497" s="33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</row>
    <row r="498" customFormat="false" ht="15" hidden="false" customHeight="false" outlineLevel="0" collapsed="false">
      <c r="A498" s="47"/>
      <c r="B498" s="48"/>
      <c r="C498" s="49"/>
      <c r="D498" s="50"/>
      <c r="E498" s="51"/>
      <c r="F498" s="52"/>
      <c r="G498" s="53"/>
      <c r="H498" s="54"/>
      <c r="I498" s="33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</row>
    <row r="499" customFormat="false" ht="15" hidden="false" customHeight="false" outlineLevel="0" collapsed="false">
      <c r="A499" s="47"/>
      <c r="B499" s="48"/>
      <c r="C499" s="49"/>
      <c r="D499" s="50"/>
      <c r="E499" s="51"/>
      <c r="F499" s="52"/>
      <c r="G499" s="53"/>
      <c r="H499" s="54"/>
      <c r="I499" s="33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</row>
    <row r="500" customFormat="false" ht="15" hidden="false" customHeight="false" outlineLevel="0" collapsed="false">
      <c r="A500" s="47"/>
      <c r="B500" s="48"/>
      <c r="C500" s="49"/>
      <c r="D500" s="50"/>
      <c r="E500" s="51"/>
      <c r="F500" s="52"/>
      <c r="G500" s="53"/>
      <c r="H500" s="54"/>
      <c r="I500" s="33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</row>
    <row r="501" customFormat="false" ht="15" hidden="false" customHeight="false" outlineLevel="0" collapsed="false">
      <c r="A501" s="47"/>
      <c r="B501" s="48"/>
      <c r="C501" s="49"/>
      <c r="D501" s="50"/>
      <c r="E501" s="51"/>
      <c r="F501" s="52"/>
      <c r="G501" s="53"/>
      <c r="H501" s="54"/>
      <c r="I501" s="33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</row>
    <row r="502" customFormat="false" ht="15" hidden="false" customHeight="false" outlineLevel="0" collapsed="false">
      <c r="A502" s="47"/>
      <c r="B502" s="48"/>
      <c r="C502" s="49"/>
      <c r="D502" s="50"/>
      <c r="E502" s="51"/>
      <c r="F502" s="52"/>
      <c r="G502" s="53"/>
      <c r="H502" s="54"/>
      <c r="I502" s="33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</row>
    <row r="503" customFormat="false" ht="15" hidden="false" customHeight="false" outlineLevel="0" collapsed="false">
      <c r="A503" s="47"/>
      <c r="B503" s="48"/>
      <c r="C503" s="49"/>
      <c r="D503" s="50"/>
      <c r="E503" s="51"/>
      <c r="F503" s="52"/>
      <c r="G503" s="53"/>
      <c r="H503" s="54"/>
      <c r="I503" s="33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</row>
    <row r="504" customFormat="false" ht="15" hidden="false" customHeight="false" outlineLevel="0" collapsed="false">
      <c r="A504" s="47"/>
      <c r="B504" s="48"/>
      <c r="C504" s="49"/>
      <c r="D504" s="50"/>
      <c r="E504" s="51"/>
      <c r="F504" s="52"/>
      <c r="G504" s="53"/>
      <c r="H504" s="54"/>
      <c r="I504" s="33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</row>
    <row r="505" customFormat="false" ht="15" hidden="false" customHeight="false" outlineLevel="0" collapsed="false">
      <c r="A505" s="47"/>
      <c r="B505" s="48"/>
      <c r="C505" s="49"/>
      <c r="D505" s="50"/>
      <c r="E505" s="51"/>
      <c r="F505" s="52"/>
      <c r="G505" s="53"/>
      <c r="H505" s="54"/>
      <c r="I505" s="33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</row>
    <row r="506" customFormat="false" ht="15" hidden="false" customHeight="false" outlineLevel="0" collapsed="false">
      <c r="A506" s="47"/>
      <c r="B506" s="48"/>
      <c r="C506" s="49"/>
      <c r="D506" s="50"/>
      <c r="E506" s="51"/>
      <c r="F506" s="52"/>
      <c r="G506" s="53"/>
      <c r="H506" s="54"/>
      <c r="I506" s="33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</row>
    <row r="507" customFormat="false" ht="15" hidden="false" customHeight="false" outlineLevel="0" collapsed="false">
      <c r="A507" s="47"/>
      <c r="B507" s="48"/>
      <c r="C507" s="49"/>
      <c r="D507" s="50"/>
      <c r="E507" s="51"/>
      <c r="F507" s="52"/>
      <c r="G507" s="53"/>
      <c r="H507" s="54"/>
      <c r="I507" s="33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</row>
    <row r="508" customFormat="false" ht="15" hidden="false" customHeight="false" outlineLevel="0" collapsed="false">
      <c r="A508" s="47"/>
      <c r="B508" s="48"/>
      <c r="C508" s="49"/>
      <c r="D508" s="50"/>
      <c r="E508" s="51"/>
      <c r="F508" s="52"/>
      <c r="G508" s="53"/>
      <c r="H508" s="54"/>
      <c r="I508" s="33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</row>
    <row r="509" customFormat="false" ht="15" hidden="false" customHeight="false" outlineLevel="0" collapsed="false">
      <c r="A509" s="47"/>
      <c r="B509" s="48"/>
      <c r="C509" s="49"/>
      <c r="D509" s="50"/>
      <c r="E509" s="51"/>
      <c r="F509" s="52"/>
      <c r="G509" s="53"/>
      <c r="H509" s="54"/>
      <c r="I509" s="33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</row>
    <row r="510" customFormat="false" ht="15" hidden="false" customHeight="false" outlineLevel="0" collapsed="false">
      <c r="A510" s="47"/>
      <c r="B510" s="48"/>
      <c r="C510" s="49"/>
      <c r="D510" s="50"/>
      <c r="E510" s="51"/>
      <c r="F510" s="52"/>
      <c r="G510" s="53"/>
      <c r="H510" s="54"/>
      <c r="I510" s="33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</row>
    <row r="511" customFormat="false" ht="15" hidden="false" customHeight="false" outlineLevel="0" collapsed="false">
      <c r="A511" s="47"/>
      <c r="B511" s="48"/>
      <c r="C511" s="49"/>
      <c r="D511" s="50"/>
      <c r="E511" s="51"/>
      <c r="F511" s="52"/>
      <c r="G511" s="53"/>
      <c r="H511" s="54"/>
      <c r="I511" s="33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</row>
    <row r="512" customFormat="false" ht="15" hidden="false" customHeight="false" outlineLevel="0" collapsed="false">
      <c r="A512" s="47"/>
      <c r="B512" s="48"/>
      <c r="C512" s="49"/>
      <c r="D512" s="50"/>
      <c r="E512" s="51"/>
      <c r="F512" s="52"/>
      <c r="G512" s="53"/>
      <c r="H512" s="54"/>
      <c r="I512" s="33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</row>
    <row r="513" customFormat="false" ht="15" hidden="false" customHeight="false" outlineLevel="0" collapsed="false">
      <c r="A513" s="47"/>
      <c r="B513" s="48"/>
      <c r="C513" s="49"/>
      <c r="D513" s="50"/>
      <c r="E513" s="51"/>
      <c r="F513" s="52"/>
      <c r="G513" s="53"/>
      <c r="H513" s="54"/>
      <c r="I513" s="33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</row>
    <row r="514" customFormat="false" ht="15" hidden="false" customHeight="false" outlineLevel="0" collapsed="false">
      <c r="A514" s="47"/>
      <c r="B514" s="48"/>
      <c r="C514" s="49"/>
      <c r="D514" s="50"/>
      <c r="E514" s="51"/>
      <c r="F514" s="52"/>
      <c r="G514" s="53"/>
      <c r="H514" s="54"/>
      <c r="I514" s="33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</row>
    <row r="515" customFormat="false" ht="15" hidden="false" customHeight="false" outlineLevel="0" collapsed="false">
      <c r="A515" s="47"/>
      <c r="B515" s="48"/>
      <c r="C515" s="49"/>
      <c r="D515" s="50"/>
      <c r="E515" s="51"/>
      <c r="F515" s="52"/>
      <c r="G515" s="53"/>
      <c r="H515" s="54"/>
      <c r="I515" s="33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</row>
    <row r="516" customFormat="false" ht="15" hidden="false" customHeight="false" outlineLevel="0" collapsed="false">
      <c r="A516" s="47"/>
      <c r="B516" s="48"/>
      <c r="C516" s="49"/>
      <c r="D516" s="50"/>
      <c r="E516" s="51"/>
      <c r="F516" s="52"/>
      <c r="G516" s="53"/>
      <c r="H516" s="54"/>
      <c r="I516" s="33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</row>
    <row r="517" customFormat="false" ht="15" hidden="false" customHeight="false" outlineLevel="0" collapsed="false">
      <c r="A517" s="47"/>
      <c r="B517" s="48"/>
      <c r="C517" s="49"/>
      <c r="D517" s="50"/>
      <c r="E517" s="51"/>
      <c r="F517" s="52"/>
      <c r="G517" s="53"/>
      <c r="H517" s="54"/>
      <c r="I517" s="33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</row>
    <row r="518" customFormat="false" ht="15" hidden="false" customHeight="false" outlineLevel="0" collapsed="false">
      <c r="A518" s="47"/>
      <c r="B518" s="48"/>
      <c r="C518" s="49"/>
      <c r="D518" s="50"/>
      <c r="E518" s="51"/>
      <c r="F518" s="52"/>
      <c r="G518" s="53"/>
      <c r="H518" s="54"/>
      <c r="I518" s="33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</row>
    <row r="519" customFormat="false" ht="15" hidden="false" customHeight="false" outlineLevel="0" collapsed="false">
      <c r="A519" s="47"/>
      <c r="B519" s="48"/>
      <c r="C519" s="49"/>
      <c r="D519" s="50"/>
      <c r="E519" s="51"/>
      <c r="F519" s="52"/>
      <c r="G519" s="53"/>
      <c r="H519" s="54"/>
      <c r="I519" s="33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</row>
    <row r="520" customFormat="false" ht="15" hidden="false" customHeight="false" outlineLevel="0" collapsed="false">
      <c r="A520" s="47"/>
      <c r="B520" s="48"/>
      <c r="C520" s="49"/>
      <c r="D520" s="50"/>
      <c r="E520" s="51"/>
      <c r="F520" s="52"/>
      <c r="G520" s="53"/>
      <c r="H520" s="54"/>
      <c r="I520" s="33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</row>
    <row r="521" customFormat="false" ht="15" hidden="false" customHeight="false" outlineLevel="0" collapsed="false">
      <c r="A521" s="47"/>
      <c r="B521" s="48"/>
      <c r="C521" s="49"/>
      <c r="D521" s="50"/>
      <c r="E521" s="51"/>
      <c r="F521" s="52"/>
      <c r="G521" s="53"/>
      <c r="H521" s="54"/>
      <c r="I521" s="33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</row>
    <row r="522" customFormat="false" ht="15" hidden="false" customHeight="false" outlineLevel="0" collapsed="false">
      <c r="A522" s="47"/>
      <c r="B522" s="48"/>
      <c r="C522" s="49"/>
      <c r="D522" s="50"/>
      <c r="E522" s="51"/>
      <c r="F522" s="52"/>
      <c r="G522" s="53"/>
      <c r="H522" s="54"/>
      <c r="I522" s="33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</row>
    <row r="523" customFormat="false" ht="15" hidden="false" customHeight="false" outlineLevel="0" collapsed="false">
      <c r="A523" s="47"/>
      <c r="B523" s="48"/>
      <c r="C523" s="49"/>
      <c r="D523" s="50"/>
      <c r="E523" s="51"/>
      <c r="F523" s="52"/>
      <c r="G523" s="53"/>
      <c r="H523" s="54"/>
      <c r="I523" s="33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</row>
    <row r="524" customFormat="false" ht="15" hidden="false" customHeight="false" outlineLevel="0" collapsed="false">
      <c r="A524" s="47"/>
      <c r="B524" s="48"/>
      <c r="C524" s="49"/>
      <c r="D524" s="50"/>
      <c r="E524" s="51"/>
      <c r="F524" s="52"/>
      <c r="G524" s="53"/>
      <c r="H524" s="54"/>
      <c r="I524" s="33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</row>
    <row r="525" customFormat="false" ht="15" hidden="false" customHeight="false" outlineLevel="0" collapsed="false">
      <c r="A525" s="47"/>
      <c r="B525" s="48"/>
      <c r="C525" s="49"/>
      <c r="D525" s="50"/>
      <c r="E525" s="51"/>
      <c r="F525" s="52"/>
      <c r="G525" s="53"/>
      <c r="H525" s="54"/>
      <c r="I525" s="33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</row>
    <row r="526" customFormat="false" ht="15" hidden="false" customHeight="false" outlineLevel="0" collapsed="false">
      <c r="A526" s="47"/>
      <c r="B526" s="48"/>
      <c r="C526" s="49"/>
      <c r="D526" s="50"/>
      <c r="E526" s="51"/>
      <c r="F526" s="52"/>
      <c r="G526" s="53"/>
      <c r="H526" s="54"/>
      <c r="I526" s="33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</row>
    <row r="527" customFormat="false" ht="15" hidden="false" customHeight="false" outlineLevel="0" collapsed="false">
      <c r="A527" s="47"/>
      <c r="B527" s="48"/>
      <c r="C527" s="49"/>
      <c r="D527" s="50"/>
      <c r="E527" s="51"/>
      <c r="F527" s="52"/>
      <c r="G527" s="53"/>
      <c r="H527" s="54"/>
      <c r="I527" s="33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</row>
    <row r="528" customFormat="false" ht="15" hidden="false" customHeight="false" outlineLevel="0" collapsed="false">
      <c r="A528" s="47"/>
      <c r="B528" s="48"/>
      <c r="C528" s="49"/>
      <c r="D528" s="50"/>
      <c r="E528" s="51"/>
      <c r="F528" s="52"/>
      <c r="G528" s="53"/>
      <c r="H528" s="54"/>
      <c r="I528" s="33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</row>
    <row r="529" customFormat="false" ht="15" hidden="false" customHeight="false" outlineLevel="0" collapsed="false">
      <c r="A529" s="47"/>
      <c r="B529" s="48"/>
      <c r="C529" s="49"/>
      <c r="D529" s="50"/>
      <c r="E529" s="51"/>
      <c r="F529" s="52"/>
      <c r="G529" s="53"/>
      <c r="H529" s="54"/>
      <c r="I529" s="33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</row>
    <row r="530" customFormat="false" ht="15" hidden="false" customHeight="false" outlineLevel="0" collapsed="false">
      <c r="A530" s="47"/>
      <c r="B530" s="48"/>
      <c r="C530" s="49"/>
      <c r="D530" s="50"/>
      <c r="E530" s="51"/>
      <c r="F530" s="52"/>
      <c r="G530" s="53"/>
      <c r="H530" s="54"/>
      <c r="I530" s="33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</row>
    <row r="531" customFormat="false" ht="15" hidden="false" customHeight="false" outlineLevel="0" collapsed="false">
      <c r="A531" s="47"/>
      <c r="B531" s="48"/>
      <c r="C531" s="49"/>
      <c r="D531" s="50"/>
      <c r="E531" s="51"/>
      <c r="F531" s="52"/>
      <c r="G531" s="53"/>
      <c r="H531" s="54"/>
      <c r="I531" s="33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</row>
    <row r="532" customFormat="false" ht="15" hidden="false" customHeight="false" outlineLevel="0" collapsed="false">
      <c r="A532" s="47"/>
      <c r="B532" s="48"/>
      <c r="C532" s="49"/>
      <c r="D532" s="50"/>
      <c r="E532" s="51"/>
      <c r="F532" s="52"/>
      <c r="G532" s="53"/>
      <c r="H532" s="54"/>
      <c r="I532" s="33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</row>
    <row r="533" customFormat="false" ht="15" hidden="false" customHeight="false" outlineLevel="0" collapsed="false">
      <c r="A533" s="47"/>
      <c r="B533" s="48"/>
      <c r="C533" s="49"/>
      <c r="D533" s="50"/>
      <c r="E533" s="51"/>
      <c r="F533" s="52"/>
      <c r="G533" s="53"/>
      <c r="H533" s="54"/>
      <c r="I533" s="33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</row>
    <row r="534" customFormat="false" ht="15" hidden="false" customHeight="false" outlineLevel="0" collapsed="false">
      <c r="A534" s="47"/>
      <c r="B534" s="48"/>
      <c r="C534" s="49"/>
      <c r="D534" s="50"/>
      <c r="E534" s="51"/>
      <c r="F534" s="52"/>
      <c r="G534" s="53"/>
      <c r="H534" s="54"/>
      <c r="I534" s="33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</row>
    <row r="535" customFormat="false" ht="15" hidden="false" customHeight="false" outlineLevel="0" collapsed="false">
      <c r="A535" s="47"/>
      <c r="B535" s="48"/>
      <c r="C535" s="49"/>
      <c r="D535" s="50"/>
      <c r="E535" s="51"/>
      <c r="F535" s="52"/>
      <c r="G535" s="53"/>
      <c r="H535" s="54"/>
      <c r="I535" s="33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</row>
    <row r="536" customFormat="false" ht="15" hidden="false" customHeight="false" outlineLevel="0" collapsed="false">
      <c r="A536" s="47"/>
      <c r="B536" s="48"/>
      <c r="C536" s="49"/>
      <c r="D536" s="50"/>
      <c r="E536" s="51"/>
      <c r="F536" s="52"/>
      <c r="G536" s="53"/>
      <c r="H536" s="54"/>
      <c r="I536" s="33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</row>
    <row r="537" customFormat="false" ht="15" hidden="false" customHeight="false" outlineLevel="0" collapsed="false">
      <c r="A537" s="47"/>
      <c r="B537" s="48"/>
      <c r="C537" s="49"/>
      <c r="D537" s="50"/>
      <c r="E537" s="51"/>
      <c r="F537" s="52"/>
      <c r="G537" s="53"/>
      <c r="H537" s="54"/>
      <c r="I537" s="33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</row>
    <row r="538" customFormat="false" ht="15" hidden="false" customHeight="false" outlineLevel="0" collapsed="false">
      <c r="A538" s="47"/>
      <c r="B538" s="48"/>
      <c r="C538" s="49"/>
      <c r="D538" s="50"/>
      <c r="E538" s="51"/>
      <c r="F538" s="52"/>
      <c r="G538" s="53"/>
      <c r="H538" s="54"/>
      <c r="I538" s="33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</row>
    <row r="539" customFormat="false" ht="15" hidden="false" customHeight="false" outlineLevel="0" collapsed="false">
      <c r="A539" s="47"/>
      <c r="B539" s="48"/>
      <c r="C539" s="49"/>
      <c r="D539" s="50"/>
      <c r="E539" s="51"/>
      <c r="F539" s="52"/>
      <c r="G539" s="53"/>
      <c r="H539" s="54"/>
      <c r="I539" s="33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</row>
    <row r="540" customFormat="false" ht="15" hidden="false" customHeight="false" outlineLevel="0" collapsed="false">
      <c r="A540" s="47"/>
      <c r="B540" s="48"/>
      <c r="C540" s="49"/>
      <c r="D540" s="50"/>
      <c r="E540" s="51"/>
      <c r="F540" s="52"/>
      <c r="G540" s="53"/>
      <c r="H540" s="54"/>
      <c r="I540" s="33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</row>
    <row r="541" customFormat="false" ht="15" hidden="false" customHeight="false" outlineLevel="0" collapsed="false">
      <c r="A541" s="47"/>
      <c r="B541" s="48"/>
      <c r="C541" s="49"/>
      <c r="D541" s="50"/>
      <c r="E541" s="51"/>
      <c r="F541" s="52"/>
      <c r="G541" s="53"/>
      <c r="H541" s="54"/>
      <c r="I541" s="33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</row>
    <row r="542" customFormat="false" ht="15" hidden="false" customHeight="false" outlineLevel="0" collapsed="false">
      <c r="A542" s="47"/>
      <c r="B542" s="48"/>
      <c r="C542" s="49"/>
      <c r="D542" s="50"/>
      <c r="E542" s="51"/>
      <c r="F542" s="52"/>
      <c r="G542" s="53"/>
      <c r="H542" s="54"/>
      <c r="I542" s="33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</row>
    <row r="543" customFormat="false" ht="15" hidden="false" customHeight="false" outlineLevel="0" collapsed="false">
      <c r="A543" s="47"/>
      <c r="B543" s="48"/>
      <c r="C543" s="49"/>
      <c r="D543" s="50"/>
      <c r="E543" s="51"/>
      <c r="F543" s="52"/>
      <c r="G543" s="53"/>
      <c r="H543" s="54"/>
      <c r="I543" s="33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</row>
    <row r="544" customFormat="false" ht="15" hidden="false" customHeight="false" outlineLevel="0" collapsed="false">
      <c r="A544" s="47"/>
      <c r="B544" s="48"/>
      <c r="C544" s="49"/>
      <c r="D544" s="50"/>
      <c r="E544" s="51"/>
      <c r="F544" s="52"/>
      <c r="G544" s="53"/>
      <c r="H544" s="54"/>
      <c r="I544" s="33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</row>
    <row r="545" customFormat="false" ht="15" hidden="false" customHeight="false" outlineLevel="0" collapsed="false">
      <c r="A545" s="47"/>
      <c r="B545" s="48"/>
      <c r="C545" s="49"/>
      <c r="D545" s="50"/>
      <c r="E545" s="51"/>
      <c r="F545" s="52"/>
      <c r="G545" s="53"/>
      <c r="H545" s="54"/>
      <c r="I545" s="33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</row>
    <row r="546" customFormat="false" ht="15" hidden="false" customHeight="false" outlineLevel="0" collapsed="false">
      <c r="A546" s="47"/>
      <c r="B546" s="48"/>
      <c r="C546" s="49"/>
      <c r="D546" s="50"/>
      <c r="E546" s="51"/>
      <c r="F546" s="52"/>
      <c r="G546" s="53"/>
      <c r="H546" s="54"/>
      <c r="I546" s="33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</row>
    <row r="547" customFormat="false" ht="15" hidden="false" customHeight="false" outlineLevel="0" collapsed="false">
      <c r="A547" s="47"/>
      <c r="B547" s="48"/>
      <c r="C547" s="49"/>
      <c r="D547" s="50"/>
      <c r="E547" s="51"/>
      <c r="F547" s="52"/>
      <c r="G547" s="53"/>
      <c r="H547" s="54"/>
      <c r="I547" s="33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</row>
    <row r="548" customFormat="false" ht="15" hidden="false" customHeight="false" outlineLevel="0" collapsed="false">
      <c r="A548" s="47"/>
      <c r="B548" s="48"/>
      <c r="C548" s="49"/>
      <c r="D548" s="50"/>
      <c r="E548" s="51"/>
      <c r="F548" s="52"/>
      <c r="G548" s="53"/>
      <c r="H548" s="54"/>
      <c r="I548" s="33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</row>
    <row r="549" customFormat="false" ht="15" hidden="false" customHeight="false" outlineLevel="0" collapsed="false">
      <c r="A549" s="47"/>
      <c r="B549" s="48"/>
      <c r="C549" s="49"/>
      <c r="D549" s="50"/>
      <c r="E549" s="51"/>
      <c r="F549" s="52"/>
      <c r="G549" s="53"/>
      <c r="H549" s="54"/>
      <c r="I549" s="33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</row>
    <row r="550" customFormat="false" ht="15" hidden="false" customHeight="false" outlineLevel="0" collapsed="false">
      <c r="A550" s="47"/>
      <c r="B550" s="48"/>
      <c r="C550" s="49"/>
      <c r="D550" s="50"/>
      <c r="E550" s="51"/>
      <c r="F550" s="52"/>
      <c r="G550" s="53"/>
      <c r="H550" s="54"/>
      <c r="I550" s="33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</row>
    <row r="551" customFormat="false" ht="15" hidden="false" customHeight="false" outlineLevel="0" collapsed="false">
      <c r="A551" s="47"/>
      <c r="B551" s="48"/>
      <c r="C551" s="49"/>
      <c r="D551" s="50"/>
      <c r="E551" s="51"/>
      <c r="F551" s="52"/>
      <c r="G551" s="53"/>
      <c r="H551" s="54"/>
      <c r="I551" s="33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</row>
    <row r="552" customFormat="false" ht="15" hidden="false" customHeight="false" outlineLevel="0" collapsed="false">
      <c r="A552" s="47"/>
      <c r="B552" s="48"/>
      <c r="C552" s="49"/>
      <c r="D552" s="50"/>
      <c r="E552" s="51"/>
      <c r="F552" s="52"/>
      <c r="G552" s="53"/>
      <c r="H552" s="54"/>
      <c r="I552" s="33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</row>
    <row r="553" customFormat="false" ht="15" hidden="false" customHeight="false" outlineLevel="0" collapsed="false">
      <c r="A553" s="47"/>
      <c r="B553" s="48"/>
      <c r="C553" s="49"/>
      <c r="D553" s="50"/>
      <c r="E553" s="51"/>
      <c r="F553" s="52"/>
      <c r="G553" s="53"/>
      <c r="H553" s="54"/>
      <c r="I553" s="33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</row>
    <row r="554" customFormat="false" ht="15" hidden="false" customHeight="false" outlineLevel="0" collapsed="false">
      <c r="A554" s="47"/>
      <c r="B554" s="48"/>
      <c r="C554" s="49"/>
      <c r="D554" s="50"/>
      <c r="E554" s="51"/>
      <c r="F554" s="52"/>
      <c r="G554" s="53"/>
      <c r="H554" s="54"/>
      <c r="I554" s="33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</row>
    <row r="555" customFormat="false" ht="15" hidden="false" customHeight="false" outlineLevel="0" collapsed="false">
      <c r="A555" s="47"/>
      <c r="B555" s="48"/>
      <c r="C555" s="49"/>
      <c r="D555" s="50"/>
      <c r="E555" s="51"/>
      <c r="F555" s="52"/>
      <c r="G555" s="53"/>
      <c r="H555" s="54"/>
      <c r="I555" s="33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</row>
    <row r="556" customFormat="false" ht="15" hidden="false" customHeight="false" outlineLevel="0" collapsed="false">
      <c r="A556" s="47"/>
      <c r="B556" s="48"/>
      <c r="C556" s="49"/>
      <c r="D556" s="50"/>
      <c r="E556" s="51"/>
      <c r="F556" s="52"/>
      <c r="G556" s="53"/>
      <c r="H556" s="54"/>
      <c r="I556" s="33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</row>
    <row r="557" customFormat="false" ht="15" hidden="false" customHeight="false" outlineLevel="0" collapsed="false">
      <c r="A557" s="47"/>
      <c r="B557" s="48"/>
      <c r="C557" s="49"/>
      <c r="D557" s="50"/>
      <c r="E557" s="51"/>
      <c r="F557" s="52"/>
      <c r="G557" s="53"/>
      <c r="H557" s="54"/>
      <c r="I557" s="33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</row>
    <row r="558" customFormat="false" ht="15" hidden="false" customHeight="false" outlineLevel="0" collapsed="false">
      <c r="A558" s="47"/>
      <c r="B558" s="48"/>
      <c r="C558" s="49"/>
      <c r="D558" s="50"/>
      <c r="E558" s="51"/>
      <c r="F558" s="52"/>
      <c r="G558" s="53"/>
      <c r="H558" s="54"/>
      <c r="I558" s="33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</row>
    <row r="559" customFormat="false" ht="15" hidden="false" customHeight="false" outlineLevel="0" collapsed="false">
      <c r="A559" s="47"/>
      <c r="B559" s="48"/>
      <c r="C559" s="49"/>
      <c r="D559" s="50"/>
      <c r="E559" s="51"/>
      <c r="F559" s="52"/>
      <c r="G559" s="53"/>
      <c r="H559" s="54"/>
      <c r="I559" s="33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</row>
    <row r="560" customFormat="false" ht="15" hidden="false" customHeight="false" outlineLevel="0" collapsed="false">
      <c r="A560" s="47"/>
      <c r="B560" s="48"/>
      <c r="C560" s="49"/>
      <c r="D560" s="50"/>
      <c r="E560" s="51"/>
      <c r="F560" s="52"/>
      <c r="G560" s="53"/>
      <c r="H560" s="54"/>
      <c r="I560" s="33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</row>
    <row r="561" customFormat="false" ht="15" hidden="false" customHeight="false" outlineLevel="0" collapsed="false">
      <c r="A561" s="47"/>
      <c r="B561" s="48"/>
      <c r="C561" s="49"/>
      <c r="D561" s="50"/>
      <c r="E561" s="51"/>
      <c r="F561" s="52"/>
      <c r="G561" s="53"/>
      <c r="H561" s="54"/>
      <c r="I561" s="33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</row>
    <row r="562" customFormat="false" ht="15" hidden="false" customHeight="false" outlineLevel="0" collapsed="false">
      <c r="A562" s="47"/>
      <c r="B562" s="48"/>
      <c r="C562" s="49"/>
      <c r="D562" s="50"/>
      <c r="E562" s="51"/>
      <c r="F562" s="52"/>
      <c r="G562" s="53"/>
      <c r="H562" s="54"/>
      <c r="I562" s="33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</row>
    <row r="563" customFormat="false" ht="15" hidden="false" customHeight="false" outlineLevel="0" collapsed="false">
      <c r="A563" s="47"/>
      <c r="B563" s="48"/>
      <c r="C563" s="49"/>
      <c r="D563" s="50"/>
      <c r="E563" s="51"/>
      <c r="F563" s="52"/>
      <c r="G563" s="53"/>
      <c r="H563" s="54"/>
      <c r="I563" s="33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</row>
    <row r="564" customFormat="false" ht="15" hidden="false" customHeight="false" outlineLevel="0" collapsed="false">
      <c r="A564" s="47"/>
      <c r="B564" s="48"/>
      <c r="C564" s="49"/>
      <c r="D564" s="50"/>
      <c r="E564" s="51"/>
      <c r="F564" s="52"/>
      <c r="G564" s="53"/>
      <c r="H564" s="54"/>
      <c r="I564" s="33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</row>
    <row r="565" customFormat="false" ht="15" hidden="false" customHeight="false" outlineLevel="0" collapsed="false">
      <c r="A565" s="47"/>
      <c r="B565" s="48"/>
      <c r="C565" s="49"/>
      <c r="D565" s="50"/>
      <c r="E565" s="51"/>
      <c r="F565" s="52"/>
      <c r="G565" s="53"/>
      <c r="H565" s="54"/>
      <c r="I565" s="33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</row>
    <row r="566" customFormat="false" ht="15" hidden="false" customHeight="false" outlineLevel="0" collapsed="false">
      <c r="A566" s="47"/>
      <c r="B566" s="48"/>
      <c r="C566" s="49"/>
      <c r="D566" s="50"/>
      <c r="E566" s="51"/>
      <c r="F566" s="52"/>
      <c r="G566" s="53"/>
      <c r="H566" s="54"/>
      <c r="I566" s="33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</row>
    <row r="567" customFormat="false" ht="15" hidden="false" customHeight="false" outlineLevel="0" collapsed="false">
      <c r="A567" s="47"/>
      <c r="B567" s="48"/>
      <c r="C567" s="49"/>
      <c r="D567" s="50"/>
      <c r="E567" s="51"/>
      <c r="F567" s="52"/>
      <c r="G567" s="53"/>
      <c r="H567" s="54"/>
      <c r="I567" s="33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</row>
    <row r="568" customFormat="false" ht="15" hidden="false" customHeight="false" outlineLevel="0" collapsed="false">
      <c r="A568" s="47"/>
      <c r="B568" s="48"/>
      <c r="C568" s="49"/>
      <c r="D568" s="50"/>
      <c r="E568" s="51"/>
      <c r="F568" s="52"/>
      <c r="G568" s="53"/>
      <c r="H568" s="54"/>
      <c r="I568" s="33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</row>
    <row r="569" customFormat="false" ht="15" hidden="false" customHeight="false" outlineLevel="0" collapsed="false">
      <c r="A569" s="47"/>
      <c r="B569" s="48"/>
      <c r="C569" s="49"/>
      <c r="D569" s="50"/>
      <c r="E569" s="51"/>
      <c r="F569" s="52"/>
      <c r="G569" s="53"/>
      <c r="H569" s="54"/>
      <c r="I569" s="33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</row>
    <row r="570" customFormat="false" ht="15" hidden="false" customHeight="false" outlineLevel="0" collapsed="false">
      <c r="A570" s="47"/>
      <c r="B570" s="48"/>
      <c r="C570" s="49"/>
      <c r="D570" s="50"/>
      <c r="E570" s="51"/>
      <c r="F570" s="52"/>
      <c r="G570" s="53"/>
      <c r="H570" s="54"/>
      <c r="I570" s="33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</row>
    <row r="571" customFormat="false" ht="15" hidden="false" customHeight="false" outlineLevel="0" collapsed="false">
      <c r="A571" s="47"/>
      <c r="B571" s="48"/>
      <c r="C571" s="49"/>
      <c r="D571" s="50"/>
      <c r="E571" s="51"/>
      <c r="F571" s="52"/>
      <c r="G571" s="53"/>
      <c r="H571" s="54"/>
      <c r="I571" s="33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</row>
    <row r="572" customFormat="false" ht="15" hidden="false" customHeight="false" outlineLevel="0" collapsed="false">
      <c r="A572" s="47"/>
      <c r="B572" s="48"/>
      <c r="C572" s="49"/>
      <c r="D572" s="50"/>
      <c r="E572" s="51"/>
      <c r="F572" s="52"/>
      <c r="G572" s="53"/>
      <c r="H572" s="54"/>
      <c r="I572" s="33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</row>
    <row r="573" customFormat="false" ht="15" hidden="false" customHeight="false" outlineLevel="0" collapsed="false">
      <c r="A573" s="47"/>
      <c r="B573" s="48"/>
      <c r="C573" s="49"/>
      <c r="D573" s="50"/>
      <c r="E573" s="51"/>
      <c r="F573" s="52"/>
      <c r="G573" s="53"/>
      <c r="H573" s="54"/>
      <c r="I573" s="33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</row>
    <row r="574" customFormat="false" ht="15" hidden="false" customHeight="false" outlineLevel="0" collapsed="false">
      <c r="A574" s="47"/>
      <c r="B574" s="48"/>
      <c r="C574" s="49"/>
      <c r="D574" s="50"/>
      <c r="E574" s="51"/>
      <c r="F574" s="52"/>
      <c r="G574" s="53"/>
      <c r="H574" s="54"/>
      <c r="I574" s="33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</row>
    <row r="575" customFormat="false" ht="15" hidden="false" customHeight="false" outlineLevel="0" collapsed="false">
      <c r="A575" s="47"/>
      <c r="B575" s="48"/>
      <c r="C575" s="49"/>
      <c r="D575" s="50"/>
      <c r="E575" s="51"/>
      <c r="F575" s="52"/>
      <c r="G575" s="53"/>
      <c r="H575" s="54"/>
      <c r="I575" s="33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</row>
    <row r="576" customFormat="false" ht="15" hidden="false" customHeight="false" outlineLevel="0" collapsed="false">
      <c r="A576" s="47"/>
      <c r="B576" s="48"/>
      <c r="C576" s="49"/>
      <c r="D576" s="50"/>
      <c r="E576" s="51"/>
      <c r="F576" s="52"/>
      <c r="G576" s="53"/>
      <c r="H576" s="54"/>
      <c r="I576" s="33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</row>
    <row r="577" customFormat="false" ht="15" hidden="false" customHeight="false" outlineLevel="0" collapsed="false">
      <c r="A577" s="47"/>
      <c r="B577" s="48"/>
      <c r="C577" s="49"/>
      <c r="D577" s="50"/>
      <c r="E577" s="51"/>
      <c r="F577" s="52"/>
      <c r="G577" s="53"/>
      <c r="H577" s="54"/>
      <c r="I577" s="33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</row>
    <row r="578" customFormat="false" ht="15" hidden="false" customHeight="false" outlineLevel="0" collapsed="false">
      <c r="A578" s="47"/>
      <c r="B578" s="48"/>
      <c r="C578" s="49"/>
      <c r="D578" s="50"/>
      <c r="E578" s="51"/>
      <c r="F578" s="52"/>
      <c r="G578" s="53"/>
      <c r="H578" s="54"/>
      <c r="I578" s="33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</row>
    <row r="579" customFormat="false" ht="15" hidden="false" customHeight="false" outlineLevel="0" collapsed="false">
      <c r="A579" s="47"/>
      <c r="B579" s="48"/>
      <c r="C579" s="49"/>
      <c r="D579" s="50"/>
      <c r="E579" s="51"/>
      <c r="F579" s="52"/>
      <c r="G579" s="53"/>
      <c r="H579" s="54"/>
      <c r="I579" s="33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</row>
    <row r="580" customFormat="false" ht="15" hidden="false" customHeight="false" outlineLevel="0" collapsed="false">
      <c r="A580" s="47"/>
      <c r="B580" s="48"/>
      <c r="C580" s="49"/>
      <c r="D580" s="50"/>
      <c r="E580" s="51"/>
      <c r="F580" s="52"/>
      <c r="G580" s="53"/>
      <c r="H580" s="54"/>
      <c r="I580" s="33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</row>
    <row r="581" customFormat="false" ht="15" hidden="false" customHeight="false" outlineLevel="0" collapsed="false">
      <c r="A581" s="47"/>
      <c r="B581" s="48"/>
      <c r="C581" s="49"/>
      <c r="D581" s="50"/>
      <c r="E581" s="51"/>
      <c r="F581" s="52"/>
      <c r="G581" s="53"/>
      <c r="H581" s="54"/>
      <c r="I581" s="33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</row>
    <row r="582" customFormat="false" ht="15" hidden="false" customHeight="false" outlineLevel="0" collapsed="false">
      <c r="A582" s="47"/>
      <c r="B582" s="48"/>
      <c r="C582" s="49"/>
      <c r="D582" s="50"/>
      <c r="E582" s="51"/>
      <c r="F582" s="52"/>
      <c r="G582" s="53"/>
      <c r="H582" s="54"/>
      <c r="I582" s="33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</row>
    <row r="583" customFormat="false" ht="15" hidden="false" customHeight="false" outlineLevel="0" collapsed="false">
      <c r="A583" s="47"/>
      <c r="B583" s="48"/>
      <c r="C583" s="49"/>
      <c r="D583" s="50"/>
      <c r="E583" s="51"/>
      <c r="F583" s="52"/>
      <c r="G583" s="53"/>
      <c r="H583" s="54"/>
      <c r="I583" s="33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</row>
    <row r="584" customFormat="false" ht="15" hidden="false" customHeight="false" outlineLevel="0" collapsed="false">
      <c r="A584" s="47"/>
      <c r="B584" s="48"/>
      <c r="C584" s="49"/>
      <c r="D584" s="50"/>
      <c r="E584" s="51"/>
      <c r="F584" s="52"/>
      <c r="G584" s="53"/>
      <c r="H584" s="54"/>
      <c r="I584" s="33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</row>
    <row r="585" customFormat="false" ht="15" hidden="false" customHeight="false" outlineLevel="0" collapsed="false">
      <c r="A585" s="47"/>
      <c r="B585" s="48"/>
      <c r="C585" s="49"/>
      <c r="D585" s="50"/>
      <c r="E585" s="51"/>
      <c r="F585" s="52"/>
      <c r="G585" s="53"/>
      <c r="H585" s="54"/>
      <c r="I585" s="33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</row>
    <row r="586" customFormat="false" ht="15" hidden="false" customHeight="false" outlineLevel="0" collapsed="false">
      <c r="A586" s="47"/>
      <c r="B586" s="48"/>
      <c r="C586" s="49"/>
      <c r="D586" s="50"/>
      <c r="E586" s="51"/>
      <c r="F586" s="52"/>
      <c r="G586" s="53"/>
      <c r="H586" s="54"/>
      <c r="I586" s="33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</row>
    <row r="587" customFormat="false" ht="15" hidden="false" customHeight="false" outlineLevel="0" collapsed="false">
      <c r="A587" s="47"/>
      <c r="B587" s="48"/>
      <c r="C587" s="49"/>
      <c r="D587" s="50"/>
      <c r="E587" s="51"/>
      <c r="F587" s="52"/>
      <c r="G587" s="53"/>
      <c r="H587" s="54"/>
      <c r="I587" s="33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</row>
    <row r="588" customFormat="false" ht="15" hidden="false" customHeight="false" outlineLevel="0" collapsed="false">
      <c r="A588" s="47"/>
      <c r="B588" s="48"/>
      <c r="C588" s="49"/>
      <c r="D588" s="50"/>
      <c r="E588" s="51"/>
      <c r="F588" s="52"/>
      <c r="G588" s="53"/>
      <c r="H588" s="54"/>
      <c r="I588" s="33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</row>
    <row r="589" customFormat="false" ht="15" hidden="false" customHeight="false" outlineLevel="0" collapsed="false">
      <c r="A589" s="47"/>
      <c r="B589" s="48"/>
      <c r="C589" s="49"/>
      <c r="D589" s="50"/>
      <c r="E589" s="51"/>
      <c r="F589" s="52"/>
      <c r="G589" s="53"/>
      <c r="H589" s="54"/>
      <c r="I589" s="33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</row>
    <row r="590" customFormat="false" ht="15" hidden="false" customHeight="false" outlineLevel="0" collapsed="false">
      <c r="A590" s="47"/>
      <c r="B590" s="48"/>
      <c r="C590" s="49"/>
      <c r="D590" s="50"/>
      <c r="E590" s="51"/>
      <c r="F590" s="52"/>
      <c r="G590" s="53"/>
      <c r="H590" s="54"/>
      <c r="I590" s="33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</row>
    <row r="591" customFormat="false" ht="15" hidden="false" customHeight="false" outlineLevel="0" collapsed="false">
      <c r="A591" s="47"/>
      <c r="B591" s="48"/>
      <c r="C591" s="49"/>
      <c r="D591" s="50"/>
      <c r="E591" s="51"/>
      <c r="F591" s="52"/>
      <c r="G591" s="53"/>
      <c r="H591" s="54"/>
      <c r="I591" s="33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</row>
    <row r="592" customFormat="false" ht="15" hidden="false" customHeight="false" outlineLevel="0" collapsed="false">
      <c r="A592" s="47"/>
      <c r="B592" s="48"/>
      <c r="C592" s="49"/>
      <c r="D592" s="50"/>
      <c r="E592" s="51"/>
      <c r="F592" s="52"/>
      <c r="G592" s="53"/>
      <c r="H592" s="54"/>
      <c r="I592" s="33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</row>
    <row r="593" customFormat="false" ht="15" hidden="false" customHeight="false" outlineLevel="0" collapsed="false">
      <c r="A593" s="47"/>
      <c r="B593" s="48"/>
      <c r="C593" s="49"/>
      <c r="D593" s="50"/>
      <c r="E593" s="51"/>
      <c r="F593" s="52"/>
      <c r="G593" s="53"/>
      <c r="H593" s="54"/>
      <c r="I593" s="33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</row>
    <row r="594" customFormat="false" ht="15" hidden="false" customHeight="false" outlineLevel="0" collapsed="false">
      <c r="A594" s="47"/>
      <c r="B594" s="48"/>
      <c r="C594" s="49"/>
      <c r="D594" s="50"/>
      <c r="E594" s="51"/>
      <c r="F594" s="52"/>
      <c r="G594" s="53"/>
      <c r="H594" s="54"/>
      <c r="I594" s="33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</row>
    <row r="595" customFormat="false" ht="15" hidden="false" customHeight="false" outlineLevel="0" collapsed="false">
      <c r="A595" s="47"/>
      <c r="B595" s="48"/>
      <c r="C595" s="49"/>
      <c r="D595" s="50"/>
      <c r="E595" s="51"/>
      <c r="F595" s="52"/>
      <c r="G595" s="53"/>
      <c r="H595" s="54"/>
      <c r="I595" s="33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</row>
    <row r="596" customFormat="false" ht="15" hidden="false" customHeight="false" outlineLevel="0" collapsed="false">
      <c r="A596" s="47"/>
      <c r="B596" s="48"/>
      <c r="C596" s="49"/>
      <c r="D596" s="50"/>
      <c r="E596" s="51"/>
      <c r="F596" s="52"/>
      <c r="G596" s="53"/>
      <c r="H596" s="54"/>
      <c r="I596" s="33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</row>
    <row r="597" customFormat="false" ht="15" hidden="false" customHeight="false" outlineLevel="0" collapsed="false">
      <c r="A597" s="47"/>
      <c r="B597" s="48"/>
      <c r="C597" s="49"/>
      <c r="D597" s="50"/>
      <c r="E597" s="51"/>
      <c r="F597" s="52"/>
      <c r="G597" s="53"/>
      <c r="H597" s="54"/>
      <c r="I597" s="33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</row>
    <row r="598" customFormat="false" ht="15" hidden="false" customHeight="false" outlineLevel="0" collapsed="false">
      <c r="A598" s="47"/>
      <c r="B598" s="48"/>
      <c r="C598" s="49"/>
      <c r="D598" s="50"/>
      <c r="E598" s="51"/>
      <c r="F598" s="52"/>
      <c r="G598" s="53"/>
      <c r="H598" s="54"/>
      <c r="I598" s="33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</row>
    <row r="599" customFormat="false" ht="15" hidden="false" customHeight="false" outlineLevel="0" collapsed="false">
      <c r="A599" s="47"/>
      <c r="B599" s="48"/>
      <c r="C599" s="49"/>
      <c r="D599" s="50"/>
      <c r="E599" s="51"/>
      <c r="F599" s="52"/>
      <c r="G599" s="53"/>
      <c r="H599" s="54"/>
      <c r="I599" s="33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</row>
    <row r="600" customFormat="false" ht="15" hidden="false" customHeight="false" outlineLevel="0" collapsed="false">
      <c r="A600" s="47"/>
      <c r="B600" s="48"/>
      <c r="C600" s="49"/>
      <c r="D600" s="50"/>
      <c r="E600" s="51"/>
      <c r="F600" s="52"/>
      <c r="G600" s="53"/>
      <c r="H600" s="54"/>
      <c r="I600" s="33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</row>
    <row r="601" customFormat="false" ht="15" hidden="false" customHeight="false" outlineLevel="0" collapsed="false">
      <c r="A601" s="47"/>
      <c r="B601" s="48"/>
      <c r="C601" s="49"/>
      <c r="D601" s="50"/>
      <c r="E601" s="51"/>
      <c r="F601" s="52"/>
      <c r="G601" s="53"/>
      <c r="H601" s="54"/>
      <c r="I601" s="33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</row>
    <row r="602" customFormat="false" ht="15" hidden="false" customHeight="false" outlineLevel="0" collapsed="false">
      <c r="A602" s="47"/>
      <c r="B602" s="48"/>
      <c r="C602" s="49"/>
      <c r="D602" s="50"/>
      <c r="E602" s="51"/>
      <c r="F602" s="52"/>
      <c r="G602" s="53"/>
      <c r="H602" s="54"/>
      <c r="I602" s="33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</row>
    <row r="603" customFormat="false" ht="15" hidden="false" customHeight="false" outlineLevel="0" collapsed="false">
      <c r="A603" s="47"/>
      <c r="B603" s="48"/>
      <c r="C603" s="49"/>
      <c r="D603" s="50"/>
      <c r="E603" s="51"/>
      <c r="F603" s="52"/>
      <c r="G603" s="53"/>
      <c r="H603" s="54"/>
      <c r="I603" s="33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</row>
    <row r="604" customFormat="false" ht="15" hidden="false" customHeight="false" outlineLevel="0" collapsed="false">
      <c r="A604" s="47"/>
      <c r="B604" s="48"/>
      <c r="C604" s="49"/>
      <c r="D604" s="50"/>
      <c r="E604" s="51"/>
      <c r="F604" s="52"/>
      <c r="G604" s="53"/>
      <c r="H604" s="54"/>
      <c r="I604" s="33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</row>
    <row r="605" customFormat="false" ht="15" hidden="false" customHeight="false" outlineLevel="0" collapsed="false">
      <c r="A605" s="47"/>
      <c r="B605" s="48"/>
      <c r="C605" s="49"/>
      <c r="D605" s="50"/>
      <c r="E605" s="51"/>
      <c r="F605" s="52"/>
      <c r="G605" s="53"/>
      <c r="H605" s="54"/>
      <c r="I605" s="33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</row>
    <row r="606" customFormat="false" ht="15" hidden="false" customHeight="false" outlineLevel="0" collapsed="false">
      <c r="A606" s="47"/>
      <c r="B606" s="48"/>
      <c r="C606" s="49"/>
      <c r="D606" s="50"/>
      <c r="E606" s="51"/>
      <c r="F606" s="52"/>
      <c r="G606" s="53"/>
      <c r="H606" s="54"/>
      <c r="I606" s="33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</row>
    <row r="607" customFormat="false" ht="15" hidden="false" customHeight="false" outlineLevel="0" collapsed="false">
      <c r="A607" s="47"/>
      <c r="B607" s="48"/>
      <c r="C607" s="49"/>
      <c r="D607" s="50"/>
      <c r="E607" s="51"/>
      <c r="F607" s="52"/>
      <c r="G607" s="53"/>
      <c r="H607" s="54"/>
      <c r="I607" s="33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</row>
    <row r="608" customFormat="false" ht="15" hidden="false" customHeight="false" outlineLevel="0" collapsed="false">
      <c r="A608" s="47"/>
      <c r="B608" s="48"/>
      <c r="C608" s="49"/>
      <c r="D608" s="50"/>
      <c r="E608" s="51"/>
      <c r="F608" s="52"/>
      <c r="G608" s="53"/>
      <c r="H608" s="54"/>
      <c r="I608" s="33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</row>
    <row r="609" customFormat="false" ht="15" hidden="false" customHeight="false" outlineLevel="0" collapsed="false">
      <c r="A609" s="47"/>
      <c r="B609" s="48"/>
      <c r="C609" s="49"/>
      <c r="D609" s="50"/>
      <c r="E609" s="51"/>
      <c r="F609" s="52"/>
      <c r="G609" s="53"/>
      <c r="H609" s="54"/>
      <c r="I609" s="33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</row>
    <row r="610" customFormat="false" ht="15" hidden="false" customHeight="false" outlineLevel="0" collapsed="false">
      <c r="A610" s="47"/>
      <c r="B610" s="48"/>
      <c r="C610" s="49"/>
      <c r="D610" s="50"/>
      <c r="E610" s="51"/>
      <c r="F610" s="52"/>
      <c r="G610" s="53"/>
      <c r="H610" s="54"/>
      <c r="I610" s="33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</row>
    <row r="611" customFormat="false" ht="15" hidden="false" customHeight="false" outlineLevel="0" collapsed="false">
      <c r="A611" s="47"/>
      <c r="B611" s="48"/>
      <c r="C611" s="49"/>
      <c r="D611" s="50"/>
      <c r="E611" s="51"/>
      <c r="F611" s="52"/>
      <c r="G611" s="53"/>
      <c r="H611" s="54"/>
      <c r="I611" s="33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</row>
    <row r="612" customFormat="false" ht="15" hidden="false" customHeight="false" outlineLevel="0" collapsed="false">
      <c r="A612" s="47"/>
      <c r="B612" s="48"/>
      <c r="C612" s="49"/>
      <c r="D612" s="50"/>
      <c r="E612" s="51"/>
      <c r="F612" s="52"/>
      <c r="G612" s="53"/>
      <c r="H612" s="54"/>
      <c r="I612" s="33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</row>
    <row r="613" customFormat="false" ht="15" hidden="false" customHeight="false" outlineLevel="0" collapsed="false">
      <c r="A613" s="47"/>
      <c r="B613" s="48"/>
      <c r="C613" s="49"/>
      <c r="D613" s="50"/>
      <c r="E613" s="51"/>
      <c r="F613" s="52"/>
      <c r="G613" s="53"/>
      <c r="H613" s="54"/>
      <c r="I613" s="33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</row>
    <row r="614" customFormat="false" ht="15" hidden="false" customHeight="false" outlineLevel="0" collapsed="false">
      <c r="A614" s="47"/>
      <c r="B614" s="48"/>
      <c r="C614" s="49"/>
      <c r="D614" s="50"/>
      <c r="E614" s="51"/>
      <c r="F614" s="52"/>
      <c r="G614" s="53"/>
      <c r="H614" s="54"/>
      <c r="I614" s="33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</row>
    <row r="615" customFormat="false" ht="15" hidden="false" customHeight="false" outlineLevel="0" collapsed="false">
      <c r="A615" s="47"/>
      <c r="B615" s="48"/>
      <c r="C615" s="49"/>
      <c r="D615" s="50"/>
      <c r="E615" s="51"/>
      <c r="F615" s="52"/>
      <c r="G615" s="53"/>
      <c r="H615" s="54"/>
      <c r="I615" s="33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</row>
    <row r="616" customFormat="false" ht="15" hidden="false" customHeight="false" outlineLevel="0" collapsed="false">
      <c r="A616" s="47"/>
      <c r="B616" s="48"/>
      <c r="C616" s="49"/>
      <c r="D616" s="50"/>
      <c r="E616" s="51"/>
      <c r="F616" s="52"/>
      <c r="G616" s="53"/>
      <c r="H616" s="54"/>
      <c r="I616" s="33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</row>
    <row r="617" customFormat="false" ht="15" hidden="false" customHeight="false" outlineLevel="0" collapsed="false">
      <c r="A617" s="47"/>
      <c r="B617" s="48"/>
      <c r="C617" s="49"/>
      <c r="D617" s="50"/>
      <c r="E617" s="51"/>
      <c r="F617" s="52"/>
      <c r="G617" s="53"/>
      <c r="H617" s="54"/>
      <c r="I617" s="33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</row>
    <row r="618" customFormat="false" ht="15" hidden="false" customHeight="false" outlineLevel="0" collapsed="false">
      <c r="A618" s="47"/>
      <c r="B618" s="48"/>
      <c r="C618" s="49"/>
      <c r="D618" s="50"/>
      <c r="E618" s="51"/>
      <c r="F618" s="52"/>
      <c r="G618" s="53"/>
      <c r="H618" s="54"/>
      <c r="I618" s="33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</row>
    <row r="619" customFormat="false" ht="15" hidden="false" customHeight="false" outlineLevel="0" collapsed="false">
      <c r="A619" s="47"/>
      <c r="B619" s="48"/>
      <c r="C619" s="49"/>
      <c r="D619" s="50"/>
      <c r="E619" s="51"/>
      <c r="F619" s="52"/>
      <c r="G619" s="53"/>
      <c r="H619" s="54"/>
      <c r="I619" s="33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</row>
    <row r="620" customFormat="false" ht="15" hidden="false" customHeight="false" outlineLevel="0" collapsed="false">
      <c r="A620" s="47"/>
      <c r="B620" s="48"/>
      <c r="C620" s="49"/>
      <c r="D620" s="50"/>
      <c r="E620" s="51"/>
      <c r="F620" s="52"/>
      <c r="G620" s="53"/>
      <c r="H620" s="54"/>
      <c r="I620" s="33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</row>
    <row r="621" customFormat="false" ht="15" hidden="false" customHeight="false" outlineLevel="0" collapsed="false">
      <c r="A621" s="47"/>
      <c r="B621" s="48"/>
      <c r="C621" s="49"/>
      <c r="D621" s="50"/>
      <c r="E621" s="51"/>
      <c r="F621" s="52"/>
      <c r="G621" s="53"/>
      <c r="H621" s="54"/>
      <c r="I621" s="33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</row>
    <row r="622" customFormat="false" ht="15" hidden="false" customHeight="false" outlineLevel="0" collapsed="false">
      <c r="A622" s="47"/>
      <c r="B622" s="48"/>
      <c r="C622" s="49"/>
      <c r="D622" s="50"/>
      <c r="E622" s="51"/>
      <c r="F622" s="52"/>
      <c r="G622" s="53"/>
      <c r="H622" s="54"/>
      <c r="I622" s="33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</row>
    <row r="623" customFormat="false" ht="15" hidden="false" customHeight="false" outlineLevel="0" collapsed="false">
      <c r="A623" s="47"/>
      <c r="B623" s="48"/>
      <c r="C623" s="49"/>
      <c r="D623" s="50"/>
      <c r="E623" s="51"/>
      <c r="F623" s="52"/>
      <c r="G623" s="53"/>
      <c r="H623" s="54"/>
      <c r="I623" s="33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</row>
    <row r="624" customFormat="false" ht="15" hidden="false" customHeight="false" outlineLevel="0" collapsed="false">
      <c r="A624" s="47"/>
      <c r="B624" s="48"/>
      <c r="C624" s="49"/>
      <c r="D624" s="50"/>
      <c r="E624" s="51"/>
      <c r="F624" s="52"/>
      <c r="G624" s="53"/>
      <c r="H624" s="54"/>
      <c r="I624" s="33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</row>
    <row r="625" customFormat="false" ht="15" hidden="false" customHeight="false" outlineLevel="0" collapsed="false">
      <c r="A625" s="47"/>
      <c r="B625" s="48"/>
      <c r="C625" s="49"/>
      <c r="D625" s="50"/>
      <c r="E625" s="51"/>
      <c r="F625" s="52"/>
      <c r="G625" s="53"/>
      <c r="H625" s="54"/>
      <c r="I625" s="33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</row>
    <row r="626" customFormat="false" ht="15" hidden="false" customHeight="false" outlineLevel="0" collapsed="false">
      <c r="A626" s="47"/>
      <c r="B626" s="48"/>
      <c r="C626" s="49"/>
      <c r="D626" s="50"/>
      <c r="E626" s="51"/>
      <c r="F626" s="52"/>
      <c r="G626" s="53"/>
      <c r="H626" s="54"/>
      <c r="I626" s="33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</row>
    <row r="627" customFormat="false" ht="15" hidden="false" customHeight="false" outlineLevel="0" collapsed="false">
      <c r="A627" s="47"/>
      <c r="B627" s="48"/>
      <c r="C627" s="49"/>
      <c r="D627" s="50"/>
      <c r="E627" s="51"/>
      <c r="F627" s="52"/>
      <c r="G627" s="53"/>
      <c r="H627" s="54"/>
      <c r="I627" s="33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</row>
    <row r="628" customFormat="false" ht="15" hidden="false" customHeight="false" outlineLevel="0" collapsed="false">
      <c r="A628" s="47"/>
      <c r="B628" s="48"/>
      <c r="C628" s="49"/>
      <c r="D628" s="50"/>
      <c r="E628" s="51"/>
      <c r="F628" s="52"/>
      <c r="G628" s="53"/>
      <c r="H628" s="54"/>
      <c r="I628" s="33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</row>
    <row r="629" customFormat="false" ht="15" hidden="false" customHeight="false" outlineLevel="0" collapsed="false">
      <c r="A629" s="47"/>
      <c r="B629" s="48"/>
      <c r="C629" s="49"/>
      <c r="D629" s="50"/>
      <c r="E629" s="51"/>
      <c r="F629" s="52"/>
      <c r="G629" s="53"/>
      <c r="H629" s="54"/>
      <c r="I629" s="33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</row>
    <row r="630" customFormat="false" ht="15" hidden="false" customHeight="false" outlineLevel="0" collapsed="false">
      <c r="A630" s="47"/>
      <c r="B630" s="48"/>
      <c r="C630" s="49"/>
      <c r="D630" s="50"/>
      <c r="E630" s="51"/>
      <c r="F630" s="52"/>
      <c r="G630" s="53"/>
      <c r="H630" s="54"/>
      <c r="I630" s="33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</row>
    <row r="631" customFormat="false" ht="15" hidden="false" customHeight="false" outlineLevel="0" collapsed="false">
      <c r="A631" s="47"/>
      <c r="B631" s="48"/>
      <c r="C631" s="49"/>
      <c r="D631" s="50"/>
      <c r="E631" s="51"/>
      <c r="F631" s="52"/>
      <c r="G631" s="53"/>
      <c r="H631" s="54"/>
      <c r="I631" s="33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</row>
    <row r="632" customFormat="false" ht="15" hidden="false" customHeight="false" outlineLevel="0" collapsed="false">
      <c r="A632" s="47"/>
      <c r="B632" s="48"/>
      <c r="C632" s="49"/>
      <c r="D632" s="50"/>
      <c r="E632" s="51"/>
      <c r="F632" s="52"/>
      <c r="G632" s="53"/>
      <c r="H632" s="54"/>
      <c r="I632" s="33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</row>
    <row r="633" customFormat="false" ht="15" hidden="false" customHeight="false" outlineLevel="0" collapsed="false">
      <c r="A633" s="47"/>
      <c r="B633" s="48"/>
      <c r="C633" s="49"/>
      <c r="D633" s="50"/>
      <c r="E633" s="51"/>
      <c r="F633" s="52"/>
      <c r="G633" s="53"/>
      <c r="H633" s="54"/>
      <c r="I633" s="33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</row>
    <row r="634" customFormat="false" ht="15" hidden="false" customHeight="false" outlineLevel="0" collapsed="false">
      <c r="A634" s="47"/>
      <c r="B634" s="48"/>
      <c r="C634" s="49"/>
      <c r="D634" s="50"/>
      <c r="E634" s="51"/>
      <c r="F634" s="52"/>
      <c r="G634" s="53"/>
      <c r="H634" s="54"/>
      <c r="I634" s="33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</row>
    <row r="635" customFormat="false" ht="15" hidden="false" customHeight="false" outlineLevel="0" collapsed="false">
      <c r="A635" s="47"/>
      <c r="B635" s="48"/>
      <c r="C635" s="49"/>
      <c r="D635" s="50"/>
      <c r="E635" s="51"/>
      <c r="F635" s="52"/>
      <c r="G635" s="53"/>
      <c r="H635" s="54"/>
      <c r="I635" s="33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</row>
    <row r="636" customFormat="false" ht="15" hidden="false" customHeight="false" outlineLevel="0" collapsed="false">
      <c r="A636" s="47"/>
      <c r="B636" s="48"/>
      <c r="C636" s="49"/>
      <c r="D636" s="50"/>
      <c r="E636" s="51"/>
      <c r="F636" s="52"/>
      <c r="G636" s="53"/>
      <c r="H636" s="54"/>
      <c r="I636" s="33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</row>
    <row r="637" customFormat="false" ht="15" hidden="false" customHeight="false" outlineLevel="0" collapsed="false">
      <c r="A637" s="47"/>
      <c r="B637" s="48"/>
      <c r="C637" s="49"/>
      <c r="D637" s="50"/>
      <c r="E637" s="51"/>
      <c r="F637" s="52"/>
      <c r="G637" s="53"/>
      <c r="H637" s="54"/>
      <c r="I637" s="33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</row>
    <row r="638" customFormat="false" ht="15" hidden="false" customHeight="false" outlineLevel="0" collapsed="false">
      <c r="A638" s="47"/>
      <c r="B638" s="48"/>
      <c r="C638" s="49"/>
      <c r="D638" s="50"/>
      <c r="E638" s="51"/>
      <c r="F638" s="52"/>
      <c r="G638" s="53"/>
      <c r="H638" s="54"/>
      <c r="I638" s="33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</row>
    <row r="639" customFormat="false" ht="15" hidden="false" customHeight="false" outlineLevel="0" collapsed="false">
      <c r="A639" s="47"/>
      <c r="B639" s="48"/>
      <c r="C639" s="49"/>
      <c r="D639" s="50"/>
      <c r="E639" s="51"/>
      <c r="F639" s="52"/>
      <c r="G639" s="53"/>
      <c r="H639" s="54"/>
      <c r="I639" s="33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</row>
    <row r="640" customFormat="false" ht="15" hidden="false" customHeight="false" outlineLevel="0" collapsed="false">
      <c r="A640" s="47"/>
      <c r="B640" s="48"/>
      <c r="C640" s="49"/>
      <c r="D640" s="50"/>
      <c r="E640" s="51"/>
      <c r="F640" s="52"/>
      <c r="G640" s="53"/>
      <c r="H640" s="54"/>
      <c r="I640" s="33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</row>
    <row r="641" customFormat="false" ht="15" hidden="false" customHeight="false" outlineLevel="0" collapsed="false">
      <c r="A641" s="47"/>
      <c r="B641" s="48"/>
      <c r="C641" s="49"/>
      <c r="D641" s="50"/>
      <c r="E641" s="51"/>
      <c r="F641" s="52"/>
      <c r="G641" s="53"/>
      <c r="H641" s="54"/>
      <c r="I641" s="33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</row>
    <row r="642" customFormat="false" ht="15" hidden="false" customHeight="false" outlineLevel="0" collapsed="false">
      <c r="A642" s="47"/>
      <c r="B642" s="48"/>
      <c r="C642" s="49"/>
      <c r="D642" s="50"/>
      <c r="E642" s="51"/>
      <c r="F642" s="52"/>
      <c r="G642" s="53"/>
      <c r="H642" s="54"/>
      <c r="I642" s="33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</row>
    <row r="643" customFormat="false" ht="15" hidden="false" customHeight="false" outlineLevel="0" collapsed="false">
      <c r="A643" s="47"/>
      <c r="B643" s="48"/>
      <c r="C643" s="49"/>
      <c r="D643" s="50"/>
      <c r="E643" s="51"/>
      <c r="F643" s="52"/>
      <c r="G643" s="53"/>
      <c r="H643" s="54"/>
      <c r="I643" s="33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</row>
    <row r="644" customFormat="false" ht="15" hidden="false" customHeight="false" outlineLevel="0" collapsed="false">
      <c r="A644" s="47"/>
      <c r="B644" s="48"/>
      <c r="C644" s="49"/>
      <c r="D644" s="50"/>
      <c r="E644" s="51"/>
      <c r="F644" s="52"/>
      <c r="G644" s="53"/>
      <c r="H644" s="54"/>
      <c r="I644" s="33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</row>
    <row r="645" customFormat="false" ht="15" hidden="false" customHeight="false" outlineLevel="0" collapsed="false">
      <c r="A645" s="47"/>
      <c r="B645" s="48"/>
      <c r="C645" s="49"/>
      <c r="D645" s="50"/>
      <c r="E645" s="51"/>
      <c r="F645" s="52"/>
      <c r="G645" s="53"/>
      <c r="H645" s="54"/>
      <c r="I645" s="33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</row>
    <row r="646" customFormat="false" ht="15" hidden="false" customHeight="false" outlineLevel="0" collapsed="false">
      <c r="A646" s="47"/>
      <c r="B646" s="48"/>
      <c r="C646" s="49"/>
      <c r="D646" s="50"/>
      <c r="E646" s="51"/>
      <c r="F646" s="52"/>
      <c r="G646" s="53"/>
      <c r="H646" s="54"/>
      <c r="I646" s="33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</row>
    <row r="647" customFormat="false" ht="15" hidden="false" customHeight="false" outlineLevel="0" collapsed="false">
      <c r="A647" s="47"/>
      <c r="B647" s="48"/>
      <c r="C647" s="49"/>
      <c r="D647" s="50"/>
      <c r="E647" s="51"/>
      <c r="F647" s="52"/>
      <c r="G647" s="53"/>
      <c r="H647" s="54"/>
      <c r="I647" s="33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</row>
    <row r="648" customFormat="false" ht="15" hidden="false" customHeight="false" outlineLevel="0" collapsed="false">
      <c r="A648" s="47"/>
      <c r="B648" s="48"/>
      <c r="C648" s="49"/>
      <c r="D648" s="50"/>
      <c r="E648" s="51"/>
      <c r="F648" s="52"/>
      <c r="G648" s="53"/>
      <c r="H648" s="54"/>
      <c r="I648" s="33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</row>
    <row r="649" customFormat="false" ht="15" hidden="false" customHeight="false" outlineLevel="0" collapsed="false">
      <c r="A649" s="47"/>
      <c r="B649" s="48"/>
      <c r="C649" s="49"/>
      <c r="D649" s="50"/>
      <c r="E649" s="51"/>
      <c r="F649" s="52"/>
      <c r="G649" s="53"/>
      <c r="H649" s="54"/>
      <c r="I649" s="33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</row>
    <row r="650" customFormat="false" ht="15" hidden="false" customHeight="false" outlineLevel="0" collapsed="false">
      <c r="A650" s="47"/>
      <c r="B650" s="48"/>
      <c r="C650" s="49"/>
      <c r="D650" s="50"/>
      <c r="E650" s="51"/>
      <c r="F650" s="52"/>
      <c r="G650" s="53"/>
      <c r="H650" s="54"/>
      <c r="I650" s="33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</row>
    <row r="651" customFormat="false" ht="15" hidden="false" customHeight="false" outlineLevel="0" collapsed="false">
      <c r="A651" s="47"/>
      <c r="B651" s="48"/>
      <c r="C651" s="49"/>
      <c r="D651" s="50"/>
      <c r="E651" s="51"/>
      <c r="F651" s="52"/>
      <c r="G651" s="53"/>
      <c r="H651" s="54"/>
      <c r="I651" s="33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</row>
    <row r="652" customFormat="false" ht="15" hidden="false" customHeight="false" outlineLevel="0" collapsed="false">
      <c r="A652" s="47"/>
      <c r="B652" s="48"/>
      <c r="C652" s="49"/>
      <c r="D652" s="50"/>
      <c r="E652" s="51"/>
      <c r="F652" s="52"/>
      <c r="G652" s="53"/>
      <c r="H652" s="54"/>
      <c r="I652" s="33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</row>
    <row r="653" customFormat="false" ht="15" hidden="false" customHeight="false" outlineLevel="0" collapsed="false">
      <c r="A653" s="47"/>
      <c r="B653" s="48"/>
      <c r="C653" s="49"/>
      <c r="D653" s="50"/>
      <c r="E653" s="51"/>
      <c r="F653" s="52"/>
      <c r="G653" s="53"/>
      <c r="H653" s="54"/>
      <c r="I653" s="33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</row>
    <row r="654" customFormat="false" ht="15" hidden="false" customHeight="false" outlineLevel="0" collapsed="false">
      <c r="A654" s="47"/>
      <c r="B654" s="48"/>
      <c r="C654" s="49"/>
      <c r="D654" s="50"/>
      <c r="E654" s="51"/>
      <c r="F654" s="52"/>
      <c r="G654" s="53"/>
      <c r="H654" s="54"/>
      <c r="I654" s="33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</row>
    <row r="655" customFormat="false" ht="15" hidden="false" customHeight="false" outlineLevel="0" collapsed="false">
      <c r="A655" s="47"/>
      <c r="B655" s="48"/>
      <c r="C655" s="49"/>
      <c r="D655" s="50"/>
      <c r="E655" s="51"/>
      <c r="F655" s="52"/>
      <c r="G655" s="53"/>
      <c r="H655" s="54"/>
      <c r="I655" s="33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</row>
    <row r="656" customFormat="false" ht="15" hidden="false" customHeight="false" outlineLevel="0" collapsed="false">
      <c r="A656" s="47"/>
      <c r="B656" s="48"/>
      <c r="C656" s="49"/>
      <c r="D656" s="50"/>
      <c r="E656" s="51"/>
      <c r="F656" s="52"/>
      <c r="G656" s="53"/>
      <c r="H656" s="54"/>
      <c r="I656" s="33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</row>
    <row r="657" customFormat="false" ht="15" hidden="false" customHeight="false" outlineLevel="0" collapsed="false">
      <c r="A657" s="47"/>
      <c r="B657" s="48"/>
      <c r="C657" s="49"/>
      <c r="D657" s="50"/>
      <c r="E657" s="51"/>
      <c r="F657" s="52"/>
      <c r="G657" s="53"/>
      <c r="H657" s="54"/>
      <c r="I657" s="33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</row>
    <row r="658" customFormat="false" ht="15" hidden="false" customHeight="false" outlineLevel="0" collapsed="false">
      <c r="A658" s="47"/>
      <c r="B658" s="48"/>
      <c r="C658" s="49"/>
      <c r="D658" s="50"/>
      <c r="E658" s="51"/>
      <c r="F658" s="52"/>
      <c r="G658" s="53"/>
      <c r="H658" s="54"/>
      <c r="I658" s="33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</row>
    <row r="659" customFormat="false" ht="15" hidden="false" customHeight="false" outlineLevel="0" collapsed="false">
      <c r="A659" s="47"/>
      <c r="B659" s="48"/>
      <c r="C659" s="49"/>
      <c r="D659" s="50"/>
      <c r="E659" s="51"/>
      <c r="F659" s="52"/>
      <c r="G659" s="53"/>
      <c r="H659" s="54"/>
      <c r="I659" s="33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</row>
    <row r="660" customFormat="false" ht="15" hidden="false" customHeight="false" outlineLevel="0" collapsed="false">
      <c r="A660" s="47"/>
      <c r="B660" s="48"/>
      <c r="C660" s="49"/>
      <c r="D660" s="50"/>
      <c r="E660" s="51"/>
      <c r="F660" s="52"/>
      <c r="G660" s="53"/>
      <c r="H660" s="54"/>
      <c r="I660" s="33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</row>
    <row r="661" customFormat="false" ht="15" hidden="false" customHeight="false" outlineLevel="0" collapsed="false">
      <c r="A661" s="47"/>
      <c r="B661" s="48"/>
      <c r="C661" s="49"/>
      <c r="D661" s="50"/>
      <c r="E661" s="51"/>
      <c r="F661" s="52"/>
      <c r="G661" s="53"/>
      <c r="H661" s="54"/>
      <c r="I661" s="33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</row>
    <row r="662" customFormat="false" ht="15" hidden="false" customHeight="false" outlineLevel="0" collapsed="false">
      <c r="A662" s="47"/>
      <c r="B662" s="48"/>
      <c r="C662" s="49"/>
      <c r="D662" s="50"/>
      <c r="E662" s="51"/>
      <c r="F662" s="52"/>
      <c r="G662" s="53"/>
      <c r="H662" s="54"/>
      <c r="I662" s="33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</row>
    <row r="663" customFormat="false" ht="15" hidden="false" customHeight="false" outlineLevel="0" collapsed="false">
      <c r="A663" s="47"/>
      <c r="B663" s="48"/>
      <c r="C663" s="49"/>
      <c r="D663" s="50"/>
      <c r="E663" s="51"/>
      <c r="F663" s="52"/>
      <c r="G663" s="53"/>
      <c r="H663" s="54"/>
      <c r="I663" s="33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</row>
    <row r="664" customFormat="false" ht="15" hidden="false" customHeight="false" outlineLevel="0" collapsed="false">
      <c r="A664" s="47"/>
      <c r="B664" s="48"/>
      <c r="C664" s="49"/>
      <c r="D664" s="50"/>
      <c r="E664" s="51"/>
      <c r="F664" s="52"/>
      <c r="G664" s="53"/>
      <c r="H664" s="54"/>
      <c r="I664" s="33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</row>
    <row r="665" customFormat="false" ht="15" hidden="false" customHeight="false" outlineLevel="0" collapsed="false">
      <c r="A665" s="47"/>
      <c r="B665" s="48"/>
      <c r="C665" s="49"/>
      <c r="D665" s="50"/>
      <c r="E665" s="51"/>
      <c r="F665" s="52"/>
      <c r="G665" s="53"/>
      <c r="H665" s="54"/>
      <c r="I665" s="33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</row>
    <row r="666" customFormat="false" ht="15" hidden="false" customHeight="false" outlineLevel="0" collapsed="false">
      <c r="A666" s="47"/>
      <c r="B666" s="48"/>
      <c r="C666" s="49"/>
      <c r="D666" s="50"/>
      <c r="E666" s="51"/>
      <c r="F666" s="52"/>
      <c r="G666" s="53"/>
      <c r="H666" s="54"/>
      <c r="I666" s="33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</row>
    <row r="667" customFormat="false" ht="15" hidden="false" customHeight="false" outlineLevel="0" collapsed="false">
      <c r="A667" s="47"/>
      <c r="B667" s="48"/>
      <c r="C667" s="49"/>
      <c r="D667" s="50"/>
      <c r="E667" s="51"/>
      <c r="F667" s="52"/>
      <c r="G667" s="53"/>
      <c r="H667" s="54"/>
      <c r="I667" s="33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</row>
    <row r="668" customFormat="false" ht="15" hidden="false" customHeight="false" outlineLevel="0" collapsed="false">
      <c r="A668" s="47"/>
      <c r="B668" s="48"/>
      <c r="C668" s="49"/>
      <c r="D668" s="50"/>
      <c r="E668" s="51"/>
      <c r="F668" s="52"/>
      <c r="G668" s="53"/>
      <c r="H668" s="54"/>
      <c r="I668" s="33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</row>
    <row r="669" customFormat="false" ht="15" hidden="false" customHeight="false" outlineLevel="0" collapsed="false">
      <c r="A669" s="47"/>
      <c r="B669" s="48"/>
      <c r="C669" s="49"/>
      <c r="D669" s="50"/>
      <c r="E669" s="51"/>
      <c r="F669" s="52"/>
      <c r="G669" s="53"/>
      <c r="H669" s="54"/>
      <c r="I669" s="33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</row>
    <row r="670" customFormat="false" ht="15" hidden="false" customHeight="false" outlineLevel="0" collapsed="false">
      <c r="A670" s="47"/>
      <c r="B670" s="48"/>
      <c r="C670" s="49"/>
      <c r="D670" s="50"/>
      <c r="E670" s="51"/>
      <c r="F670" s="52"/>
      <c r="G670" s="53"/>
      <c r="H670" s="54"/>
      <c r="I670" s="33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</row>
    <row r="671" customFormat="false" ht="15" hidden="false" customHeight="false" outlineLevel="0" collapsed="false">
      <c r="A671" s="47"/>
      <c r="B671" s="48"/>
      <c r="C671" s="49"/>
      <c r="D671" s="50"/>
      <c r="E671" s="51"/>
      <c r="F671" s="52"/>
      <c r="G671" s="53"/>
      <c r="H671" s="54"/>
      <c r="I671" s="33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</row>
    <row r="672" customFormat="false" ht="15" hidden="false" customHeight="false" outlineLevel="0" collapsed="false">
      <c r="A672" s="47"/>
      <c r="B672" s="48"/>
      <c r="C672" s="49"/>
      <c r="D672" s="50"/>
      <c r="E672" s="51"/>
      <c r="F672" s="52"/>
      <c r="G672" s="53"/>
      <c r="H672" s="54"/>
      <c r="I672" s="33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</row>
    <row r="673" customFormat="false" ht="15" hidden="false" customHeight="false" outlineLevel="0" collapsed="false">
      <c r="A673" s="47"/>
      <c r="B673" s="48"/>
      <c r="C673" s="49"/>
      <c r="D673" s="50"/>
      <c r="E673" s="51"/>
      <c r="F673" s="52"/>
      <c r="G673" s="53"/>
      <c r="H673" s="54"/>
      <c r="I673" s="33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</row>
    <row r="674" customFormat="false" ht="15" hidden="false" customHeight="false" outlineLevel="0" collapsed="false">
      <c r="A674" s="47"/>
      <c r="B674" s="48"/>
      <c r="C674" s="49"/>
      <c r="D674" s="50"/>
      <c r="E674" s="51"/>
      <c r="F674" s="52"/>
      <c r="G674" s="53"/>
      <c r="H674" s="54"/>
      <c r="I674" s="33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</row>
    <row r="675" customFormat="false" ht="15" hidden="false" customHeight="false" outlineLevel="0" collapsed="false">
      <c r="A675" s="47"/>
      <c r="B675" s="48"/>
      <c r="C675" s="49"/>
      <c r="D675" s="50"/>
      <c r="E675" s="51"/>
      <c r="F675" s="52"/>
      <c r="G675" s="53"/>
      <c r="H675" s="54"/>
      <c r="I675" s="33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</row>
    <row r="676" customFormat="false" ht="15" hidden="false" customHeight="false" outlineLevel="0" collapsed="false">
      <c r="A676" s="47"/>
      <c r="B676" s="48"/>
      <c r="C676" s="49"/>
      <c r="D676" s="50"/>
      <c r="E676" s="51"/>
      <c r="F676" s="52"/>
      <c r="G676" s="53"/>
      <c r="H676" s="54"/>
      <c r="I676" s="33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</row>
    <row r="677" customFormat="false" ht="15" hidden="false" customHeight="false" outlineLevel="0" collapsed="false">
      <c r="A677" s="47"/>
      <c r="B677" s="48"/>
      <c r="C677" s="49"/>
      <c r="D677" s="50"/>
      <c r="E677" s="51"/>
      <c r="F677" s="52"/>
      <c r="G677" s="53"/>
      <c r="H677" s="54"/>
      <c r="I677" s="33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</row>
    <row r="678" customFormat="false" ht="15" hidden="false" customHeight="false" outlineLevel="0" collapsed="false">
      <c r="A678" s="47"/>
      <c r="B678" s="48"/>
      <c r="C678" s="49"/>
      <c r="D678" s="50"/>
      <c r="E678" s="51"/>
      <c r="F678" s="52"/>
      <c r="G678" s="53"/>
      <c r="H678" s="54"/>
      <c r="I678" s="33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</row>
    <row r="679" customFormat="false" ht="15" hidden="false" customHeight="false" outlineLevel="0" collapsed="false">
      <c r="A679" s="47"/>
      <c r="B679" s="48"/>
      <c r="C679" s="49"/>
      <c r="D679" s="50"/>
      <c r="E679" s="51"/>
      <c r="F679" s="52"/>
      <c r="G679" s="53"/>
      <c r="H679" s="54"/>
      <c r="I679" s="33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</row>
    <row r="680" customFormat="false" ht="15" hidden="false" customHeight="false" outlineLevel="0" collapsed="false">
      <c r="A680" s="47"/>
      <c r="B680" s="48"/>
      <c r="C680" s="49"/>
      <c r="D680" s="50"/>
      <c r="E680" s="51"/>
      <c r="F680" s="52"/>
      <c r="G680" s="53"/>
      <c r="H680" s="54"/>
      <c r="I680" s="33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</row>
    <row r="681" customFormat="false" ht="15" hidden="false" customHeight="false" outlineLevel="0" collapsed="false">
      <c r="A681" s="47"/>
      <c r="B681" s="48"/>
      <c r="C681" s="49"/>
      <c r="D681" s="50"/>
      <c r="E681" s="51"/>
      <c r="F681" s="52"/>
      <c r="G681" s="53"/>
      <c r="H681" s="54"/>
      <c r="I681" s="33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</row>
    <row r="682" customFormat="false" ht="15" hidden="false" customHeight="false" outlineLevel="0" collapsed="false">
      <c r="A682" s="47"/>
      <c r="B682" s="48"/>
      <c r="C682" s="49"/>
      <c r="D682" s="50"/>
      <c r="E682" s="51"/>
      <c r="F682" s="52"/>
      <c r="G682" s="53"/>
      <c r="H682" s="54"/>
      <c r="I682" s="33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</row>
    <row r="683" customFormat="false" ht="15" hidden="false" customHeight="false" outlineLevel="0" collapsed="false">
      <c r="A683" s="47"/>
      <c r="B683" s="48"/>
      <c r="C683" s="49"/>
      <c r="D683" s="50"/>
      <c r="E683" s="51"/>
      <c r="F683" s="52"/>
      <c r="G683" s="53"/>
      <c r="H683" s="54"/>
      <c r="I683" s="33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</row>
    <row r="684" customFormat="false" ht="15" hidden="false" customHeight="false" outlineLevel="0" collapsed="false">
      <c r="A684" s="47"/>
      <c r="B684" s="48"/>
      <c r="C684" s="49"/>
      <c r="D684" s="50"/>
      <c r="E684" s="51"/>
      <c r="F684" s="52"/>
      <c r="G684" s="53"/>
      <c r="H684" s="54"/>
      <c r="I684" s="33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</row>
    <row r="685" customFormat="false" ht="15" hidden="false" customHeight="false" outlineLevel="0" collapsed="false">
      <c r="A685" s="47"/>
      <c r="B685" s="48"/>
      <c r="C685" s="49"/>
      <c r="D685" s="50"/>
      <c r="E685" s="51"/>
      <c r="F685" s="52"/>
      <c r="G685" s="53"/>
      <c r="H685" s="54"/>
      <c r="I685" s="33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</row>
    <row r="686" customFormat="false" ht="15" hidden="false" customHeight="false" outlineLevel="0" collapsed="false">
      <c r="A686" s="47"/>
      <c r="B686" s="48"/>
      <c r="C686" s="49"/>
      <c r="D686" s="50"/>
      <c r="E686" s="51"/>
      <c r="F686" s="52"/>
      <c r="G686" s="53"/>
      <c r="H686" s="54"/>
      <c r="I686" s="33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</row>
    <row r="687" customFormat="false" ht="15" hidden="false" customHeight="false" outlineLevel="0" collapsed="false">
      <c r="A687" s="47"/>
      <c r="B687" s="48"/>
      <c r="C687" s="49"/>
      <c r="D687" s="50"/>
      <c r="E687" s="51"/>
      <c r="F687" s="52"/>
      <c r="G687" s="53"/>
      <c r="H687" s="54"/>
      <c r="I687" s="33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</row>
    <row r="688" customFormat="false" ht="15" hidden="false" customHeight="false" outlineLevel="0" collapsed="false">
      <c r="A688" s="47"/>
      <c r="B688" s="48"/>
      <c r="C688" s="49"/>
      <c r="D688" s="50"/>
      <c r="E688" s="51"/>
      <c r="F688" s="52"/>
      <c r="G688" s="53"/>
      <c r="H688" s="54"/>
      <c r="I688" s="33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</row>
    <row r="689" customFormat="false" ht="15" hidden="false" customHeight="false" outlineLevel="0" collapsed="false">
      <c r="A689" s="47"/>
      <c r="B689" s="48"/>
      <c r="C689" s="49"/>
      <c r="D689" s="50"/>
      <c r="E689" s="51"/>
      <c r="F689" s="52"/>
      <c r="G689" s="53"/>
      <c r="H689" s="54"/>
      <c r="I689" s="33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</row>
    <row r="690" customFormat="false" ht="15" hidden="false" customHeight="false" outlineLevel="0" collapsed="false">
      <c r="A690" s="47"/>
      <c r="B690" s="48"/>
      <c r="C690" s="49"/>
      <c r="D690" s="50"/>
      <c r="E690" s="51"/>
      <c r="F690" s="52"/>
      <c r="G690" s="53"/>
      <c r="H690" s="54"/>
      <c r="I690" s="33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</row>
    <row r="691" customFormat="false" ht="15" hidden="false" customHeight="false" outlineLevel="0" collapsed="false">
      <c r="A691" s="47"/>
      <c r="B691" s="48"/>
      <c r="C691" s="49"/>
      <c r="D691" s="50"/>
      <c r="E691" s="51"/>
      <c r="F691" s="52"/>
      <c r="G691" s="53"/>
      <c r="H691" s="54"/>
      <c r="I691" s="33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</row>
    <row r="692" customFormat="false" ht="15" hidden="false" customHeight="false" outlineLevel="0" collapsed="false">
      <c r="A692" s="47"/>
      <c r="B692" s="48"/>
      <c r="C692" s="49"/>
      <c r="D692" s="50"/>
      <c r="E692" s="51"/>
      <c r="F692" s="52"/>
      <c r="G692" s="53"/>
      <c r="H692" s="54"/>
      <c r="I692" s="33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</row>
    <row r="693" customFormat="false" ht="15" hidden="false" customHeight="false" outlineLevel="0" collapsed="false">
      <c r="A693" s="47"/>
      <c r="B693" s="48"/>
      <c r="C693" s="49"/>
      <c r="D693" s="50"/>
      <c r="E693" s="51"/>
      <c r="F693" s="52"/>
      <c r="G693" s="53"/>
      <c r="H693" s="54"/>
      <c r="I693" s="33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</row>
    <row r="694" customFormat="false" ht="15" hidden="false" customHeight="false" outlineLevel="0" collapsed="false">
      <c r="A694" s="47"/>
      <c r="B694" s="48"/>
      <c r="C694" s="49"/>
      <c r="D694" s="50"/>
      <c r="E694" s="51"/>
      <c r="F694" s="52"/>
      <c r="G694" s="53"/>
      <c r="H694" s="54"/>
      <c r="I694" s="33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</row>
    <row r="695" customFormat="false" ht="15" hidden="false" customHeight="false" outlineLevel="0" collapsed="false">
      <c r="A695" s="47"/>
      <c r="B695" s="48"/>
      <c r="C695" s="49"/>
      <c r="D695" s="50"/>
      <c r="E695" s="51"/>
      <c r="F695" s="52"/>
      <c r="G695" s="53"/>
      <c r="H695" s="54"/>
      <c r="I695" s="33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</row>
    <row r="696" customFormat="false" ht="15" hidden="false" customHeight="false" outlineLevel="0" collapsed="false">
      <c r="A696" s="47"/>
      <c r="B696" s="48"/>
      <c r="C696" s="49"/>
      <c r="D696" s="50"/>
      <c r="E696" s="51"/>
      <c r="F696" s="52"/>
      <c r="G696" s="53"/>
      <c r="H696" s="54"/>
      <c r="I696" s="33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</row>
    <row r="697" customFormat="false" ht="15" hidden="false" customHeight="false" outlineLevel="0" collapsed="false">
      <c r="A697" s="47"/>
      <c r="B697" s="48"/>
      <c r="C697" s="49"/>
      <c r="D697" s="50"/>
      <c r="E697" s="51"/>
      <c r="F697" s="52"/>
      <c r="G697" s="53"/>
      <c r="H697" s="54"/>
      <c r="I697" s="33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</row>
    <row r="698" customFormat="false" ht="15" hidden="false" customHeight="false" outlineLevel="0" collapsed="false">
      <c r="A698" s="47"/>
      <c r="B698" s="48"/>
      <c r="C698" s="49"/>
      <c r="D698" s="50"/>
      <c r="E698" s="51"/>
      <c r="F698" s="52"/>
      <c r="G698" s="53"/>
      <c r="H698" s="54"/>
      <c r="I698" s="33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</row>
    <row r="699" customFormat="false" ht="15" hidden="false" customHeight="false" outlineLevel="0" collapsed="false">
      <c r="A699" s="47"/>
      <c r="B699" s="48"/>
      <c r="C699" s="49"/>
      <c r="D699" s="50"/>
      <c r="E699" s="51"/>
      <c r="F699" s="52"/>
      <c r="G699" s="53"/>
      <c r="H699" s="54"/>
      <c r="I699" s="33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</row>
    <row r="700" customFormat="false" ht="15" hidden="false" customHeight="false" outlineLevel="0" collapsed="false">
      <c r="A700" s="47"/>
      <c r="B700" s="48"/>
      <c r="C700" s="49"/>
      <c r="D700" s="50"/>
      <c r="E700" s="51"/>
      <c r="F700" s="52"/>
      <c r="G700" s="53"/>
      <c r="H700" s="54"/>
      <c r="I700" s="33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</row>
    <row r="701" customFormat="false" ht="15" hidden="false" customHeight="false" outlineLevel="0" collapsed="false">
      <c r="A701" s="47"/>
      <c r="B701" s="48"/>
      <c r="C701" s="49"/>
      <c r="D701" s="50"/>
      <c r="E701" s="51"/>
      <c r="F701" s="52"/>
      <c r="G701" s="53"/>
      <c r="H701" s="54"/>
      <c r="I701" s="33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</row>
    <row r="702" customFormat="false" ht="15" hidden="false" customHeight="false" outlineLevel="0" collapsed="false">
      <c r="A702" s="47"/>
      <c r="B702" s="48"/>
      <c r="C702" s="49"/>
      <c r="D702" s="50"/>
      <c r="E702" s="51"/>
      <c r="F702" s="52"/>
      <c r="G702" s="53"/>
      <c r="H702" s="54"/>
      <c r="I702" s="33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</row>
    <row r="703" customFormat="false" ht="15" hidden="false" customHeight="false" outlineLevel="0" collapsed="false">
      <c r="A703" s="47"/>
      <c r="B703" s="48"/>
      <c r="C703" s="49"/>
      <c r="D703" s="50"/>
      <c r="E703" s="51"/>
      <c r="F703" s="52"/>
      <c r="G703" s="53"/>
      <c r="H703" s="54"/>
      <c r="I703" s="33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</row>
    <row r="704" customFormat="false" ht="15" hidden="false" customHeight="false" outlineLevel="0" collapsed="false">
      <c r="A704" s="47"/>
      <c r="B704" s="48"/>
      <c r="C704" s="49"/>
      <c r="D704" s="50"/>
      <c r="E704" s="51"/>
      <c r="F704" s="52"/>
      <c r="G704" s="53"/>
      <c r="H704" s="54"/>
      <c r="I704" s="33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</row>
    <row r="705" customFormat="false" ht="15" hidden="false" customHeight="false" outlineLevel="0" collapsed="false">
      <c r="A705" s="47"/>
      <c r="B705" s="48"/>
      <c r="C705" s="49"/>
      <c r="D705" s="50"/>
      <c r="E705" s="51"/>
      <c r="F705" s="52"/>
      <c r="G705" s="53"/>
      <c r="H705" s="54"/>
      <c r="I705" s="33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</row>
    <row r="706" customFormat="false" ht="15" hidden="false" customHeight="false" outlineLevel="0" collapsed="false">
      <c r="A706" s="47"/>
      <c r="B706" s="48"/>
      <c r="C706" s="49"/>
      <c r="D706" s="50"/>
      <c r="E706" s="51"/>
      <c r="F706" s="52"/>
      <c r="G706" s="53"/>
      <c r="H706" s="54"/>
      <c r="I706" s="33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</row>
    <row r="707" customFormat="false" ht="15" hidden="false" customHeight="false" outlineLevel="0" collapsed="false">
      <c r="A707" s="47"/>
      <c r="B707" s="48"/>
      <c r="C707" s="49"/>
      <c r="D707" s="50"/>
      <c r="E707" s="51"/>
      <c r="F707" s="52"/>
      <c r="G707" s="53"/>
      <c r="H707" s="54"/>
      <c r="I707" s="33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</row>
    <row r="708" customFormat="false" ht="15" hidden="false" customHeight="false" outlineLevel="0" collapsed="false">
      <c r="A708" s="47"/>
      <c r="B708" s="48"/>
      <c r="C708" s="49"/>
      <c r="D708" s="50"/>
      <c r="E708" s="51"/>
      <c r="F708" s="52"/>
      <c r="G708" s="53"/>
      <c r="H708" s="54"/>
      <c r="I708" s="33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</row>
    <row r="709" customFormat="false" ht="15" hidden="false" customHeight="false" outlineLevel="0" collapsed="false">
      <c r="A709" s="47"/>
      <c r="B709" s="48"/>
      <c r="C709" s="49"/>
      <c r="D709" s="50"/>
      <c r="E709" s="51"/>
      <c r="F709" s="52"/>
      <c r="G709" s="53"/>
      <c r="H709" s="54"/>
      <c r="I709" s="33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</row>
    <row r="710" customFormat="false" ht="15" hidden="false" customHeight="false" outlineLevel="0" collapsed="false">
      <c r="A710" s="47"/>
      <c r="B710" s="48"/>
      <c r="C710" s="49"/>
      <c r="D710" s="50"/>
      <c r="E710" s="51"/>
      <c r="F710" s="52"/>
      <c r="G710" s="53"/>
      <c r="H710" s="54"/>
      <c r="I710" s="33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</row>
    <row r="711" customFormat="false" ht="15" hidden="false" customHeight="false" outlineLevel="0" collapsed="false">
      <c r="A711" s="47"/>
      <c r="B711" s="48"/>
      <c r="C711" s="49"/>
      <c r="D711" s="50"/>
      <c r="E711" s="51"/>
      <c r="F711" s="52"/>
      <c r="G711" s="53"/>
      <c r="H711" s="54"/>
      <c r="I711" s="33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</row>
    <row r="712" customFormat="false" ht="15" hidden="false" customHeight="false" outlineLevel="0" collapsed="false">
      <c r="A712" s="47"/>
      <c r="B712" s="48"/>
      <c r="C712" s="49"/>
      <c r="D712" s="50"/>
      <c r="E712" s="51"/>
      <c r="F712" s="52"/>
      <c r="G712" s="53"/>
      <c r="H712" s="54"/>
      <c r="I712" s="33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</row>
    <row r="713" customFormat="false" ht="15" hidden="false" customHeight="false" outlineLevel="0" collapsed="false">
      <c r="A713" s="47"/>
      <c r="B713" s="48"/>
      <c r="C713" s="49"/>
      <c r="D713" s="50"/>
      <c r="E713" s="51"/>
      <c r="F713" s="52"/>
      <c r="G713" s="53"/>
      <c r="H713" s="54"/>
      <c r="I713" s="33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</row>
    <row r="714" customFormat="false" ht="15" hidden="false" customHeight="false" outlineLevel="0" collapsed="false">
      <c r="A714" s="47"/>
      <c r="B714" s="48"/>
      <c r="C714" s="49"/>
      <c r="D714" s="50"/>
      <c r="E714" s="51"/>
      <c r="F714" s="52"/>
      <c r="G714" s="53"/>
      <c r="H714" s="54"/>
      <c r="I714" s="33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</row>
    <row r="715" customFormat="false" ht="15" hidden="false" customHeight="false" outlineLevel="0" collapsed="false">
      <c r="A715" s="47"/>
      <c r="B715" s="48"/>
      <c r="C715" s="49"/>
      <c r="D715" s="50"/>
      <c r="E715" s="51"/>
      <c r="F715" s="52"/>
      <c r="G715" s="53"/>
      <c r="H715" s="54"/>
      <c r="I715" s="33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</row>
    <row r="716" customFormat="false" ht="15" hidden="false" customHeight="false" outlineLevel="0" collapsed="false">
      <c r="A716" s="47"/>
      <c r="B716" s="48"/>
      <c r="C716" s="49"/>
      <c r="D716" s="50"/>
      <c r="E716" s="51"/>
      <c r="F716" s="52"/>
      <c r="G716" s="53"/>
      <c r="H716" s="54"/>
      <c r="I716" s="33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</row>
    <row r="717" customFormat="false" ht="15" hidden="false" customHeight="false" outlineLevel="0" collapsed="false">
      <c r="A717" s="47"/>
      <c r="B717" s="48"/>
      <c r="C717" s="49"/>
      <c r="D717" s="50"/>
      <c r="E717" s="51"/>
      <c r="F717" s="52"/>
      <c r="G717" s="53"/>
      <c r="H717" s="54"/>
      <c r="I717" s="33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</row>
    <row r="718" customFormat="false" ht="15" hidden="false" customHeight="false" outlineLevel="0" collapsed="false">
      <c r="A718" s="47"/>
      <c r="B718" s="48"/>
      <c r="C718" s="49"/>
      <c r="D718" s="50"/>
      <c r="E718" s="51"/>
      <c r="F718" s="52"/>
      <c r="G718" s="53"/>
      <c r="H718" s="54"/>
      <c r="I718" s="33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</row>
    <row r="719" customFormat="false" ht="15" hidden="false" customHeight="false" outlineLevel="0" collapsed="false">
      <c r="A719" s="47"/>
      <c r="B719" s="48"/>
      <c r="C719" s="49"/>
      <c r="D719" s="50"/>
      <c r="E719" s="51"/>
      <c r="F719" s="52"/>
      <c r="G719" s="53"/>
      <c r="H719" s="54"/>
      <c r="I719" s="33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</row>
    <row r="720" customFormat="false" ht="15" hidden="false" customHeight="false" outlineLevel="0" collapsed="false">
      <c r="A720" s="47"/>
      <c r="B720" s="48"/>
      <c r="C720" s="49"/>
      <c r="D720" s="50"/>
      <c r="E720" s="51"/>
      <c r="F720" s="52"/>
      <c r="G720" s="53"/>
      <c r="H720" s="54"/>
      <c r="I720" s="33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</row>
    <row r="721" customFormat="false" ht="15" hidden="false" customHeight="false" outlineLevel="0" collapsed="false">
      <c r="A721" s="47"/>
      <c r="B721" s="48"/>
      <c r="C721" s="49"/>
      <c r="D721" s="50"/>
      <c r="E721" s="51"/>
      <c r="F721" s="52"/>
      <c r="G721" s="53"/>
      <c r="H721" s="54"/>
      <c r="I721" s="33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</row>
    <row r="722" customFormat="false" ht="15" hidden="false" customHeight="false" outlineLevel="0" collapsed="false">
      <c r="A722" s="47"/>
      <c r="B722" s="48"/>
      <c r="C722" s="49"/>
      <c r="D722" s="50"/>
      <c r="E722" s="51"/>
      <c r="F722" s="52"/>
      <c r="G722" s="53"/>
      <c r="H722" s="54"/>
      <c r="I722" s="33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</row>
    <row r="723" customFormat="false" ht="15" hidden="false" customHeight="false" outlineLevel="0" collapsed="false">
      <c r="A723" s="47"/>
      <c r="B723" s="48"/>
      <c r="C723" s="49"/>
      <c r="D723" s="50"/>
      <c r="E723" s="51"/>
      <c r="F723" s="52"/>
      <c r="G723" s="53"/>
      <c r="H723" s="54"/>
      <c r="I723" s="33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</row>
    <row r="724" customFormat="false" ht="15" hidden="false" customHeight="false" outlineLevel="0" collapsed="false">
      <c r="A724" s="47"/>
      <c r="B724" s="48"/>
      <c r="C724" s="49"/>
      <c r="D724" s="50"/>
      <c r="E724" s="51"/>
      <c r="F724" s="52"/>
      <c r="G724" s="53"/>
      <c r="H724" s="54"/>
      <c r="I724" s="33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</row>
    <row r="725" customFormat="false" ht="15" hidden="false" customHeight="false" outlineLevel="0" collapsed="false">
      <c r="A725" s="47"/>
      <c r="B725" s="48"/>
      <c r="C725" s="49"/>
      <c r="D725" s="50"/>
      <c r="E725" s="51"/>
      <c r="F725" s="52"/>
      <c r="G725" s="53"/>
      <c r="H725" s="54"/>
      <c r="I725" s="33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</row>
    <row r="726" customFormat="false" ht="15" hidden="false" customHeight="false" outlineLevel="0" collapsed="false">
      <c r="A726" s="47"/>
      <c r="B726" s="48"/>
      <c r="C726" s="49"/>
      <c r="D726" s="50"/>
      <c r="E726" s="51"/>
      <c r="F726" s="52"/>
      <c r="G726" s="53"/>
      <c r="H726" s="54"/>
      <c r="I726" s="33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</row>
    <row r="727" customFormat="false" ht="15" hidden="false" customHeight="false" outlineLevel="0" collapsed="false">
      <c r="A727" s="47"/>
      <c r="B727" s="48"/>
      <c r="C727" s="49"/>
      <c r="D727" s="50"/>
      <c r="E727" s="51"/>
      <c r="F727" s="52"/>
      <c r="G727" s="53"/>
      <c r="H727" s="54"/>
      <c r="I727" s="33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</row>
    <row r="728" customFormat="false" ht="15" hidden="false" customHeight="false" outlineLevel="0" collapsed="false">
      <c r="A728" s="47"/>
      <c r="B728" s="48"/>
      <c r="C728" s="49"/>
      <c r="D728" s="50"/>
      <c r="E728" s="51"/>
      <c r="F728" s="52"/>
      <c r="G728" s="53"/>
      <c r="H728" s="54"/>
      <c r="I728" s="33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</row>
    <row r="729" customFormat="false" ht="15" hidden="false" customHeight="false" outlineLevel="0" collapsed="false">
      <c r="A729" s="47"/>
      <c r="B729" s="48"/>
      <c r="C729" s="49"/>
      <c r="D729" s="50"/>
      <c r="E729" s="51"/>
      <c r="F729" s="52"/>
      <c r="G729" s="53"/>
      <c r="H729" s="54"/>
      <c r="I729" s="33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</row>
    <row r="730" customFormat="false" ht="15" hidden="false" customHeight="false" outlineLevel="0" collapsed="false">
      <c r="A730" s="47"/>
      <c r="B730" s="48"/>
      <c r="C730" s="49"/>
      <c r="D730" s="50"/>
      <c r="E730" s="51"/>
      <c r="F730" s="52"/>
      <c r="G730" s="53"/>
      <c r="H730" s="54"/>
      <c r="I730" s="33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</row>
    <row r="731" customFormat="false" ht="15" hidden="false" customHeight="false" outlineLevel="0" collapsed="false">
      <c r="A731" s="47"/>
      <c r="B731" s="48"/>
      <c r="C731" s="49"/>
      <c r="D731" s="50"/>
      <c r="E731" s="51"/>
      <c r="F731" s="52"/>
      <c r="G731" s="53"/>
      <c r="H731" s="54"/>
      <c r="I731" s="33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</row>
    <row r="732" customFormat="false" ht="15" hidden="false" customHeight="false" outlineLevel="0" collapsed="false">
      <c r="A732" s="47"/>
      <c r="B732" s="48"/>
      <c r="C732" s="49"/>
      <c r="D732" s="50"/>
      <c r="E732" s="51"/>
      <c r="F732" s="52"/>
      <c r="G732" s="53"/>
      <c r="H732" s="54"/>
      <c r="I732" s="33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</row>
    <row r="733" customFormat="false" ht="15" hidden="false" customHeight="false" outlineLevel="0" collapsed="false">
      <c r="A733" s="47"/>
      <c r="B733" s="48"/>
      <c r="C733" s="49"/>
      <c r="D733" s="50"/>
      <c r="E733" s="51"/>
      <c r="F733" s="52"/>
      <c r="G733" s="53"/>
      <c r="H733" s="54"/>
      <c r="I733" s="33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</row>
    <row r="734" customFormat="false" ht="15" hidden="false" customHeight="false" outlineLevel="0" collapsed="false">
      <c r="A734" s="47"/>
      <c r="B734" s="48"/>
      <c r="C734" s="49"/>
      <c r="D734" s="50"/>
      <c r="E734" s="51"/>
      <c r="F734" s="52"/>
      <c r="G734" s="53"/>
      <c r="H734" s="54"/>
      <c r="I734" s="33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</row>
    <row r="735" customFormat="false" ht="15" hidden="false" customHeight="false" outlineLevel="0" collapsed="false">
      <c r="A735" s="47"/>
      <c r="B735" s="48"/>
      <c r="C735" s="49"/>
      <c r="D735" s="50"/>
      <c r="E735" s="51"/>
      <c r="F735" s="52"/>
      <c r="G735" s="53"/>
      <c r="H735" s="54"/>
      <c r="I735" s="33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</row>
    <row r="736" customFormat="false" ht="15" hidden="false" customHeight="false" outlineLevel="0" collapsed="false">
      <c r="A736" s="47"/>
      <c r="B736" s="48"/>
      <c r="C736" s="49"/>
      <c r="D736" s="50"/>
      <c r="E736" s="51"/>
      <c r="F736" s="52"/>
      <c r="G736" s="53"/>
      <c r="H736" s="54"/>
      <c r="I736" s="33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</row>
    <row r="737" customFormat="false" ht="15" hidden="false" customHeight="false" outlineLevel="0" collapsed="false">
      <c r="A737" s="47"/>
      <c r="B737" s="48"/>
      <c r="C737" s="49"/>
      <c r="D737" s="50"/>
      <c r="E737" s="51"/>
      <c r="F737" s="52"/>
      <c r="G737" s="53"/>
      <c r="H737" s="54"/>
      <c r="I737" s="33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</row>
    <row r="738" customFormat="false" ht="15" hidden="false" customHeight="false" outlineLevel="0" collapsed="false">
      <c r="A738" s="47"/>
      <c r="B738" s="48"/>
      <c r="C738" s="49"/>
      <c r="D738" s="50"/>
      <c r="E738" s="51"/>
      <c r="F738" s="52"/>
      <c r="G738" s="53"/>
      <c r="H738" s="54"/>
      <c r="I738" s="33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</row>
    <row r="739" customFormat="false" ht="15" hidden="false" customHeight="false" outlineLevel="0" collapsed="false">
      <c r="A739" s="47"/>
      <c r="B739" s="48"/>
      <c r="C739" s="49"/>
      <c r="D739" s="50"/>
      <c r="E739" s="51"/>
      <c r="F739" s="52"/>
      <c r="G739" s="53"/>
      <c r="H739" s="54"/>
      <c r="I739" s="33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</row>
    <row r="740" customFormat="false" ht="15" hidden="false" customHeight="false" outlineLevel="0" collapsed="false">
      <c r="A740" s="47"/>
      <c r="B740" s="48"/>
      <c r="C740" s="49"/>
      <c r="D740" s="50"/>
      <c r="E740" s="51"/>
      <c r="F740" s="52"/>
      <c r="G740" s="53"/>
      <c r="H740" s="54"/>
      <c r="I740" s="33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</row>
    <row r="741" customFormat="false" ht="15" hidden="false" customHeight="false" outlineLevel="0" collapsed="false">
      <c r="A741" s="47"/>
      <c r="B741" s="48"/>
      <c r="C741" s="49"/>
      <c r="D741" s="50"/>
      <c r="E741" s="51"/>
      <c r="F741" s="52"/>
      <c r="G741" s="53"/>
      <c r="H741" s="54"/>
      <c r="I741" s="33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</row>
    <row r="742" customFormat="false" ht="15" hidden="false" customHeight="false" outlineLevel="0" collapsed="false">
      <c r="A742" s="47"/>
      <c r="B742" s="48"/>
      <c r="C742" s="49"/>
      <c r="D742" s="50"/>
      <c r="E742" s="51"/>
      <c r="F742" s="52"/>
      <c r="G742" s="53"/>
      <c r="H742" s="54"/>
      <c r="I742" s="33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</row>
    <row r="743" customFormat="false" ht="15" hidden="false" customHeight="false" outlineLevel="0" collapsed="false">
      <c r="A743" s="47"/>
      <c r="B743" s="48"/>
      <c r="C743" s="49"/>
      <c r="D743" s="50"/>
      <c r="E743" s="51"/>
      <c r="F743" s="52"/>
      <c r="G743" s="53"/>
      <c r="H743" s="54"/>
      <c r="I743" s="33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</row>
    <row r="744" customFormat="false" ht="15" hidden="false" customHeight="false" outlineLevel="0" collapsed="false">
      <c r="A744" s="47"/>
      <c r="B744" s="48"/>
      <c r="C744" s="49"/>
      <c r="D744" s="50"/>
      <c r="E744" s="51"/>
      <c r="F744" s="52"/>
      <c r="G744" s="53"/>
      <c r="H744" s="54"/>
      <c r="I744" s="33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</row>
    <row r="745" customFormat="false" ht="15" hidden="false" customHeight="false" outlineLevel="0" collapsed="false">
      <c r="A745" s="47"/>
      <c r="B745" s="48"/>
      <c r="C745" s="49"/>
      <c r="D745" s="50"/>
      <c r="E745" s="51"/>
      <c r="F745" s="52"/>
      <c r="G745" s="53"/>
      <c r="H745" s="54"/>
      <c r="I745" s="33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</row>
    <row r="746" customFormat="false" ht="15" hidden="false" customHeight="false" outlineLevel="0" collapsed="false">
      <c r="A746" s="47"/>
      <c r="B746" s="48"/>
      <c r="C746" s="49"/>
      <c r="D746" s="50"/>
      <c r="E746" s="51"/>
      <c r="F746" s="52"/>
      <c r="G746" s="53"/>
      <c r="H746" s="54"/>
      <c r="I746" s="33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</row>
    <row r="747" customFormat="false" ht="15" hidden="false" customHeight="false" outlineLevel="0" collapsed="false">
      <c r="A747" s="47"/>
      <c r="B747" s="48"/>
      <c r="C747" s="49"/>
      <c r="D747" s="50"/>
      <c r="E747" s="51"/>
      <c r="F747" s="52"/>
      <c r="G747" s="53"/>
      <c r="H747" s="54"/>
      <c r="I747" s="33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</row>
    <row r="748" customFormat="false" ht="15" hidden="false" customHeight="false" outlineLevel="0" collapsed="false">
      <c r="A748" s="47"/>
      <c r="B748" s="48"/>
      <c r="C748" s="49"/>
      <c r="D748" s="50"/>
      <c r="E748" s="51"/>
      <c r="F748" s="52"/>
      <c r="G748" s="53"/>
      <c r="H748" s="54"/>
      <c r="I748" s="33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</row>
    <row r="749" customFormat="false" ht="15" hidden="false" customHeight="false" outlineLevel="0" collapsed="false">
      <c r="A749" s="47"/>
      <c r="B749" s="48"/>
      <c r="C749" s="49"/>
      <c r="D749" s="50"/>
      <c r="E749" s="51"/>
      <c r="F749" s="52"/>
      <c r="G749" s="53"/>
      <c r="H749" s="54"/>
      <c r="I749" s="33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</row>
    <row r="750" customFormat="false" ht="15" hidden="false" customHeight="false" outlineLevel="0" collapsed="false">
      <c r="A750" s="47"/>
      <c r="B750" s="48"/>
      <c r="C750" s="49"/>
      <c r="D750" s="50"/>
      <c r="E750" s="51"/>
      <c r="F750" s="52"/>
      <c r="G750" s="53"/>
      <c r="H750" s="54"/>
      <c r="I750" s="33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</row>
    <row r="751" customFormat="false" ht="15" hidden="false" customHeight="false" outlineLevel="0" collapsed="false">
      <c r="A751" s="47"/>
      <c r="B751" s="48"/>
      <c r="C751" s="49"/>
      <c r="D751" s="50"/>
      <c r="E751" s="51"/>
      <c r="F751" s="52"/>
      <c r="G751" s="53"/>
      <c r="H751" s="54"/>
      <c r="I751" s="33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</row>
    <row r="752" customFormat="false" ht="15" hidden="false" customHeight="false" outlineLevel="0" collapsed="false">
      <c r="A752" s="47"/>
      <c r="B752" s="48"/>
      <c r="C752" s="49"/>
      <c r="D752" s="50"/>
      <c r="E752" s="51"/>
      <c r="F752" s="52"/>
      <c r="G752" s="53"/>
      <c r="H752" s="54"/>
      <c r="I752" s="33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</row>
    <row r="753" customFormat="false" ht="15" hidden="false" customHeight="false" outlineLevel="0" collapsed="false">
      <c r="A753" s="47"/>
      <c r="B753" s="48"/>
      <c r="C753" s="49"/>
      <c r="D753" s="50"/>
      <c r="E753" s="51"/>
      <c r="F753" s="52"/>
      <c r="G753" s="53"/>
      <c r="H753" s="54"/>
      <c r="I753" s="33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</row>
    <row r="754" customFormat="false" ht="15" hidden="false" customHeight="false" outlineLevel="0" collapsed="false">
      <c r="A754" s="47"/>
      <c r="B754" s="48"/>
      <c r="C754" s="49"/>
      <c r="D754" s="50"/>
      <c r="E754" s="51"/>
      <c r="F754" s="52"/>
      <c r="G754" s="53"/>
      <c r="H754" s="54"/>
      <c r="I754" s="33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</row>
    <row r="755" customFormat="false" ht="15" hidden="false" customHeight="false" outlineLevel="0" collapsed="false">
      <c r="A755" s="47"/>
      <c r="B755" s="48"/>
      <c r="C755" s="49"/>
      <c r="D755" s="50"/>
      <c r="E755" s="51"/>
      <c r="F755" s="52"/>
      <c r="G755" s="53"/>
      <c r="H755" s="54"/>
      <c r="I755" s="33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</row>
    <row r="756" customFormat="false" ht="15" hidden="false" customHeight="false" outlineLevel="0" collapsed="false">
      <c r="A756" s="47"/>
      <c r="B756" s="48"/>
      <c r="C756" s="49"/>
      <c r="D756" s="50"/>
      <c r="E756" s="51"/>
      <c r="F756" s="52"/>
      <c r="G756" s="53"/>
      <c r="H756" s="54"/>
      <c r="I756" s="33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</row>
    <row r="757" customFormat="false" ht="15" hidden="false" customHeight="false" outlineLevel="0" collapsed="false">
      <c r="A757" s="47"/>
      <c r="B757" s="48"/>
      <c r="C757" s="49"/>
      <c r="D757" s="50"/>
      <c r="E757" s="51"/>
      <c r="F757" s="52"/>
      <c r="G757" s="53"/>
      <c r="H757" s="54"/>
      <c r="I757" s="33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</row>
    <row r="758" customFormat="false" ht="15" hidden="false" customHeight="false" outlineLevel="0" collapsed="false">
      <c r="A758" s="47"/>
      <c r="B758" s="48"/>
      <c r="C758" s="49"/>
      <c r="D758" s="50"/>
      <c r="E758" s="51"/>
      <c r="F758" s="52"/>
      <c r="G758" s="53"/>
      <c r="H758" s="54"/>
      <c r="I758" s="33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</row>
    <row r="759" customFormat="false" ht="15" hidden="false" customHeight="false" outlineLevel="0" collapsed="false">
      <c r="A759" s="47"/>
      <c r="B759" s="48"/>
      <c r="C759" s="49"/>
      <c r="D759" s="50"/>
      <c r="E759" s="51"/>
      <c r="F759" s="52"/>
      <c r="G759" s="53"/>
      <c r="H759" s="54"/>
      <c r="I759" s="33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</row>
    <row r="760" customFormat="false" ht="15" hidden="false" customHeight="false" outlineLevel="0" collapsed="false">
      <c r="A760" s="47"/>
      <c r="B760" s="48"/>
      <c r="C760" s="49"/>
      <c r="D760" s="50"/>
      <c r="E760" s="51"/>
      <c r="F760" s="52"/>
      <c r="G760" s="53"/>
      <c r="H760" s="54"/>
      <c r="I760" s="33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</row>
    <row r="761" customFormat="false" ht="15" hidden="false" customHeight="false" outlineLevel="0" collapsed="false">
      <c r="A761" s="47"/>
      <c r="B761" s="48"/>
      <c r="C761" s="49"/>
      <c r="D761" s="50"/>
      <c r="E761" s="51"/>
      <c r="F761" s="52"/>
      <c r="G761" s="53"/>
      <c r="H761" s="54"/>
      <c r="I761" s="33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</row>
    <row r="762" customFormat="false" ht="15" hidden="false" customHeight="false" outlineLevel="0" collapsed="false">
      <c r="A762" s="47"/>
      <c r="B762" s="48"/>
      <c r="C762" s="49"/>
      <c r="D762" s="50"/>
      <c r="E762" s="51"/>
      <c r="F762" s="52"/>
      <c r="G762" s="53"/>
      <c r="H762" s="54"/>
      <c r="I762" s="33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</row>
    <row r="763" customFormat="false" ht="15" hidden="false" customHeight="false" outlineLevel="0" collapsed="false">
      <c r="A763" s="47"/>
      <c r="B763" s="48"/>
      <c r="C763" s="49"/>
      <c r="D763" s="50"/>
      <c r="E763" s="51"/>
      <c r="F763" s="52"/>
      <c r="G763" s="53"/>
      <c r="H763" s="54"/>
      <c r="I763" s="33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</row>
    <row r="764" customFormat="false" ht="15" hidden="false" customHeight="false" outlineLevel="0" collapsed="false">
      <c r="A764" s="47"/>
      <c r="B764" s="48"/>
      <c r="C764" s="49"/>
      <c r="D764" s="50"/>
      <c r="E764" s="51"/>
      <c r="F764" s="52"/>
      <c r="G764" s="53"/>
      <c r="H764" s="54"/>
      <c r="I764" s="33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</row>
    <row r="765" customFormat="false" ht="15" hidden="false" customHeight="false" outlineLevel="0" collapsed="false">
      <c r="A765" s="47"/>
      <c r="B765" s="48"/>
      <c r="C765" s="49"/>
      <c r="D765" s="50"/>
      <c r="E765" s="51"/>
      <c r="F765" s="52"/>
      <c r="G765" s="53"/>
      <c r="H765" s="54"/>
      <c r="I765" s="33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</row>
    <row r="766" customFormat="false" ht="15" hidden="false" customHeight="false" outlineLevel="0" collapsed="false">
      <c r="A766" s="47"/>
      <c r="B766" s="48"/>
      <c r="C766" s="49"/>
      <c r="D766" s="50"/>
      <c r="E766" s="51"/>
      <c r="F766" s="52"/>
      <c r="G766" s="53"/>
      <c r="H766" s="54"/>
      <c r="I766" s="33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</row>
    <row r="767" customFormat="false" ht="15" hidden="false" customHeight="false" outlineLevel="0" collapsed="false">
      <c r="A767" s="47"/>
      <c r="B767" s="48"/>
      <c r="C767" s="49"/>
      <c r="D767" s="50"/>
      <c r="E767" s="51"/>
      <c r="F767" s="52"/>
      <c r="G767" s="53"/>
      <c r="H767" s="54"/>
      <c r="I767" s="33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</row>
    <row r="768" customFormat="false" ht="15" hidden="false" customHeight="false" outlineLevel="0" collapsed="false">
      <c r="A768" s="47"/>
      <c r="B768" s="48"/>
      <c r="C768" s="49"/>
      <c r="D768" s="50"/>
      <c r="E768" s="51"/>
      <c r="F768" s="52"/>
      <c r="G768" s="53"/>
      <c r="H768" s="54"/>
      <c r="I768" s="33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</row>
    <row r="769" customFormat="false" ht="15" hidden="false" customHeight="false" outlineLevel="0" collapsed="false">
      <c r="A769" s="47"/>
      <c r="B769" s="48"/>
      <c r="C769" s="49"/>
      <c r="D769" s="50"/>
      <c r="E769" s="51"/>
      <c r="F769" s="52"/>
      <c r="G769" s="53"/>
      <c r="H769" s="54"/>
      <c r="I769" s="33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</row>
    <row r="770" customFormat="false" ht="15" hidden="false" customHeight="false" outlineLevel="0" collapsed="false">
      <c r="A770" s="47"/>
      <c r="B770" s="48"/>
      <c r="C770" s="49"/>
      <c r="D770" s="50"/>
      <c r="E770" s="51"/>
      <c r="F770" s="52"/>
      <c r="G770" s="53"/>
      <c r="H770" s="54"/>
      <c r="I770" s="33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</row>
    <row r="771" customFormat="false" ht="15" hidden="false" customHeight="false" outlineLevel="0" collapsed="false">
      <c r="A771" s="47"/>
      <c r="B771" s="48"/>
      <c r="C771" s="49"/>
      <c r="D771" s="50"/>
      <c r="E771" s="51"/>
      <c r="F771" s="52"/>
      <c r="G771" s="53"/>
      <c r="H771" s="54"/>
      <c r="I771" s="33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</row>
    <row r="772" customFormat="false" ht="15" hidden="false" customHeight="false" outlineLevel="0" collapsed="false">
      <c r="A772" s="47"/>
      <c r="B772" s="48"/>
      <c r="C772" s="49"/>
      <c r="D772" s="50"/>
      <c r="E772" s="51"/>
      <c r="F772" s="52"/>
      <c r="G772" s="53"/>
      <c r="H772" s="54"/>
      <c r="I772" s="33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</row>
    <row r="773" customFormat="false" ht="15" hidden="false" customHeight="false" outlineLevel="0" collapsed="false">
      <c r="A773" s="47"/>
      <c r="B773" s="48"/>
      <c r="C773" s="49"/>
      <c r="D773" s="50"/>
      <c r="E773" s="51"/>
      <c r="F773" s="52"/>
      <c r="G773" s="53"/>
      <c r="H773" s="54"/>
      <c r="I773" s="33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</row>
    <row r="774" customFormat="false" ht="15" hidden="false" customHeight="false" outlineLevel="0" collapsed="false">
      <c r="A774" s="47"/>
      <c r="B774" s="48"/>
      <c r="C774" s="49"/>
      <c r="D774" s="50"/>
      <c r="E774" s="51"/>
      <c r="F774" s="52"/>
      <c r="G774" s="53"/>
      <c r="H774" s="54"/>
      <c r="I774" s="33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</row>
    <row r="775" customFormat="false" ht="15" hidden="false" customHeight="false" outlineLevel="0" collapsed="false">
      <c r="A775" s="47"/>
      <c r="B775" s="48"/>
      <c r="C775" s="49"/>
      <c r="D775" s="50"/>
      <c r="E775" s="51"/>
      <c r="F775" s="52"/>
      <c r="G775" s="53"/>
      <c r="H775" s="54"/>
      <c r="I775" s="33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</row>
    <row r="776" customFormat="false" ht="15" hidden="false" customHeight="false" outlineLevel="0" collapsed="false">
      <c r="A776" s="47"/>
      <c r="B776" s="48"/>
      <c r="C776" s="49"/>
      <c r="D776" s="50"/>
      <c r="E776" s="51"/>
      <c r="F776" s="52"/>
      <c r="G776" s="53"/>
      <c r="H776" s="54"/>
      <c r="I776" s="33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</row>
    <row r="777" customFormat="false" ht="15" hidden="false" customHeight="false" outlineLevel="0" collapsed="false">
      <c r="A777" s="47"/>
      <c r="B777" s="48"/>
      <c r="C777" s="49"/>
      <c r="D777" s="50"/>
      <c r="E777" s="51"/>
      <c r="F777" s="52"/>
      <c r="G777" s="53"/>
      <c r="H777" s="54"/>
      <c r="I777" s="33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</row>
    <row r="778" customFormat="false" ht="15" hidden="false" customHeight="false" outlineLevel="0" collapsed="false">
      <c r="A778" s="47"/>
      <c r="B778" s="48"/>
      <c r="C778" s="49"/>
      <c r="D778" s="50"/>
      <c r="E778" s="51"/>
      <c r="F778" s="52"/>
      <c r="G778" s="53"/>
      <c r="H778" s="54"/>
      <c r="I778" s="33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</row>
    <row r="779" customFormat="false" ht="15" hidden="false" customHeight="false" outlineLevel="0" collapsed="false">
      <c r="A779" s="47"/>
      <c r="B779" s="48"/>
      <c r="C779" s="49"/>
      <c r="D779" s="50"/>
      <c r="E779" s="51"/>
      <c r="F779" s="52"/>
      <c r="G779" s="53"/>
      <c r="H779" s="54"/>
      <c r="I779" s="33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</row>
    <row r="780" customFormat="false" ht="15" hidden="false" customHeight="false" outlineLevel="0" collapsed="false">
      <c r="A780" s="47"/>
      <c r="B780" s="48"/>
      <c r="C780" s="49"/>
      <c r="D780" s="50"/>
      <c r="E780" s="51"/>
      <c r="F780" s="52"/>
      <c r="G780" s="53"/>
      <c r="H780" s="54"/>
      <c r="I780" s="33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</row>
    <row r="781" customFormat="false" ht="15" hidden="false" customHeight="false" outlineLevel="0" collapsed="false">
      <c r="A781" s="47"/>
      <c r="B781" s="48"/>
      <c r="C781" s="49"/>
      <c r="D781" s="50"/>
      <c r="E781" s="51"/>
      <c r="F781" s="52"/>
      <c r="G781" s="53"/>
      <c r="H781" s="54"/>
      <c r="I781" s="33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</row>
    <row r="782" customFormat="false" ht="15" hidden="false" customHeight="false" outlineLevel="0" collapsed="false">
      <c r="A782" s="47"/>
      <c r="B782" s="48"/>
      <c r="C782" s="49"/>
      <c r="D782" s="50"/>
      <c r="E782" s="51"/>
      <c r="F782" s="52"/>
      <c r="G782" s="53"/>
      <c r="H782" s="54"/>
      <c r="I782" s="33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</row>
    <row r="783" customFormat="false" ht="15" hidden="false" customHeight="false" outlineLevel="0" collapsed="false">
      <c r="A783" s="47"/>
      <c r="B783" s="48"/>
      <c r="C783" s="49"/>
      <c r="D783" s="50"/>
      <c r="E783" s="51"/>
      <c r="F783" s="52"/>
      <c r="G783" s="53"/>
      <c r="H783" s="54"/>
      <c r="I783" s="33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</row>
    <row r="784" customFormat="false" ht="15" hidden="false" customHeight="false" outlineLevel="0" collapsed="false">
      <c r="A784" s="47"/>
      <c r="B784" s="48"/>
      <c r="C784" s="49"/>
      <c r="D784" s="50"/>
      <c r="E784" s="51"/>
      <c r="F784" s="52"/>
      <c r="G784" s="53"/>
      <c r="H784" s="54"/>
      <c r="I784" s="33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</row>
    <row r="785" customFormat="false" ht="15" hidden="false" customHeight="false" outlineLevel="0" collapsed="false">
      <c r="A785" s="47"/>
      <c r="B785" s="48"/>
      <c r="C785" s="49"/>
      <c r="D785" s="50"/>
      <c r="E785" s="51"/>
      <c r="F785" s="52"/>
      <c r="G785" s="53"/>
      <c r="H785" s="54"/>
      <c r="I785" s="33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</row>
    <row r="786" customFormat="false" ht="15" hidden="false" customHeight="false" outlineLevel="0" collapsed="false">
      <c r="A786" s="47"/>
      <c r="B786" s="48"/>
      <c r="C786" s="49"/>
      <c r="D786" s="50"/>
      <c r="E786" s="51"/>
      <c r="F786" s="52"/>
      <c r="G786" s="53"/>
      <c r="H786" s="54"/>
      <c r="I786" s="33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</row>
    <row r="787" customFormat="false" ht="15" hidden="false" customHeight="false" outlineLevel="0" collapsed="false">
      <c r="A787" s="47"/>
      <c r="B787" s="48"/>
      <c r="C787" s="49"/>
      <c r="D787" s="50"/>
      <c r="E787" s="51"/>
      <c r="F787" s="52"/>
      <c r="G787" s="53"/>
      <c r="H787" s="54"/>
      <c r="I787" s="33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</row>
    <row r="788" customFormat="false" ht="15" hidden="false" customHeight="false" outlineLevel="0" collapsed="false">
      <c r="A788" s="47"/>
      <c r="B788" s="48"/>
      <c r="C788" s="49"/>
      <c r="D788" s="50"/>
      <c r="E788" s="51"/>
      <c r="F788" s="52"/>
      <c r="G788" s="53"/>
      <c r="H788" s="54"/>
      <c r="I788" s="33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</row>
    <row r="789" customFormat="false" ht="15" hidden="false" customHeight="false" outlineLevel="0" collapsed="false">
      <c r="A789" s="47"/>
      <c r="B789" s="48"/>
      <c r="C789" s="49"/>
      <c r="D789" s="50"/>
      <c r="E789" s="51"/>
      <c r="F789" s="52"/>
      <c r="G789" s="53"/>
      <c r="H789" s="54"/>
      <c r="I789" s="33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</row>
    <row r="790" customFormat="false" ht="15" hidden="false" customHeight="false" outlineLevel="0" collapsed="false">
      <c r="A790" s="47"/>
      <c r="B790" s="48"/>
      <c r="C790" s="49"/>
      <c r="D790" s="50"/>
      <c r="E790" s="51"/>
      <c r="F790" s="52"/>
      <c r="G790" s="53"/>
      <c r="H790" s="54"/>
      <c r="I790" s="33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</row>
    <row r="791" customFormat="false" ht="15" hidden="false" customHeight="false" outlineLevel="0" collapsed="false">
      <c r="A791" s="47"/>
      <c r="B791" s="48"/>
      <c r="C791" s="49"/>
      <c r="D791" s="50"/>
      <c r="E791" s="51"/>
      <c r="F791" s="52"/>
      <c r="G791" s="53"/>
      <c r="H791" s="54"/>
      <c r="I791" s="33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</row>
    <row r="792" customFormat="false" ht="15" hidden="false" customHeight="false" outlineLevel="0" collapsed="false">
      <c r="A792" s="47"/>
      <c r="B792" s="48"/>
      <c r="C792" s="49"/>
      <c r="D792" s="50"/>
      <c r="E792" s="51"/>
      <c r="F792" s="52"/>
      <c r="G792" s="53"/>
      <c r="H792" s="54"/>
      <c r="I792" s="33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</row>
    <row r="793" customFormat="false" ht="15" hidden="false" customHeight="false" outlineLevel="0" collapsed="false">
      <c r="A793" s="47"/>
      <c r="B793" s="48"/>
      <c r="C793" s="49"/>
      <c r="D793" s="50"/>
      <c r="E793" s="51"/>
      <c r="F793" s="52"/>
      <c r="G793" s="53"/>
      <c r="H793" s="54"/>
      <c r="I793" s="33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</row>
    <row r="794" customFormat="false" ht="15" hidden="false" customHeight="false" outlineLevel="0" collapsed="false">
      <c r="A794" s="47"/>
      <c r="B794" s="48"/>
      <c r="C794" s="49"/>
      <c r="D794" s="50"/>
      <c r="E794" s="51"/>
      <c r="F794" s="52"/>
      <c r="G794" s="53"/>
      <c r="H794" s="54"/>
      <c r="I794" s="33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</row>
    <row r="795" customFormat="false" ht="15" hidden="false" customHeight="false" outlineLevel="0" collapsed="false">
      <c r="A795" s="47"/>
      <c r="B795" s="48"/>
      <c r="C795" s="49"/>
      <c r="D795" s="50"/>
      <c r="E795" s="51"/>
      <c r="F795" s="52"/>
      <c r="G795" s="53"/>
      <c r="H795" s="54"/>
      <c r="I795" s="33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</row>
    <row r="796" customFormat="false" ht="15" hidden="false" customHeight="false" outlineLevel="0" collapsed="false">
      <c r="A796" s="47"/>
      <c r="B796" s="48"/>
      <c r="C796" s="49"/>
      <c r="D796" s="50"/>
      <c r="E796" s="51"/>
      <c r="F796" s="52"/>
      <c r="G796" s="53"/>
      <c r="H796" s="54"/>
      <c r="I796" s="33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</row>
    <row r="797" customFormat="false" ht="15" hidden="false" customHeight="false" outlineLevel="0" collapsed="false">
      <c r="A797" s="47"/>
      <c r="B797" s="48"/>
      <c r="C797" s="49"/>
      <c r="D797" s="50"/>
      <c r="E797" s="51"/>
      <c r="F797" s="52"/>
      <c r="G797" s="53"/>
      <c r="H797" s="54"/>
      <c r="I797" s="33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</row>
    <row r="798" customFormat="false" ht="15" hidden="false" customHeight="false" outlineLevel="0" collapsed="false">
      <c r="A798" s="47"/>
      <c r="B798" s="48"/>
      <c r="C798" s="49"/>
      <c r="D798" s="50"/>
      <c r="E798" s="51"/>
      <c r="F798" s="52"/>
      <c r="G798" s="53"/>
      <c r="H798" s="54"/>
      <c r="I798" s="33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</row>
    <row r="799" customFormat="false" ht="15" hidden="false" customHeight="false" outlineLevel="0" collapsed="false">
      <c r="A799" s="47"/>
      <c r="B799" s="48"/>
      <c r="C799" s="49"/>
      <c r="D799" s="50"/>
      <c r="E799" s="51"/>
      <c r="F799" s="52"/>
      <c r="G799" s="53"/>
      <c r="H799" s="54"/>
      <c r="I799" s="33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</row>
    <row r="800" customFormat="false" ht="15" hidden="false" customHeight="false" outlineLevel="0" collapsed="false">
      <c r="A800" s="47"/>
      <c r="B800" s="48"/>
      <c r="C800" s="49"/>
      <c r="D800" s="50"/>
      <c r="E800" s="51"/>
      <c r="F800" s="52"/>
      <c r="G800" s="53"/>
      <c r="H800" s="54"/>
      <c r="I800" s="33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</row>
    <row r="801" customFormat="false" ht="15" hidden="false" customHeight="false" outlineLevel="0" collapsed="false">
      <c r="A801" s="47"/>
      <c r="B801" s="48"/>
      <c r="C801" s="49"/>
      <c r="D801" s="50"/>
      <c r="E801" s="51"/>
      <c r="F801" s="52"/>
      <c r="G801" s="53"/>
      <c r="H801" s="54"/>
      <c r="I801" s="33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</row>
    <row r="802" customFormat="false" ht="15" hidden="false" customHeight="false" outlineLevel="0" collapsed="false">
      <c r="A802" s="47"/>
      <c r="B802" s="48"/>
      <c r="C802" s="49"/>
      <c r="D802" s="50"/>
      <c r="E802" s="51"/>
      <c r="F802" s="52"/>
      <c r="G802" s="53"/>
      <c r="H802" s="54"/>
      <c r="I802" s="33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</row>
    <row r="803" customFormat="false" ht="15" hidden="false" customHeight="false" outlineLevel="0" collapsed="false">
      <c r="A803" s="47"/>
      <c r="B803" s="48"/>
      <c r="C803" s="49"/>
      <c r="D803" s="50"/>
      <c r="E803" s="51"/>
      <c r="F803" s="52"/>
      <c r="G803" s="53"/>
      <c r="H803" s="54"/>
      <c r="I803" s="33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</row>
    <row r="804" customFormat="false" ht="15" hidden="false" customHeight="false" outlineLevel="0" collapsed="false">
      <c r="A804" s="47"/>
      <c r="B804" s="48"/>
      <c r="C804" s="49"/>
      <c r="D804" s="50"/>
      <c r="E804" s="51"/>
      <c r="F804" s="52"/>
      <c r="G804" s="53"/>
      <c r="H804" s="54"/>
      <c r="I804" s="33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</row>
    <row r="805" customFormat="false" ht="15" hidden="false" customHeight="false" outlineLevel="0" collapsed="false">
      <c r="A805" s="47"/>
      <c r="B805" s="48"/>
      <c r="C805" s="49"/>
      <c r="D805" s="50"/>
      <c r="E805" s="51"/>
      <c r="F805" s="52"/>
      <c r="G805" s="53"/>
      <c r="H805" s="54"/>
      <c r="I805" s="33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</row>
    <row r="806" customFormat="false" ht="15" hidden="false" customHeight="false" outlineLevel="0" collapsed="false">
      <c r="A806" s="47"/>
      <c r="B806" s="48"/>
      <c r="C806" s="49"/>
      <c r="D806" s="50"/>
      <c r="E806" s="51"/>
      <c r="F806" s="52"/>
      <c r="G806" s="53"/>
      <c r="H806" s="54"/>
      <c r="I806" s="33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</row>
    <row r="807" customFormat="false" ht="15" hidden="false" customHeight="false" outlineLevel="0" collapsed="false">
      <c r="A807" s="47"/>
      <c r="B807" s="48"/>
      <c r="C807" s="49"/>
      <c r="D807" s="50"/>
      <c r="E807" s="51"/>
      <c r="F807" s="52"/>
      <c r="G807" s="53"/>
      <c r="H807" s="54"/>
      <c r="I807" s="33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</row>
    <row r="808" customFormat="false" ht="15" hidden="false" customHeight="false" outlineLevel="0" collapsed="false">
      <c r="A808" s="47"/>
      <c r="B808" s="48"/>
      <c r="C808" s="49"/>
      <c r="D808" s="50"/>
      <c r="E808" s="51"/>
      <c r="F808" s="52"/>
      <c r="G808" s="53"/>
      <c r="H808" s="54"/>
      <c r="I808" s="33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</row>
    <row r="809" customFormat="false" ht="15" hidden="false" customHeight="false" outlineLevel="0" collapsed="false">
      <c r="A809" s="47"/>
      <c r="B809" s="48"/>
      <c r="C809" s="49"/>
      <c r="D809" s="50"/>
      <c r="E809" s="51"/>
      <c r="F809" s="52"/>
      <c r="G809" s="53"/>
      <c r="H809" s="54"/>
      <c r="I809" s="33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</row>
    <row r="810" customFormat="false" ht="15" hidden="false" customHeight="false" outlineLevel="0" collapsed="false">
      <c r="A810" s="47"/>
      <c r="B810" s="48"/>
      <c r="C810" s="49"/>
      <c r="D810" s="50"/>
      <c r="E810" s="51"/>
      <c r="F810" s="52"/>
      <c r="G810" s="53"/>
      <c r="H810" s="54"/>
      <c r="I810" s="33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</row>
    <row r="811" customFormat="false" ht="15" hidden="false" customHeight="false" outlineLevel="0" collapsed="false">
      <c r="A811" s="47"/>
      <c r="B811" s="48"/>
      <c r="C811" s="49"/>
      <c r="D811" s="50"/>
      <c r="E811" s="51"/>
      <c r="F811" s="52"/>
      <c r="G811" s="53"/>
      <c r="H811" s="54"/>
      <c r="I811" s="33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</row>
    <row r="812" customFormat="false" ht="15" hidden="false" customHeight="false" outlineLevel="0" collapsed="false">
      <c r="A812" s="47"/>
      <c r="B812" s="48"/>
      <c r="C812" s="49"/>
      <c r="D812" s="50"/>
      <c r="E812" s="51"/>
      <c r="F812" s="52"/>
      <c r="G812" s="53"/>
      <c r="H812" s="54"/>
      <c r="I812" s="33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</row>
    <row r="813" customFormat="false" ht="15" hidden="false" customHeight="false" outlineLevel="0" collapsed="false">
      <c r="A813" s="47"/>
      <c r="B813" s="48"/>
      <c r="C813" s="49"/>
      <c r="D813" s="50"/>
      <c r="E813" s="51"/>
      <c r="F813" s="52"/>
      <c r="G813" s="53"/>
      <c r="H813" s="54"/>
      <c r="I813" s="33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</row>
    <row r="814" customFormat="false" ht="15" hidden="false" customHeight="false" outlineLevel="0" collapsed="false">
      <c r="A814" s="47"/>
      <c r="B814" s="48"/>
      <c r="C814" s="49"/>
      <c r="D814" s="50"/>
      <c r="E814" s="51"/>
      <c r="F814" s="52"/>
      <c r="G814" s="53"/>
      <c r="H814" s="54"/>
      <c r="I814" s="33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</row>
    <row r="815" customFormat="false" ht="15" hidden="false" customHeight="false" outlineLevel="0" collapsed="false">
      <c r="A815" s="47"/>
      <c r="B815" s="48"/>
      <c r="C815" s="49"/>
      <c r="D815" s="50"/>
      <c r="E815" s="51"/>
      <c r="F815" s="52"/>
      <c r="G815" s="53"/>
      <c r="H815" s="54"/>
      <c r="I815" s="33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</row>
    <row r="816" customFormat="false" ht="15" hidden="false" customHeight="false" outlineLevel="0" collapsed="false">
      <c r="A816" s="47"/>
      <c r="B816" s="48"/>
      <c r="C816" s="49"/>
      <c r="D816" s="50"/>
      <c r="E816" s="51"/>
      <c r="F816" s="52"/>
      <c r="G816" s="53"/>
      <c r="H816" s="54"/>
      <c r="I816" s="33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</row>
    <row r="817" customFormat="false" ht="15" hidden="false" customHeight="false" outlineLevel="0" collapsed="false">
      <c r="A817" s="47"/>
      <c r="B817" s="48"/>
      <c r="C817" s="49"/>
      <c r="D817" s="50"/>
      <c r="E817" s="51"/>
      <c r="F817" s="52"/>
      <c r="G817" s="53"/>
      <c r="H817" s="54"/>
      <c r="I817" s="33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</row>
    <row r="818" customFormat="false" ht="15" hidden="false" customHeight="false" outlineLevel="0" collapsed="false">
      <c r="A818" s="47"/>
      <c r="B818" s="48"/>
      <c r="C818" s="49"/>
      <c r="D818" s="50"/>
      <c r="E818" s="51"/>
      <c r="F818" s="52"/>
      <c r="G818" s="53"/>
      <c r="H818" s="54"/>
      <c r="I818" s="33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</row>
    <row r="819" customFormat="false" ht="15" hidden="false" customHeight="false" outlineLevel="0" collapsed="false">
      <c r="A819" s="47"/>
      <c r="B819" s="48"/>
      <c r="C819" s="49"/>
      <c r="D819" s="50"/>
      <c r="E819" s="51"/>
      <c r="F819" s="52"/>
      <c r="G819" s="53"/>
      <c r="H819" s="54"/>
      <c r="I819" s="33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</row>
    <row r="820" customFormat="false" ht="15" hidden="false" customHeight="false" outlineLevel="0" collapsed="false">
      <c r="A820" s="47"/>
      <c r="B820" s="48"/>
      <c r="C820" s="49"/>
      <c r="D820" s="50"/>
      <c r="E820" s="51"/>
      <c r="F820" s="52"/>
      <c r="G820" s="53"/>
      <c r="H820" s="54"/>
      <c r="I820" s="33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</row>
    <row r="821" customFormat="false" ht="15" hidden="false" customHeight="false" outlineLevel="0" collapsed="false">
      <c r="A821" s="47"/>
      <c r="B821" s="48"/>
      <c r="C821" s="49"/>
      <c r="D821" s="50"/>
      <c r="E821" s="51"/>
      <c r="F821" s="52"/>
      <c r="G821" s="53"/>
      <c r="H821" s="54"/>
      <c r="I821" s="33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</row>
    <row r="822" customFormat="false" ht="15" hidden="false" customHeight="false" outlineLevel="0" collapsed="false">
      <c r="A822" s="47"/>
      <c r="B822" s="48"/>
      <c r="C822" s="49"/>
      <c r="D822" s="50"/>
      <c r="E822" s="51"/>
      <c r="F822" s="52"/>
      <c r="G822" s="53"/>
      <c r="H822" s="54"/>
      <c r="I822" s="33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</row>
    <row r="823" customFormat="false" ht="15" hidden="false" customHeight="false" outlineLevel="0" collapsed="false">
      <c r="A823" s="47"/>
      <c r="B823" s="48"/>
      <c r="C823" s="49"/>
      <c r="D823" s="50"/>
      <c r="E823" s="51"/>
      <c r="F823" s="52"/>
      <c r="G823" s="53"/>
      <c r="H823" s="54"/>
      <c r="I823" s="33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</row>
    <row r="824" customFormat="false" ht="15" hidden="false" customHeight="false" outlineLevel="0" collapsed="false">
      <c r="A824" s="47"/>
      <c r="B824" s="48"/>
      <c r="C824" s="49"/>
      <c r="D824" s="50"/>
      <c r="E824" s="51"/>
      <c r="F824" s="52"/>
      <c r="G824" s="53"/>
      <c r="H824" s="54"/>
      <c r="I824" s="33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</row>
    <row r="825" customFormat="false" ht="15" hidden="false" customHeight="false" outlineLevel="0" collapsed="false">
      <c r="A825" s="47"/>
      <c r="B825" s="48"/>
      <c r="C825" s="49"/>
      <c r="D825" s="50"/>
      <c r="E825" s="51"/>
      <c r="F825" s="52"/>
      <c r="G825" s="53"/>
      <c r="H825" s="54"/>
      <c r="I825" s="33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</row>
    <row r="826" customFormat="false" ht="15" hidden="false" customHeight="false" outlineLevel="0" collapsed="false">
      <c r="A826" s="47"/>
      <c r="B826" s="48"/>
      <c r="C826" s="49"/>
      <c r="D826" s="50"/>
      <c r="E826" s="51"/>
      <c r="F826" s="52"/>
      <c r="G826" s="53"/>
      <c r="H826" s="54"/>
      <c r="I826" s="33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</row>
    <row r="827" customFormat="false" ht="15" hidden="false" customHeight="false" outlineLevel="0" collapsed="false">
      <c r="A827" s="47"/>
      <c r="B827" s="48"/>
      <c r="C827" s="49"/>
      <c r="D827" s="50"/>
      <c r="E827" s="51"/>
      <c r="F827" s="52"/>
      <c r="G827" s="53"/>
      <c r="H827" s="54"/>
      <c r="I827" s="33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</row>
    <row r="828" customFormat="false" ht="15" hidden="false" customHeight="false" outlineLevel="0" collapsed="false">
      <c r="A828" s="47"/>
      <c r="B828" s="48"/>
      <c r="C828" s="49"/>
      <c r="D828" s="50"/>
      <c r="E828" s="51"/>
      <c r="F828" s="52"/>
      <c r="G828" s="53"/>
      <c r="H828" s="54"/>
      <c r="I828" s="33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</row>
    <row r="829" customFormat="false" ht="15" hidden="false" customHeight="false" outlineLevel="0" collapsed="false">
      <c r="A829" s="47"/>
      <c r="B829" s="48"/>
      <c r="C829" s="49"/>
      <c r="D829" s="50"/>
      <c r="E829" s="51"/>
      <c r="F829" s="52"/>
      <c r="G829" s="53"/>
      <c r="H829" s="54"/>
      <c r="I829" s="33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</row>
    <row r="830" customFormat="false" ht="15" hidden="false" customHeight="false" outlineLevel="0" collapsed="false">
      <c r="A830" s="47"/>
      <c r="B830" s="48"/>
      <c r="C830" s="49"/>
      <c r="D830" s="50"/>
      <c r="E830" s="51"/>
      <c r="F830" s="52"/>
      <c r="G830" s="53"/>
      <c r="H830" s="54"/>
      <c r="I830" s="33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</row>
    <row r="831" customFormat="false" ht="15" hidden="false" customHeight="false" outlineLevel="0" collapsed="false">
      <c r="A831" s="47"/>
      <c r="B831" s="48"/>
      <c r="C831" s="49"/>
      <c r="D831" s="50"/>
      <c r="E831" s="51"/>
      <c r="F831" s="52"/>
      <c r="G831" s="53"/>
      <c r="H831" s="54"/>
      <c r="I831" s="33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</row>
    <row r="832" customFormat="false" ht="15" hidden="false" customHeight="false" outlineLevel="0" collapsed="false">
      <c r="A832" s="47"/>
      <c r="B832" s="48"/>
      <c r="C832" s="49"/>
      <c r="D832" s="50"/>
      <c r="E832" s="51"/>
      <c r="F832" s="52"/>
      <c r="G832" s="53"/>
      <c r="H832" s="54"/>
      <c r="I832" s="33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</row>
    <row r="833" customFormat="false" ht="15" hidden="false" customHeight="false" outlineLevel="0" collapsed="false">
      <c r="A833" s="47"/>
      <c r="B833" s="48"/>
      <c r="C833" s="49"/>
      <c r="D833" s="50"/>
      <c r="E833" s="51"/>
      <c r="F833" s="52"/>
      <c r="G833" s="53"/>
      <c r="H833" s="54"/>
      <c r="I833" s="33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</row>
    <row r="834" customFormat="false" ht="15" hidden="false" customHeight="false" outlineLevel="0" collapsed="false">
      <c r="A834" s="47"/>
      <c r="B834" s="48"/>
      <c r="C834" s="49"/>
      <c r="D834" s="50"/>
      <c r="E834" s="51"/>
      <c r="F834" s="52"/>
      <c r="G834" s="53"/>
      <c r="H834" s="54"/>
      <c r="I834" s="33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</row>
    <row r="835" customFormat="false" ht="15" hidden="false" customHeight="false" outlineLevel="0" collapsed="false">
      <c r="A835" s="47"/>
      <c r="B835" s="48"/>
      <c r="C835" s="49"/>
      <c r="D835" s="50"/>
      <c r="E835" s="51"/>
      <c r="F835" s="52"/>
      <c r="G835" s="53"/>
      <c r="H835" s="54"/>
      <c r="I835" s="33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</row>
    <row r="836" customFormat="false" ht="15" hidden="false" customHeight="false" outlineLevel="0" collapsed="false">
      <c r="A836" s="47"/>
      <c r="B836" s="48"/>
      <c r="C836" s="49"/>
      <c r="D836" s="50"/>
      <c r="E836" s="51"/>
      <c r="F836" s="52"/>
      <c r="G836" s="53"/>
      <c r="H836" s="54"/>
      <c r="I836" s="33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</row>
    <row r="837" customFormat="false" ht="15" hidden="false" customHeight="false" outlineLevel="0" collapsed="false">
      <c r="A837" s="47"/>
      <c r="B837" s="48"/>
      <c r="C837" s="49"/>
      <c r="D837" s="50"/>
      <c r="E837" s="51"/>
      <c r="F837" s="52"/>
      <c r="G837" s="53"/>
      <c r="H837" s="54"/>
      <c r="I837" s="33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</row>
    <row r="838" customFormat="false" ht="15" hidden="false" customHeight="false" outlineLevel="0" collapsed="false">
      <c r="A838" s="47"/>
      <c r="B838" s="48"/>
      <c r="C838" s="49"/>
      <c r="D838" s="50"/>
      <c r="E838" s="51"/>
      <c r="F838" s="52"/>
      <c r="G838" s="53"/>
      <c r="H838" s="54"/>
      <c r="I838" s="33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</row>
    <row r="839" customFormat="false" ht="15" hidden="false" customHeight="false" outlineLevel="0" collapsed="false">
      <c r="A839" s="47"/>
      <c r="B839" s="48"/>
      <c r="C839" s="49"/>
      <c r="D839" s="50"/>
      <c r="E839" s="51"/>
      <c r="F839" s="52"/>
      <c r="G839" s="53"/>
      <c r="H839" s="54"/>
      <c r="I839" s="33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</row>
    <row r="840" customFormat="false" ht="15" hidden="false" customHeight="false" outlineLevel="0" collapsed="false">
      <c r="A840" s="47"/>
      <c r="B840" s="48"/>
      <c r="C840" s="49"/>
      <c r="D840" s="50"/>
      <c r="E840" s="51"/>
      <c r="F840" s="52"/>
      <c r="G840" s="53"/>
      <c r="H840" s="54"/>
      <c r="I840" s="33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</row>
    <row r="841" customFormat="false" ht="15" hidden="false" customHeight="false" outlineLevel="0" collapsed="false">
      <c r="A841" s="47"/>
      <c r="B841" s="48"/>
      <c r="C841" s="49"/>
      <c r="D841" s="50"/>
      <c r="E841" s="51"/>
      <c r="F841" s="52"/>
      <c r="G841" s="53"/>
      <c r="H841" s="54"/>
      <c r="I841" s="33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</row>
    <row r="842" customFormat="false" ht="15" hidden="false" customHeight="false" outlineLevel="0" collapsed="false">
      <c r="A842" s="47"/>
      <c r="B842" s="48"/>
      <c r="C842" s="49"/>
      <c r="D842" s="50"/>
      <c r="E842" s="51"/>
      <c r="F842" s="52"/>
      <c r="G842" s="53"/>
      <c r="H842" s="54"/>
      <c r="I842" s="33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</row>
    <row r="843" customFormat="false" ht="15" hidden="false" customHeight="false" outlineLevel="0" collapsed="false">
      <c r="A843" s="47"/>
      <c r="B843" s="48"/>
      <c r="C843" s="49"/>
      <c r="D843" s="50"/>
      <c r="E843" s="51"/>
      <c r="F843" s="52"/>
      <c r="G843" s="53"/>
      <c r="H843" s="54"/>
      <c r="I843" s="33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</row>
    <row r="844" customFormat="false" ht="15" hidden="false" customHeight="false" outlineLevel="0" collapsed="false">
      <c r="A844" s="47"/>
      <c r="B844" s="48"/>
      <c r="C844" s="49"/>
      <c r="D844" s="50"/>
      <c r="E844" s="51"/>
      <c r="F844" s="52"/>
      <c r="G844" s="53"/>
      <c r="H844" s="54"/>
      <c r="I844" s="33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</row>
    <row r="845" customFormat="false" ht="15" hidden="false" customHeight="false" outlineLevel="0" collapsed="false">
      <c r="A845" s="47"/>
      <c r="B845" s="48"/>
      <c r="C845" s="49"/>
      <c r="D845" s="50"/>
      <c r="E845" s="51"/>
      <c r="F845" s="52"/>
      <c r="G845" s="53"/>
      <c r="H845" s="54"/>
      <c r="I845" s="33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</row>
    <row r="846" customFormat="false" ht="15" hidden="false" customHeight="false" outlineLevel="0" collapsed="false">
      <c r="A846" s="47"/>
      <c r="B846" s="48"/>
      <c r="C846" s="49"/>
      <c r="D846" s="50"/>
      <c r="E846" s="51"/>
      <c r="F846" s="52"/>
      <c r="G846" s="53"/>
      <c r="H846" s="54"/>
      <c r="I846" s="33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</row>
    <row r="847" customFormat="false" ht="15" hidden="false" customHeight="false" outlineLevel="0" collapsed="false">
      <c r="A847" s="47"/>
      <c r="B847" s="48"/>
      <c r="C847" s="49"/>
      <c r="D847" s="50"/>
      <c r="E847" s="51"/>
      <c r="F847" s="52"/>
      <c r="G847" s="53"/>
      <c r="H847" s="54"/>
      <c r="I847" s="33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</row>
    <row r="848" customFormat="false" ht="15" hidden="false" customHeight="false" outlineLevel="0" collapsed="false">
      <c r="A848" s="47"/>
      <c r="B848" s="48"/>
      <c r="C848" s="49"/>
      <c r="D848" s="50"/>
      <c r="E848" s="51"/>
      <c r="F848" s="52"/>
      <c r="G848" s="53"/>
      <c r="H848" s="54"/>
      <c r="I848" s="33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</row>
    <row r="849" customFormat="false" ht="15" hidden="false" customHeight="false" outlineLevel="0" collapsed="false">
      <c r="A849" s="47"/>
      <c r="B849" s="48"/>
      <c r="C849" s="49"/>
      <c r="D849" s="50"/>
      <c r="E849" s="51"/>
      <c r="F849" s="52"/>
      <c r="G849" s="53"/>
      <c r="H849" s="54"/>
      <c r="I849" s="33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</row>
    <row r="850" customFormat="false" ht="15" hidden="false" customHeight="false" outlineLevel="0" collapsed="false">
      <c r="A850" s="47"/>
      <c r="B850" s="48"/>
      <c r="C850" s="49"/>
      <c r="D850" s="50"/>
      <c r="E850" s="51"/>
      <c r="F850" s="52"/>
      <c r="G850" s="53"/>
      <c r="H850" s="54"/>
      <c r="I850" s="33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</row>
    <row r="851" customFormat="false" ht="15" hidden="false" customHeight="false" outlineLevel="0" collapsed="false">
      <c r="A851" s="47"/>
      <c r="B851" s="48"/>
      <c r="C851" s="49"/>
      <c r="D851" s="50"/>
      <c r="E851" s="51"/>
      <c r="F851" s="52"/>
      <c r="G851" s="53"/>
      <c r="H851" s="54"/>
      <c r="I851" s="33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</row>
    <row r="852" customFormat="false" ht="15" hidden="false" customHeight="false" outlineLevel="0" collapsed="false">
      <c r="A852" s="47"/>
      <c r="B852" s="48"/>
      <c r="C852" s="49"/>
      <c r="D852" s="50"/>
      <c r="E852" s="51"/>
      <c r="F852" s="52"/>
      <c r="G852" s="53"/>
      <c r="H852" s="54"/>
      <c r="I852" s="33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</row>
    <row r="853" customFormat="false" ht="15" hidden="false" customHeight="false" outlineLevel="0" collapsed="false">
      <c r="A853" s="47"/>
      <c r="B853" s="48"/>
      <c r="C853" s="49"/>
      <c r="D853" s="50"/>
      <c r="E853" s="51"/>
      <c r="F853" s="52"/>
      <c r="G853" s="53"/>
      <c r="H853" s="54"/>
      <c r="I853" s="33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</row>
    <row r="854" customFormat="false" ht="15" hidden="false" customHeight="false" outlineLevel="0" collapsed="false">
      <c r="A854" s="47"/>
      <c r="B854" s="48"/>
      <c r="C854" s="49"/>
      <c r="D854" s="50"/>
      <c r="E854" s="51"/>
      <c r="F854" s="52"/>
      <c r="G854" s="53"/>
      <c r="H854" s="54"/>
      <c r="I854" s="33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</row>
    <row r="855" customFormat="false" ht="15" hidden="false" customHeight="false" outlineLevel="0" collapsed="false">
      <c r="A855" s="47"/>
      <c r="B855" s="48"/>
      <c r="C855" s="49"/>
      <c r="D855" s="50"/>
      <c r="E855" s="51"/>
      <c r="F855" s="52"/>
      <c r="G855" s="53"/>
      <c r="H855" s="54"/>
      <c r="I855" s="33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</row>
    <row r="856" customFormat="false" ht="15" hidden="false" customHeight="false" outlineLevel="0" collapsed="false">
      <c r="A856" s="47"/>
      <c r="B856" s="48"/>
      <c r="C856" s="49"/>
      <c r="D856" s="50"/>
      <c r="E856" s="51"/>
      <c r="F856" s="52"/>
      <c r="G856" s="53"/>
      <c r="H856" s="54"/>
      <c r="I856" s="33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</row>
    <row r="857" customFormat="false" ht="15" hidden="false" customHeight="false" outlineLevel="0" collapsed="false">
      <c r="A857" s="47"/>
      <c r="B857" s="48"/>
      <c r="C857" s="49"/>
      <c r="D857" s="50"/>
      <c r="E857" s="51"/>
      <c r="F857" s="52"/>
      <c r="G857" s="53"/>
      <c r="H857" s="54"/>
      <c r="I857" s="33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</row>
    <row r="858" customFormat="false" ht="15" hidden="false" customHeight="false" outlineLevel="0" collapsed="false">
      <c r="A858" s="47"/>
      <c r="B858" s="48"/>
      <c r="C858" s="49"/>
      <c r="D858" s="50"/>
      <c r="E858" s="51"/>
      <c r="F858" s="52"/>
      <c r="G858" s="53"/>
      <c r="H858" s="54"/>
      <c r="I858" s="33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</row>
    <row r="859" customFormat="false" ht="15" hidden="false" customHeight="false" outlineLevel="0" collapsed="false">
      <c r="A859" s="47"/>
      <c r="B859" s="48"/>
      <c r="C859" s="49"/>
      <c r="D859" s="50"/>
      <c r="E859" s="51"/>
      <c r="F859" s="52"/>
      <c r="G859" s="53"/>
      <c r="H859" s="54"/>
      <c r="I859" s="33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</row>
    <row r="860" customFormat="false" ht="15" hidden="false" customHeight="false" outlineLevel="0" collapsed="false">
      <c r="A860" s="47"/>
      <c r="B860" s="48"/>
      <c r="C860" s="49"/>
      <c r="D860" s="50"/>
      <c r="E860" s="51"/>
      <c r="F860" s="52"/>
      <c r="G860" s="53"/>
      <c r="H860" s="54"/>
      <c r="I860" s="33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</row>
    <row r="861" customFormat="false" ht="15" hidden="false" customHeight="false" outlineLevel="0" collapsed="false">
      <c r="A861" s="47"/>
      <c r="B861" s="48"/>
      <c r="C861" s="49"/>
      <c r="D861" s="50"/>
      <c r="E861" s="51"/>
      <c r="F861" s="52"/>
      <c r="G861" s="53"/>
      <c r="H861" s="54"/>
      <c r="I861" s="33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</row>
    <row r="862" customFormat="false" ht="15" hidden="false" customHeight="false" outlineLevel="0" collapsed="false">
      <c r="A862" s="47"/>
      <c r="B862" s="48"/>
      <c r="C862" s="49"/>
      <c r="D862" s="50"/>
      <c r="E862" s="51"/>
      <c r="F862" s="52"/>
      <c r="G862" s="53"/>
      <c r="H862" s="54"/>
      <c r="I862" s="33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</row>
    <row r="863" customFormat="false" ht="15" hidden="false" customHeight="false" outlineLevel="0" collapsed="false">
      <c r="A863" s="47"/>
      <c r="B863" s="48"/>
      <c r="C863" s="49"/>
      <c r="D863" s="50"/>
      <c r="E863" s="51"/>
      <c r="F863" s="52"/>
      <c r="G863" s="53"/>
      <c r="H863" s="54"/>
      <c r="I863" s="33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</row>
    <row r="864" customFormat="false" ht="15" hidden="false" customHeight="false" outlineLevel="0" collapsed="false">
      <c r="A864" s="47"/>
      <c r="B864" s="48"/>
      <c r="C864" s="49"/>
      <c r="D864" s="50"/>
      <c r="E864" s="51"/>
      <c r="F864" s="52"/>
      <c r="G864" s="53"/>
      <c r="H864" s="54"/>
      <c r="I864" s="33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</row>
    <row r="865" customFormat="false" ht="15" hidden="false" customHeight="false" outlineLevel="0" collapsed="false">
      <c r="A865" s="47"/>
      <c r="B865" s="48"/>
      <c r="C865" s="49"/>
      <c r="D865" s="50"/>
      <c r="E865" s="51"/>
      <c r="F865" s="52"/>
      <c r="G865" s="53"/>
      <c r="H865" s="54"/>
      <c r="I865" s="33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</row>
    <row r="866" customFormat="false" ht="15" hidden="false" customHeight="false" outlineLevel="0" collapsed="false">
      <c r="A866" s="47"/>
      <c r="B866" s="48"/>
      <c r="C866" s="49"/>
      <c r="D866" s="50"/>
      <c r="E866" s="51"/>
      <c r="F866" s="52"/>
      <c r="G866" s="53"/>
      <c r="H866" s="54"/>
      <c r="I866" s="33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</row>
    <row r="867" customFormat="false" ht="15" hidden="false" customHeight="false" outlineLevel="0" collapsed="false">
      <c r="A867" s="47"/>
      <c r="B867" s="48"/>
      <c r="C867" s="49"/>
      <c r="D867" s="50"/>
      <c r="E867" s="51"/>
      <c r="F867" s="52"/>
      <c r="G867" s="53"/>
      <c r="H867" s="54"/>
      <c r="I867" s="33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</row>
    <row r="868" customFormat="false" ht="15" hidden="false" customHeight="false" outlineLevel="0" collapsed="false">
      <c r="A868" s="47"/>
      <c r="B868" s="48"/>
      <c r="C868" s="49"/>
      <c r="D868" s="50"/>
      <c r="E868" s="51"/>
      <c r="F868" s="52"/>
      <c r="G868" s="53"/>
      <c r="H868" s="54"/>
      <c r="I868" s="33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</row>
    <row r="869" customFormat="false" ht="15" hidden="false" customHeight="false" outlineLevel="0" collapsed="false">
      <c r="A869" s="47"/>
      <c r="B869" s="48"/>
      <c r="C869" s="49"/>
      <c r="D869" s="50"/>
      <c r="E869" s="51"/>
      <c r="F869" s="52"/>
      <c r="G869" s="53"/>
      <c r="H869" s="54"/>
      <c r="I869" s="33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</row>
    <row r="870" customFormat="false" ht="15" hidden="false" customHeight="false" outlineLevel="0" collapsed="false">
      <c r="A870" s="47"/>
      <c r="B870" s="48"/>
      <c r="C870" s="49"/>
      <c r="D870" s="50"/>
      <c r="E870" s="51"/>
      <c r="F870" s="52"/>
      <c r="G870" s="53"/>
      <c r="H870" s="54"/>
      <c r="I870" s="33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</row>
    <row r="871" customFormat="false" ht="15" hidden="false" customHeight="false" outlineLevel="0" collapsed="false">
      <c r="A871" s="47"/>
      <c r="B871" s="48"/>
      <c r="C871" s="49"/>
      <c r="D871" s="50"/>
      <c r="E871" s="51"/>
      <c r="F871" s="52"/>
      <c r="G871" s="53"/>
      <c r="H871" s="54"/>
      <c r="I871" s="33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</row>
    <row r="872" customFormat="false" ht="15" hidden="false" customHeight="false" outlineLevel="0" collapsed="false">
      <c r="A872" s="47"/>
      <c r="B872" s="48"/>
      <c r="C872" s="49"/>
      <c r="D872" s="50"/>
      <c r="E872" s="51"/>
      <c r="F872" s="52"/>
      <c r="G872" s="53"/>
      <c r="H872" s="54"/>
      <c r="I872" s="33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</row>
    <row r="873" customFormat="false" ht="15" hidden="false" customHeight="false" outlineLevel="0" collapsed="false">
      <c r="A873" s="47"/>
      <c r="B873" s="48"/>
      <c r="C873" s="49"/>
      <c r="D873" s="50"/>
      <c r="E873" s="51"/>
      <c r="F873" s="52"/>
      <c r="G873" s="53"/>
      <c r="H873" s="54"/>
      <c r="I873" s="33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</row>
    <row r="874" customFormat="false" ht="15" hidden="false" customHeight="false" outlineLevel="0" collapsed="false">
      <c r="A874" s="47"/>
      <c r="B874" s="48"/>
      <c r="C874" s="49"/>
      <c r="D874" s="50"/>
      <c r="E874" s="51"/>
      <c r="F874" s="52"/>
      <c r="G874" s="53"/>
      <c r="H874" s="54"/>
      <c r="I874" s="33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</row>
    <row r="875" customFormat="false" ht="15" hidden="false" customHeight="false" outlineLevel="0" collapsed="false">
      <c r="A875" s="47"/>
      <c r="B875" s="48"/>
      <c r="C875" s="49"/>
      <c r="D875" s="50"/>
      <c r="E875" s="51"/>
      <c r="F875" s="52"/>
      <c r="G875" s="53"/>
      <c r="H875" s="54"/>
      <c r="I875" s="33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</row>
    <row r="876" customFormat="false" ht="15" hidden="false" customHeight="false" outlineLevel="0" collapsed="false">
      <c r="A876" s="47"/>
      <c r="B876" s="48"/>
      <c r="C876" s="49"/>
      <c r="D876" s="50"/>
      <c r="E876" s="51"/>
      <c r="F876" s="52"/>
      <c r="G876" s="53"/>
      <c r="H876" s="54"/>
      <c r="I876" s="33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</row>
    <row r="877" customFormat="false" ht="15" hidden="false" customHeight="false" outlineLevel="0" collapsed="false">
      <c r="A877" s="47"/>
      <c r="B877" s="48"/>
      <c r="C877" s="49"/>
      <c r="D877" s="50"/>
      <c r="E877" s="51"/>
      <c r="F877" s="52"/>
      <c r="G877" s="53"/>
      <c r="H877" s="54"/>
      <c r="I877" s="33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</row>
    <row r="878" customFormat="false" ht="15" hidden="false" customHeight="false" outlineLevel="0" collapsed="false">
      <c r="A878" s="47"/>
      <c r="B878" s="48"/>
      <c r="C878" s="49"/>
      <c r="D878" s="50"/>
      <c r="E878" s="51"/>
      <c r="F878" s="52"/>
      <c r="G878" s="53"/>
      <c r="H878" s="54"/>
      <c r="I878" s="33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</row>
    <row r="879" customFormat="false" ht="15" hidden="false" customHeight="false" outlineLevel="0" collapsed="false">
      <c r="A879" s="47"/>
      <c r="B879" s="48"/>
      <c r="C879" s="49"/>
      <c r="D879" s="50"/>
      <c r="E879" s="51"/>
      <c r="F879" s="52"/>
      <c r="G879" s="53"/>
      <c r="H879" s="54"/>
      <c r="I879" s="33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</row>
    <row r="880" customFormat="false" ht="15" hidden="false" customHeight="false" outlineLevel="0" collapsed="false">
      <c r="A880" s="47"/>
      <c r="B880" s="48"/>
      <c r="C880" s="49"/>
      <c r="D880" s="50"/>
      <c r="E880" s="51"/>
      <c r="F880" s="52"/>
      <c r="G880" s="53"/>
      <c r="H880" s="54"/>
      <c r="I880" s="33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</row>
    <row r="881" customFormat="false" ht="15" hidden="false" customHeight="false" outlineLevel="0" collapsed="false">
      <c r="A881" s="47"/>
      <c r="B881" s="48"/>
      <c r="C881" s="49"/>
      <c r="D881" s="50"/>
      <c r="E881" s="51"/>
      <c r="F881" s="52"/>
      <c r="G881" s="53"/>
      <c r="H881" s="54"/>
      <c r="I881" s="33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</row>
    <row r="882" customFormat="false" ht="15" hidden="false" customHeight="false" outlineLevel="0" collapsed="false">
      <c r="A882" s="47"/>
      <c r="B882" s="48"/>
      <c r="C882" s="49"/>
      <c r="D882" s="50"/>
      <c r="E882" s="51"/>
      <c r="F882" s="52"/>
      <c r="G882" s="53"/>
      <c r="H882" s="54"/>
      <c r="I882" s="33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</row>
    <row r="883" customFormat="false" ht="15" hidden="false" customHeight="false" outlineLevel="0" collapsed="false">
      <c r="A883" s="47"/>
      <c r="B883" s="48"/>
      <c r="C883" s="49"/>
      <c r="D883" s="50"/>
      <c r="E883" s="51"/>
      <c r="F883" s="52"/>
      <c r="G883" s="53"/>
      <c r="H883" s="54"/>
      <c r="I883" s="33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</row>
    <row r="884" customFormat="false" ht="15" hidden="false" customHeight="false" outlineLevel="0" collapsed="false">
      <c r="A884" s="47"/>
      <c r="B884" s="48"/>
      <c r="C884" s="49"/>
      <c r="D884" s="50"/>
      <c r="E884" s="51"/>
      <c r="F884" s="52"/>
      <c r="G884" s="53"/>
      <c r="H884" s="54"/>
      <c r="I884" s="33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</row>
    <row r="885" customFormat="false" ht="15" hidden="false" customHeight="false" outlineLevel="0" collapsed="false">
      <c r="A885" s="47"/>
      <c r="B885" s="48"/>
      <c r="C885" s="49"/>
      <c r="D885" s="50"/>
      <c r="E885" s="51"/>
      <c r="F885" s="52"/>
      <c r="G885" s="53"/>
      <c r="H885" s="54"/>
      <c r="I885" s="33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</row>
    <row r="886" customFormat="false" ht="15" hidden="false" customHeight="false" outlineLevel="0" collapsed="false">
      <c r="A886" s="47"/>
      <c r="B886" s="48"/>
      <c r="C886" s="49"/>
      <c r="D886" s="50"/>
      <c r="E886" s="51"/>
      <c r="F886" s="52"/>
      <c r="G886" s="53"/>
      <c r="H886" s="54"/>
      <c r="I886" s="33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</row>
    <row r="887" customFormat="false" ht="15" hidden="false" customHeight="false" outlineLevel="0" collapsed="false">
      <c r="A887" s="47"/>
      <c r="B887" s="48"/>
      <c r="C887" s="49"/>
      <c r="D887" s="50"/>
      <c r="E887" s="51"/>
      <c r="F887" s="52"/>
      <c r="G887" s="53"/>
      <c r="H887" s="54"/>
      <c r="I887" s="33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</row>
    <row r="888" customFormat="false" ht="15" hidden="false" customHeight="false" outlineLevel="0" collapsed="false">
      <c r="A888" s="47"/>
      <c r="B888" s="48"/>
      <c r="C888" s="49"/>
      <c r="D888" s="50"/>
      <c r="E888" s="51"/>
      <c r="F888" s="52"/>
      <c r="G888" s="53"/>
      <c r="H888" s="54"/>
      <c r="I888" s="33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</row>
    <row r="889" customFormat="false" ht="15" hidden="false" customHeight="false" outlineLevel="0" collapsed="false">
      <c r="A889" s="47"/>
      <c r="B889" s="48"/>
      <c r="C889" s="49"/>
      <c r="D889" s="50"/>
      <c r="E889" s="51"/>
      <c r="F889" s="52"/>
      <c r="G889" s="53"/>
      <c r="H889" s="54"/>
      <c r="I889" s="33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</row>
    <row r="890" customFormat="false" ht="15" hidden="false" customHeight="false" outlineLevel="0" collapsed="false">
      <c r="A890" s="47"/>
      <c r="B890" s="48"/>
      <c r="C890" s="49"/>
      <c r="D890" s="50"/>
      <c r="E890" s="51"/>
      <c r="F890" s="52"/>
      <c r="G890" s="53"/>
      <c r="H890" s="54"/>
      <c r="I890" s="33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</row>
    <row r="891" customFormat="false" ht="15" hidden="false" customHeight="false" outlineLevel="0" collapsed="false">
      <c r="A891" s="47"/>
      <c r="B891" s="48"/>
      <c r="C891" s="49"/>
      <c r="D891" s="50"/>
      <c r="E891" s="51"/>
      <c r="F891" s="52"/>
      <c r="G891" s="53"/>
      <c r="H891" s="54"/>
      <c r="I891" s="33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</row>
    <row r="892" customFormat="false" ht="15" hidden="false" customHeight="false" outlineLevel="0" collapsed="false">
      <c r="A892" s="47"/>
      <c r="B892" s="48"/>
      <c r="C892" s="49"/>
      <c r="D892" s="50"/>
      <c r="E892" s="51"/>
      <c r="F892" s="52"/>
      <c r="G892" s="53"/>
      <c r="H892" s="54"/>
      <c r="I892" s="33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</row>
    <row r="893" customFormat="false" ht="15" hidden="false" customHeight="false" outlineLevel="0" collapsed="false">
      <c r="A893" s="47"/>
      <c r="B893" s="48"/>
      <c r="C893" s="49"/>
      <c r="D893" s="50"/>
      <c r="E893" s="51"/>
      <c r="F893" s="52"/>
      <c r="G893" s="53"/>
      <c r="H893" s="54"/>
      <c r="I893" s="33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</row>
    <row r="894" customFormat="false" ht="15" hidden="false" customHeight="false" outlineLevel="0" collapsed="false">
      <c r="A894" s="47"/>
      <c r="B894" s="48"/>
      <c r="C894" s="49"/>
      <c r="D894" s="50"/>
      <c r="E894" s="51"/>
      <c r="F894" s="52"/>
      <c r="G894" s="53"/>
      <c r="H894" s="54"/>
      <c r="I894" s="33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</row>
    <row r="895" customFormat="false" ht="15" hidden="false" customHeight="false" outlineLevel="0" collapsed="false">
      <c r="A895" s="47"/>
      <c r="B895" s="48"/>
      <c r="C895" s="49"/>
      <c r="D895" s="50"/>
      <c r="E895" s="51"/>
      <c r="F895" s="52"/>
      <c r="G895" s="53"/>
      <c r="H895" s="54"/>
      <c r="I895" s="33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</row>
    <row r="896" customFormat="false" ht="15" hidden="false" customHeight="false" outlineLevel="0" collapsed="false">
      <c r="A896" s="47"/>
      <c r="B896" s="48"/>
      <c r="C896" s="49"/>
      <c r="D896" s="50"/>
      <c r="E896" s="51"/>
      <c r="F896" s="52"/>
      <c r="G896" s="53"/>
      <c r="H896" s="54"/>
      <c r="I896" s="33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</row>
    <row r="897" customFormat="false" ht="15" hidden="false" customHeight="false" outlineLevel="0" collapsed="false">
      <c r="A897" s="47"/>
      <c r="B897" s="48"/>
      <c r="C897" s="49"/>
      <c r="D897" s="50"/>
      <c r="E897" s="51"/>
      <c r="F897" s="52"/>
      <c r="G897" s="53"/>
      <c r="H897" s="54"/>
      <c r="I897" s="33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</row>
    <row r="898" customFormat="false" ht="15" hidden="false" customHeight="false" outlineLevel="0" collapsed="false">
      <c r="A898" s="47"/>
      <c r="B898" s="48"/>
      <c r="C898" s="49"/>
      <c r="D898" s="50"/>
      <c r="E898" s="51"/>
      <c r="F898" s="52"/>
      <c r="G898" s="53"/>
      <c r="H898" s="54"/>
      <c r="I898" s="33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</row>
    <row r="899" customFormat="false" ht="15" hidden="false" customHeight="false" outlineLevel="0" collapsed="false">
      <c r="A899" s="47"/>
      <c r="B899" s="48"/>
      <c r="C899" s="49"/>
      <c r="D899" s="50"/>
      <c r="E899" s="51"/>
      <c r="F899" s="52"/>
      <c r="G899" s="53"/>
      <c r="H899" s="54"/>
      <c r="I899" s="33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</row>
    <row r="900" customFormat="false" ht="15" hidden="false" customHeight="false" outlineLevel="0" collapsed="false">
      <c r="A900" s="47"/>
      <c r="B900" s="48"/>
      <c r="C900" s="49"/>
      <c r="D900" s="50"/>
      <c r="E900" s="51"/>
      <c r="F900" s="52"/>
      <c r="G900" s="53"/>
      <c r="H900" s="54"/>
      <c r="I900" s="33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</row>
    <row r="901" customFormat="false" ht="15" hidden="false" customHeight="false" outlineLevel="0" collapsed="false">
      <c r="A901" s="47"/>
      <c r="B901" s="48"/>
      <c r="C901" s="49"/>
      <c r="D901" s="50"/>
      <c r="E901" s="51"/>
      <c r="F901" s="52"/>
      <c r="G901" s="53"/>
      <c r="H901" s="54"/>
      <c r="I901" s="33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</row>
    <row r="902" customFormat="false" ht="15" hidden="false" customHeight="false" outlineLevel="0" collapsed="false">
      <c r="A902" s="47"/>
      <c r="B902" s="48"/>
      <c r="C902" s="49"/>
      <c r="D902" s="50"/>
      <c r="E902" s="51"/>
      <c r="F902" s="52"/>
      <c r="G902" s="53"/>
      <c r="H902" s="54"/>
      <c r="I902" s="33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</row>
    <row r="903" customFormat="false" ht="15" hidden="false" customHeight="false" outlineLevel="0" collapsed="false">
      <c r="A903" s="47"/>
      <c r="B903" s="48"/>
      <c r="C903" s="49"/>
      <c r="D903" s="50"/>
      <c r="E903" s="51"/>
      <c r="F903" s="52"/>
      <c r="G903" s="53"/>
      <c r="H903" s="54"/>
      <c r="I903" s="33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</row>
    <row r="904" customFormat="false" ht="15" hidden="false" customHeight="false" outlineLevel="0" collapsed="false">
      <c r="A904" s="47"/>
      <c r="B904" s="48"/>
      <c r="C904" s="49"/>
      <c r="D904" s="50"/>
      <c r="E904" s="51"/>
      <c r="F904" s="52"/>
      <c r="G904" s="53"/>
      <c r="H904" s="54"/>
      <c r="I904" s="33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</row>
    <row r="905" customFormat="false" ht="15" hidden="false" customHeight="false" outlineLevel="0" collapsed="false">
      <c r="A905" s="47"/>
      <c r="B905" s="48"/>
      <c r="C905" s="49"/>
      <c r="D905" s="50"/>
      <c r="E905" s="51"/>
      <c r="F905" s="52"/>
      <c r="G905" s="53"/>
      <c r="H905" s="54"/>
      <c r="I905" s="33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</row>
    <row r="906" customFormat="false" ht="15" hidden="false" customHeight="false" outlineLevel="0" collapsed="false">
      <c r="A906" s="47"/>
      <c r="B906" s="48"/>
      <c r="C906" s="49"/>
      <c r="D906" s="50"/>
      <c r="E906" s="51"/>
      <c r="F906" s="52"/>
      <c r="G906" s="53"/>
      <c r="H906" s="54"/>
      <c r="I906" s="33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</row>
    <row r="907" customFormat="false" ht="15" hidden="false" customHeight="false" outlineLevel="0" collapsed="false">
      <c r="A907" s="47"/>
      <c r="B907" s="48"/>
      <c r="C907" s="49"/>
      <c r="D907" s="50"/>
      <c r="E907" s="51"/>
      <c r="F907" s="52"/>
      <c r="G907" s="53"/>
      <c r="H907" s="54"/>
      <c r="I907" s="33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</row>
    <row r="908" customFormat="false" ht="15" hidden="false" customHeight="false" outlineLevel="0" collapsed="false">
      <c r="A908" s="47"/>
      <c r="B908" s="48"/>
      <c r="C908" s="49"/>
      <c r="D908" s="50"/>
      <c r="E908" s="51"/>
      <c r="F908" s="52"/>
      <c r="G908" s="53"/>
      <c r="H908" s="54"/>
      <c r="I908" s="33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</row>
    <row r="909" customFormat="false" ht="15" hidden="false" customHeight="false" outlineLevel="0" collapsed="false">
      <c r="A909" s="47"/>
      <c r="B909" s="48"/>
      <c r="C909" s="49"/>
      <c r="D909" s="50"/>
      <c r="E909" s="51"/>
      <c r="F909" s="52"/>
      <c r="G909" s="53"/>
      <c r="H909" s="54"/>
      <c r="I909" s="33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</row>
    <row r="910" customFormat="false" ht="15" hidden="false" customHeight="false" outlineLevel="0" collapsed="false">
      <c r="A910" s="47"/>
      <c r="B910" s="48"/>
      <c r="C910" s="49"/>
      <c r="D910" s="50"/>
      <c r="E910" s="51"/>
      <c r="F910" s="52"/>
      <c r="G910" s="53"/>
      <c r="H910" s="54"/>
      <c r="I910" s="33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</row>
    <row r="911" customFormat="false" ht="15" hidden="false" customHeight="false" outlineLevel="0" collapsed="false">
      <c r="A911" s="47"/>
      <c r="B911" s="48"/>
      <c r="C911" s="49"/>
      <c r="D911" s="50"/>
      <c r="E911" s="51"/>
      <c r="F911" s="52"/>
      <c r="G911" s="53"/>
      <c r="H911" s="54"/>
      <c r="I911" s="33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</row>
    <row r="912" customFormat="false" ht="15" hidden="false" customHeight="false" outlineLevel="0" collapsed="false">
      <c r="A912" s="47"/>
      <c r="B912" s="48"/>
      <c r="C912" s="49"/>
      <c r="D912" s="50"/>
      <c r="E912" s="51"/>
      <c r="F912" s="52"/>
      <c r="G912" s="53"/>
      <c r="H912" s="54"/>
      <c r="I912" s="33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</row>
    <row r="913" customFormat="false" ht="15" hidden="false" customHeight="false" outlineLevel="0" collapsed="false">
      <c r="A913" s="47"/>
      <c r="B913" s="48"/>
      <c r="C913" s="49"/>
      <c r="D913" s="50"/>
      <c r="E913" s="51"/>
      <c r="F913" s="52"/>
      <c r="G913" s="53"/>
      <c r="H913" s="54"/>
      <c r="I913" s="33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</row>
    <row r="914" customFormat="false" ht="15" hidden="false" customHeight="false" outlineLevel="0" collapsed="false">
      <c r="A914" s="47"/>
      <c r="B914" s="48"/>
      <c r="C914" s="49"/>
      <c r="D914" s="50"/>
      <c r="E914" s="51"/>
      <c r="F914" s="52"/>
      <c r="G914" s="53"/>
      <c r="H914" s="54"/>
      <c r="I914" s="33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</row>
    <row r="915" customFormat="false" ht="15" hidden="false" customHeight="false" outlineLevel="0" collapsed="false">
      <c r="A915" s="47"/>
      <c r="B915" s="48"/>
      <c r="C915" s="49"/>
      <c r="D915" s="50"/>
      <c r="E915" s="51"/>
      <c r="F915" s="52"/>
      <c r="G915" s="53"/>
      <c r="H915" s="54"/>
      <c r="I915" s="33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</row>
    <row r="916" customFormat="false" ht="15" hidden="false" customHeight="false" outlineLevel="0" collapsed="false">
      <c r="A916" s="47"/>
      <c r="B916" s="48"/>
      <c r="C916" s="49"/>
      <c r="D916" s="50"/>
      <c r="E916" s="51"/>
      <c r="F916" s="52"/>
      <c r="G916" s="53"/>
      <c r="H916" s="54"/>
      <c r="I916" s="33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</row>
    <row r="917" customFormat="false" ht="15" hidden="false" customHeight="false" outlineLevel="0" collapsed="false">
      <c r="A917" s="47"/>
      <c r="B917" s="48"/>
      <c r="C917" s="49"/>
      <c r="D917" s="50"/>
      <c r="E917" s="51"/>
      <c r="F917" s="52"/>
      <c r="G917" s="53"/>
      <c r="H917" s="54"/>
      <c r="I917" s="33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</row>
    <row r="918" customFormat="false" ht="15" hidden="false" customHeight="false" outlineLevel="0" collapsed="false">
      <c r="A918" s="47"/>
      <c r="B918" s="48"/>
      <c r="C918" s="49"/>
      <c r="D918" s="50"/>
      <c r="E918" s="51"/>
      <c r="F918" s="52"/>
      <c r="G918" s="53"/>
      <c r="H918" s="54"/>
      <c r="I918" s="33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</row>
    <row r="919" customFormat="false" ht="15" hidden="false" customHeight="false" outlineLevel="0" collapsed="false">
      <c r="A919" s="47"/>
      <c r="B919" s="48"/>
      <c r="C919" s="49"/>
      <c r="D919" s="50"/>
      <c r="E919" s="51"/>
      <c r="F919" s="52"/>
      <c r="G919" s="53"/>
      <c r="H919" s="54"/>
      <c r="I919" s="33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</row>
    <row r="920" customFormat="false" ht="15" hidden="false" customHeight="false" outlineLevel="0" collapsed="false">
      <c r="A920" s="47"/>
      <c r="B920" s="48"/>
      <c r="C920" s="49"/>
      <c r="D920" s="50"/>
      <c r="E920" s="51"/>
      <c r="F920" s="52"/>
      <c r="G920" s="53"/>
      <c r="H920" s="54"/>
      <c r="I920" s="33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</row>
    <row r="921" customFormat="false" ht="15" hidden="false" customHeight="false" outlineLevel="0" collapsed="false">
      <c r="A921" s="47"/>
      <c r="B921" s="48"/>
      <c r="C921" s="49"/>
      <c r="D921" s="50"/>
      <c r="E921" s="51"/>
      <c r="F921" s="52"/>
      <c r="G921" s="53"/>
      <c r="H921" s="54"/>
      <c r="I921" s="33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</row>
    <row r="922" customFormat="false" ht="15" hidden="false" customHeight="false" outlineLevel="0" collapsed="false">
      <c r="A922" s="47"/>
      <c r="B922" s="48"/>
      <c r="C922" s="49"/>
      <c r="D922" s="50"/>
      <c r="E922" s="51"/>
      <c r="F922" s="52"/>
      <c r="G922" s="53"/>
      <c r="H922" s="54"/>
      <c r="I922" s="33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</row>
    <row r="923" customFormat="false" ht="15" hidden="false" customHeight="false" outlineLevel="0" collapsed="false">
      <c r="A923" s="47"/>
      <c r="B923" s="48"/>
      <c r="C923" s="49"/>
      <c r="D923" s="50"/>
      <c r="E923" s="51"/>
      <c r="F923" s="52"/>
      <c r="G923" s="53"/>
      <c r="H923" s="54"/>
      <c r="I923" s="33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</row>
    <row r="924" customFormat="false" ht="15" hidden="false" customHeight="false" outlineLevel="0" collapsed="false">
      <c r="A924" s="47"/>
      <c r="B924" s="48"/>
      <c r="C924" s="49"/>
      <c r="D924" s="50"/>
      <c r="E924" s="51"/>
      <c r="F924" s="52"/>
      <c r="G924" s="53"/>
      <c r="H924" s="54"/>
      <c r="I924" s="33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</row>
    <row r="925" customFormat="false" ht="15" hidden="false" customHeight="false" outlineLevel="0" collapsed="false">
      <c r="A925" s="47"/>
      <c r="B925" s="48"/>
      <c r="C925" s="49"/>
      <c r="D925" s="50"/>
      <c r="E925" s="51"/>
      <c r="F925" s="52"/>
      <c r="G925" s="53"/>
      <c r="H925" s="54"/>
      <c r="I925" s="33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</row>
    <row r="926" customFormat="false" ht="15" hidden="false" customHeight="false" outlineLevel="0" collapsed="false">
      <c r="A926" s="47"/>
      <c r="B926" s="48"/>
      <c r="C926" s="49"/>
      <c r="D926" s="50"/>
      <c r="E926" s="51"/>
      <c r="F926" s="52"/>
      <c r="G926" s="53"/>
      <c r="H926" s="54"/>
      <c r="I926" s="33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</row>
    <row r="927" customFormat="false" ht="15" hidden="false" customHeight="false" outlineLevel="0" collapsed="false">
      <c r="A927" s="47"/>
      <c r="B927" s="48"/>
      <c r="C927" s="49"/>
      <c r="D927" s="50"/>
      <c r="E927" s="51"/>
      <c r="F927" s="52"/>
      <c r="G927" s="53"/>
      <c r="H927" s="54"/>
      <c r="I927" s="33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</row>
    <row r="928" customFormat="false" ht="15" hidden="false" customHeight="false" outlineLevel="0" collapsed="false">
      <c r="A928" s="47"/>
      <c r="B928" s="48"/>
      <c r="C928" s="49"/>
      <c r="D928" s="50"/>
      <c r="E928" s="51"/>
      <c r="F928" s="52"/>
      <c r="G928" s="53"/>
      <c r="H928" s="54"/>
      <c r="I928" s="33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</row>
    <row r="929" customFormat="false" ht="15" hidden="false" customHeight="false" outlineLevel="0" collapsed="false">
      <c r="A929" s="47"/>
      <c r="B929" s="48"/>
      <c r="C929" s="49"/>
      <c r="D929" s="50"/>
      <c r="E929" s="51"/>
      <c r="F929" s="52"/>
      <c r="G929" s="53"/>
      <c r="H929" s="54"/>
      <c r="I929" s="33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</row>
    <row r="930" customFormat="false" ht="15" hidden="false" customHeight="false" outlineLevel="0" collapsed="false">
      <c r="A930" s="47"/>
      <c r="B930" s="48"/>
      <c r="C930" s="49"/>
      <c r="D930" s="50"/>
      <c r="E930" s="51"/>
      <c r="F930" s="52"/>
      <c r="G930" s="53"/>
      <c r="H930" s="54"/>
      <c r="I930" s="33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</row>
    <row r="931" customFormat="false" ht="15" hidden="false" customHeight="false" outlineLevel="0" collapsed="false">
      <c r="A931" s="47"/>
      <c r="B931" s="48"/>
      <c r="C931" s="49"/>
      <c r="D931" s="50"/>
      <c r="E931" s="51"/>
      <c r="F931" s="52"/>
      <c r="G931" s="53"/>
      <c r="H931" s="54"/>
      <c r="I931" s="33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</row>
    <row r="932" customFormat="false" ht="15" hidden="false" customHeight="false" outlineLevel="0" collapsed="false">
      <c r="A932" s="47"/>
      <c r="B932" s="48"/>
      <c r="C932" s="49"/>
      <c r="D932" s="50"/>
      <c r="E932" s="51"/>
      <c r="F932" s="52"/>
      <c r="G932" s="53"/>
      <c r="H932" s="54"/>
      <c r="I932" s="33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</row>
    <row r="933" customFormat="false" ht="15" hidden="false" customHeight="false" outlineLevel="0" collapsed="false">
      <c r="A933" s="47"/>
      <c r="B933" s="48"/>
      <c r="C933" s="49"/>
      <c r="D933" s="50"/>
      <c r="E933" s="51"/>
      <c r="F933" s="52"/>
      <c r="G933" s="53"/>
      <c r="H933" s="54"/>
      <c r="I933" s="33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</row>
    <row r="934" customFormat="false" ht="15" hidden="false" customHeight="false" outlineLevel="0" collapsed="false">
      <c r="A934" s="47"/>
      <c r="B934" s="48"/>
      <c r="C934" s="49"/>
      <c r="D934" s="50"/>
      <c r="E934" s="51"/>
      <c r="F934" s="52"/>
      <c r="G934" s="53"/>
      <c r="H934" s="54"/>
      <c r="I934" s="33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</row>
    <row r="935" customFormat="false" ht="15" hidden="false" customHeight="false" outlineLevel="0" collapsed="false">
      <c r="A935" s="47"/>
      <c r="B935" s="48"/>
      <c r="C935" s="49"/>
      <c r="D935" s="50"/>
      <c r="E935" s="51"/>
      <c r="F935" s="52"/>
      <c r="G935" s="53"/>
      <c r="H935" s="54"/>
      <c r="I935" s="33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</row>
    <row r="936" customFormat="false" ht="15" hidden="false" customHeight="false" outlineLevel="0" collapsed="false">
      <c r="A936" s="47"/>
      <c r="B936" s="48"/>
      <c r="C936" s="49"/>
      <c r="D936" s="50"/>
      <c r="E936" s="51"/>
      <c r="F936" s="52"/>
      <c r="G936" s="53"/>
      <c r="H936" s="54"/>
      <c r="I936" s="33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</row>
    <row r="937" customFormat="false" ht="15" hidden="false" customHeight="false" outlineLevel="0" collapsed="false">
      <c r="A937" s="47"/>
      <c r="B937" s="48"/>
      <c r="C937" s="49"/>
      <c r="D937" s="50"/>
      <c r="E937" s="51"/>
      <c r="F937" s="52"/>
      <c r="G937" s="53"/>
      <c r="H937" s="54"/>
      <c r="I937" s="33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</row>
    <row r="938" customFormat="false" ht="15" hidden="false" customHeight="false" outlineLevel="0" collapsed="false">
      <c r="A938" s="47"/>
      <c r="B938" s="48"/>
      <c r="C938" s="49"/>
      <c r="D938" s="50"/>
      <c r="E938" s="51"/>
      <c r="F938" s="52"/>
      <c r="G938" s="53"/>
      <c r="H938" s="54"/>
      <c r="I938" s="33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</row>
    <row r="939" customFormat="false" ht="15" hidden="false" customHeight="false" outlineLevel="0" collapsed="false">
      <c r="A939" s="47"/>
      <c r="B939" s="48"/>
      <c r="C939" s="49"/>
      <c r="D939" s="50"/>
      <c r="E939" s="51"/>
      <c r="F939" s="52"/>
      <c r="G939" s="53"/>
      <c r="H939" s="54"/>
      <c r="I939" s="33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</row>
    <row r="940" customFormat="false" ht="15" hidden="false" customHeight="false" outlineLevel="0" collapsed="false">
      <c r="A940" s="47"/>
      <c r="B940" s="48"/>
      <c r="C940" s="49"/>
      <c r="D940" s="50"/>
      <c r="E940" s="51"/>
      <c r="F940" s="52"/>
      <c r="G940" s="53"/>
      <c r="H940" s="54"/>
      <c r="I940" s="33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</row>
    <row r="941" customFormat="false" ht="15" hidden="false" customHeight="false" outlineLevel="0" collapsed="false">
      <c r="A941" s="47"/>
      <c r="B941" s="48"/>
      <c r="C941" s="49"/>
      <c r="D941" s="50"/>
      <c r="E941" s="51"/>
      <c r="F941" s="52"/>
      <c r="G941" s="53"/>
      <c r="H941" s="54"/>
      <c r="I941" s="33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</row>
    <row r="942" customFormat="false" ht="15" hidden="false" customHeight="false" outlineLevel="0" collapsed="false">
      <c r="A942" s="47"/>
      <c r="B942" s="48"/>
      <c r="C942" s="49"/>
      <c r="D942" s="50"/>
      <c r="E942" s="51"/>
      <c r="F942" s="52"/>
      <c r="G942" s="53"/>
      <c r="H942" s="54"/>
      <c r="I942" s="33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</row>
    <row r="943" customFormat="false" ht="15" hidden="false" customHeight="false" outlineLevel="0" collapsed="false">
      <c r="A943" s="47"/>
      <c r="B943" s="48"/>
      <c r="C943" s="49"/>
      <c r="D943" s="50"/>
      <c r="E943" s="51"/>
      <c r="F943" s="52"/>
      <c r="G943" s="53"/>
      <c r="H943" s="54"/>
      <c r="I943" s="33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</row>
    <row r="944" customFormat="false" ht="15" hidden="false" customHeight="false" outlineLevel="0" collapsed="false">
      <c r="A944" s="47"/>
      <c r="B944" s="48"/>
      <c r="C944" s="49"/>
      <c r="D944" s="50"/>
      <c r="E944" s="51"/>
      <c r="F944" s="52"/>
      <c r="G944" s="53"/>
      <c r="H944" s="54"/>
      <c r="I944" s="33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</row>
    <row r="945" customFormat="false" ht="15" hidden="false" customHeight="false" outlineLevel="0" collapsed="false">
      <c r="A945" s="47"/>
      <c r="B945" s="48"/>
      <c r="C945" s="49"/>
      <c r="D945" s="50"/>
      <c r="E945" s="51"/>
      <c r="F945" s="52"/>
      <c r="G945" s="53"/>
      <c r="H945" s="54"/>
      <c r="I945" s="33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</row>
    <row r="946" customFormat="false" ht="15" hidden="false" customHeight="false" outlineLevel="0" collapsed="false">
      <c r="A946" s="47"/>
      <c r="B946" s="48"/>
      <c r="C946" s="49"/>
      <c r="D946" s="50"/>
      <c r="E946" s="51"/>
      <c r="F946" s="52"/>
      <c r="G946" s="53"/>
      <c r="H946" s="54"/>
      <c r="I946" s="33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</row>
    <row r="947" customFormat="false" ht="15" hidden="false" customHeight="false" outlineLevel="0" collapsed="false">
      <c r="A947" s="47"/>
      <c r="B947" s="48"/>
      <c r="C947" s="49"/>
      <c r="D947" s="50"/>
      <c r="E947" s="51"/>
      <c r="F947" s="52"/>
      <c r="G947" s="53"/>
      <c r="H947" s="54"/>
      <c r="I947" s="33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</row>
    <row r="948" customFormat="false" ht="15" hidden="false" customHeight="false" outlineLevel="0" collapsed="false">
      <c r="A948" s="47"/>
      <c r="B948" s="48"/>
      <c r="C948" s="49"/>
      <c r="D948" s="50"/>
      <c r="E948" s="51"/>
      <c r="F948" s="52"/>
      <c r="G948" s="53"/>
      <c r="H948" s="54"/>
      <c r="I948" s="33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</row>
    <row r="949" customFormat="false" ht="15" hidden="false" customHeight="false" outlineLevel="0" collapsed="false">
      <c r="A949" s="47"/>
      <c r="B949" s="48"/>
      <c r="C949" s="49"/>
      <c r="D949" s="50"/>
      <c r="E949" s="51"/>
      <c r="F949" s="52"/>
      <c r="G949" s="53"/>
      <c r="H949" s="54"/>
      <c r="I949" s="33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</row>
    <row r="950" customFormat="false" ht="15" hidden="false" customHeight="false" outlineLevel="0" collapsed="false">
      <c r="A950" s="47"/>
      <c r="B950" s="48"/>
      <c r="C950" s="49"/>
      <c r="D950" s="50"/>
      <c r="E950" s="51"/>
      <c r="F950" s="52"/>
      <c r="G950" s="53"/>
      <c r="H950" s="54"/>
      <c r="I950" s="33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</row>
    <row r="951" customFormat="false" ht="15" hidden="false" customHeight="false" outlineLevel="0" collapsed="false">
      <c r="A951" s="47"/>
      <c r="B951" s="48"/>
      <c r="C951" s="49"/>
      <c r="D951" s="50"/>
      <c r="E951" s="51"/>
      <c r="F951" s="52"/>
      <c r="G951" s="53"/>
      <c r="H951" s="54"/>
      <c r="I951" s="33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</row>
    <row r="952" customFormat="false" ht="15" hidden="false" customHeight="false" outlineLevel="0" collapsed="false">
      <c r="A952" s="47"/>
      <c r="B952" s="48"/>
      <c r="C952" s="49"/>
      <c r="D952" s="50"/>
      <c r="E952" s="51"/>
      <c r="F952" s="52"/>
      <c r="G952" s="53"/>
      <c r="H952" s="54"/>
      <c r="I952" s="33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</row>
    <row r="953" customFormat="false" ht="15" hidden="false" customHeight="false" outlineLevel="0" collapsed="false">
      <c r="A953" s="47"/>
      <c r="B953" s="48"/>
      <c r="C953" s="49"/>
      <c r="D953" s="50"/>
      <c r="E953" s="51"/>
      <c r="F953" s="52"/>
      <c r="G953" s="53"/>
      <c r="H953" s="54"/>
      <c r="I953" s="33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</row>
    <row r="954" customFormat="false" ht="15" hidden="false" customHeight="false" outlineLevel="0" collapsed="false">
      <c r="A954" s="47"/>
      <c r="B954" s="48"/>
      <c r="C954" s="49"/>
      <c r="D954" s="50"/>
      <c r="E954" s="51"/>
      <c r="F954" s="52"/>
      <c r="G954" s="53"/>
      <c r="H954" s="54"/>
      <c r="I954" s="33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</row>
    <row r="955" customFormat="false" ht="15" hidden="false" customHeight="false" outlineLevel="0" collapsed="false">
      <c r="A955" s="47"/>
      <c r="B955" s="48"/>
      <c r="C955" s="49"/>
      <c r="D955" s="50"/>
      <c r="E955" s="51"/>
      <c r="F955" s="52"/>
      <c r="G955" s="53"/>
      <c r="H955" s="54"/>
      <c r="I955" s="33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</row>
    <row r="956" customFormat="false" ht="15" hidden="false" customHeight="false" outlineLevel="0" collapsed="false">
      <c r="A956" s="47"/>
      <c r="B956" s="48"/>
      <c r="C956" s="49"/>
      <c r="D956" s="50"/>
      <c r="E956" s="51"/>
      <c r="F956" s="52"/>
      <c r="G956" s="53"/>
      <c r="H956" s="54"/>
      <c r="I956" s="33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</row>
    <row r="957" customFormat="false" ht="15" hidden="false" customHeight="false" outlineLevel="0" collapsed="false">
      <c r="A957" s="47"/>
      <c r="B957" s="48"/>
      <c r="C957" s="49"/>
      <c r="D957" s="50"/>
      <c r="E957" s="51"/>
      <c r="F957" s="52"/>
      <c r="G957" s="53"/>
      <c r="H957" s="54"/>
      <c r="I957" s="33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</row>
    <row r="958" customFormat="false" ht="15" hidden="false" customHeight="false" outlineLevel="0" collapsed="false">
      <c r="A958" s="47"/>
      <c r="B958" s="48"/>
      <c r="C958" s="49"/>
      <c r="D958" s="50"/>
      <c r="E958" s="51"/>
      <c r="F958" s="52"/>
      <c r="G958" s="53"/>
      <c r="H958" s="54"/>
      <c r="I958" s="33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</row>
    <row r="959" customFormat="false" ht="15" hidden="false" customHeight="false" outlineLevel="0" collapsed="false">
      <c r="A959" s="47"/>
      <c r="B959" s="48"/>
      <c r="C959" s="49"/>
      <c r="D959" s="50"/>
      <c r="E959" s="51"/>
      <c r="F959" s="52"/>
      <c r="G959" s="53"/>
      <c r="H959" s="54"/>
      <c r="I959" s="33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</row>
    <row r="960" customFormat="false" ht="15" hidden="false" customHeight="false" outlineLevel="0" collapsed="false">
      <c r="A960" s="47"/>
      <c r="B960" s="48"/>
      <c r="C960" s="49"/>
      <c r="D960" s="50"/>
      <c r="E960" s="51"/>
      <c r="F960" s="52"/>
      <c r="G960" s="53"/>
      <c r="H960" s="54"/>
      <c r="I960" s="33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</row>
    <row r="961" customFormat="false" ht="15" hidden="false" customHeight="false" outlineLevel="0" collapsed="false">
      <c r="A961" s="47"/>
      <c r="B961" s="48"/>
      <c r="C961" s="49"/>
      <c r="D961" s="50"/>
      <c r="E961" s="51"/>
      <c r="F961" s="52"/>
      <c r="G961" s="53"/>
      <c r="H961" s="54"/>
      <c r="I961" s="33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</row>
    <row r="962" customFormat="false" ht="15" hidden="false" customHeight="false" outlineLevel="0" collapsed="false">
      <c r="A962" s="47"/>
      <c r="B962" s="48"/>
      <c r="C962" s="49"/>
      <c r="D962" s="50"/>
      <c r="E962" s="51"/>
      <c r="F962" s="52"/>
      <c r="G962" s="53"/>
      <c r="H962" s="54"/>
      <c r="I962" s="33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</row>
    <row r="963" customFormat="false" ht="15" hidden="false" customHeight="false" outlineLevel="0" collapsed="false">
      <c r="A963" s="47"/>
      <c r="B963" s="48"/>
      <c r="C963" s="49"/>
      <c r="D963" s="50"/>
      <c r="E963" s="51"/>
      <c r="F963" s="52"/>
      <c r="G963" s="53"/>
      <c r="H963" s="54"/>
      <c r="I963" s="33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</row>
    <row r="964" customFormat="false" ht="15" hidden="false" customHeight="false" outlineLevel="0" collapsed="false">
      <c r="A964" s="47"/>
      <c r="B964" s="48"/>
      <c r="C964" s="49"/>
      <c r="D964" s="50"/>
      <c r="E964" s="51"/>
      <c r="F964" s="52"/>
      <c r="G964" s="53"/>
      <c r="H964" s="54"/>
      <c r="I964" s="33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</row>
    <row r="965" customFormat="false" ht="15" hidden="false" customHeight="false" outlineLevel="0" collapsed="false">
      <c r="A965" s="47"/>
      <c r="B965" s="48"/>
      <c r="C965" s="49"/>
      <c r="D965" s="50"/>
      <c r="E965" s="51"/>
      <c r="F965" s="52"/>
      <c r="G965" s="53"/>
      <c r="H965" s="54"/>
      <c r="I965" s="33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</row>
    <row r="966" customFormat="false" ht="15" hidden="false" customHeight="false" outlineLevel="0" collapsed="false">
      <c r="A966" s="47"/>
      <c r="B966" s="48"/>
      <c r="C966" s="49"/>
      <c r="D966" s="50"/>
      <c r="E966" s="51"/>
      <c r="F966" s="52"/>
      <c r="G966" s="53"/>
      <c r="H966" s="54"/>
      <c r="I966" s="33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</row>
    <row r="967" customFormat="false" ht="15" hidden="false" customHeight="false" outlineLevel="0" collapsed="false">
      <c r="A967" s="47"/>
      <c r="B967" s="48"/>
      <c r="C967" s="49"/>
      <c r="D967" s="50"/>
      <c r="E967" s="51"/>
      <c r="F967" s="52"/>
      <c r="G967" s="53"/>
      <c r="H967" s="54"/>
      <c r="I967" s="33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</row>
    <row r="968" customFormat="false" ht="15" hidden="false" customHeight="false" outlineLevel="0" collapsed="false">
      <c r="A968" s="47"/>
      <c r="B968" s="48"/>
      <c r="C968" s="49"/>
      <c r="D968" s="50"/>
      <c r="E968" s="51"/>
      <c r="F968" s="52"/>
      <c r="G968" s="53"/>
      <c r="H968" s="54"/>
      <c r="I968" s="33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</row>
    <row r="969" customFormat="false" ht="15" hidden="false" customHeight="false" outlineLevel="0" collapsed="false">
      <c r="A969" s="47"/>
      <c r="B969" s="48"/>
      <c r="C969" s="49"/>
      <c r="D969" s="50"/>
      <c r="E969" s="51"/>
      <c r="F969" s="52"/>
      <c r="G969" s="53"/>
      <c r="H969" s="54"/>
      <c r="I969" s="33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</row>
    <row r="970" customFormat="false" ht="15" hidden="false" customHeight="false" outlineLevel="0" collapsed="false">
      <c r="A970" s="47"/>
      <c r="B970" s="48"/>
      <c r="C970" s="49"/>
      <c r="D970" s="50"/>
      <c r="E970" s="51"/>
      <c r="F970" s="52"/>
      <c r="G970" s="53"/>
      <c r="H970" s="54"/>
      <c r="I970" s="33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</row>
    <row r="971" customFormat="false" ht="15" hidden="false" customHeight="false" outlineLevel="0" collapsed="false">
      <c r="A971" s="47"/>
      <c r="B971" s="48"/>
      <c r="C971" s="49"/>
      <c r="D971" s="50"/>
      <c r="E971" s="51"/>
      <c r="F971" s="52"/>
      <c r="G971" s="53"/>
      <c r="H971" s="54"/>
      <c r="I971" s="33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</row>
    <row r="972" customFormat="false" ht="15" hidden="false" customHeight="false" outlineLevel="0" collapsed="false">
      <c r="A972" s="47"/>
      <c r="B972" s="48"/>
      <c r="C972" s="49"/>
      <c r="D972" s="50"/>
      <c r="E972" s="51"/>
      <c r="F972" s="52"/>
      <c r="G972" s="53"/>
      <c r="H972" s="54"/>
      <c r="I972" s="33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</row>
    <row r="973" customFormat="false" ht="15" hidden="false" customHeight="false" outlineLevel="0" collapsed="false">
      <c r="A973" s="47"/>
      <c r="B973" s="48"/>
      <c r="C973" s="49"/>
      <c r="D973" s="50"/>
      <c r="E973" s="51"/>
      <c r="F973" s="52"/>
      <c r="G973" s="53"/>
      <c r="H973" s="54"/>
      <c r="I973" s="33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</row>
    <row r="974" customFormat="false" ht="15" hidden="false" customHeight="false" outlineLevel="0" collapsed="false">
      <c r="A974" s="47"/>
      <c r="B974" s="48"/>
      <c r="C974" s="49"/>
      <c r="D974" s="50"/>
      <c r="E974" s="51"/>
      <c r="F974" s="52"/>
      <c r="G974" s="53"/>
      <c r="H974" s="54"/>
      <c r="I974" s="33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</row>
    <row r="975" customFormat="false" ht="15" hidden="false" customHeight="false" outlineLevel="0" collapsed="false">
      <c r="A975" s="47"/>
      <c r="B975" s="48"/>
      <c r="C975" s="49"/>
      <c r="D975" s="50"/>
      <c r="E975" s="51"/>
      <c r="F975" s="52"/>
      <c r="G975" s="53"/>
      <c r="H975" s="54"/>
      <c r="I975" s="33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</row>
    <row r="976" customFormat="false" ht="15" hidden="false" customHeight="false" outlineLevel="0" collapsed="false">
      <c r="A976" s="47"/>
      <c r="B976" s="48"/>
      <c r="C976" s="49"/>
      <c r="D976" s="50"/>
      <c r="E976" s="51"/>
      <c r="F976" s="52"/>
      <c r="G976" s="53"/>
      <c r="H976" s="54"/>
      <c r="I976" s="33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</row>
    <row r="977" customFormat="false" ht="15" hidden="false" customHeight="false" outlineLevel="0" collapsed="false">
      <c r="A977" s="47"/>
      <c r="B977" s="48"/>
      <c r="C977" s="49"/>
      <c r="D977" s="50"/>
      <c r="E977" s="51"/>
      <c r="F977" s="52"/>
      <c r="G977" s="53"/>
      <c r="H977" s="54"/>
      <c r="I977" s="33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</row>
    <row r="978" customFormat="false" ht="15" hidden="false" customHeight="false" outlineLevel="0" collapsed="false">
      <c r="A978" s="47"/>
      <c r="B978" s="48"/>
      <c r="C978" s="49"/>
      <c r="D978" s="50"/>
      <c r="E978" s="51"/>
      <c r="F978" s="52"/>
      <c r="G978" s="53"/>
      <c r="H978" s="54"/>
      <c r="I978" s="33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</row>
    <row r="979" customFormat="false" ht="15" hidden="false" customHeight="false" outlineLevel="0" collapsed="false">
      <c r="A979" s="47"/>
      <c r="B979" s="48"/>
      <c r="C979" s="49"/>
      <c r="D979" s="50"/>
      <c r="E979" s="51"/>
      <c r="F979" s="52"/>
      <c r="G979" s="53"/>
      <c r="H979" s="54"/>
      <c r="I979" s="33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</row>
    <row r="980" customFormat="false" ht="15" hidden="false" customHeight="false" outlineLevel="0" collapsed="false">
      <c r="A980" s="47"/>
      <c r="B980" s="48"/>
      <c r="C980" s="49"/>
      <c r="D980" s="50"/>
      <c r="E980" s="51"/>
      <c r="F980" s="52"/>
      <c r="G980" s="53"/>
      <c r="H980" s="54"/>
      <c r="I980" s="33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</row>
    <row r="981" customFormat="false" ht="15" hidden="false" customHeight="false" outlineLevel="0" collapsed="false">
      <c r="A981" s="47"/>
      <c r="B981" s="48"/>
      <c r="C981" s="49"/>
      <c r="D981" s="50"/>
      <c r="E981" s="51"/>
      <c r="F981" s="52"/>
      <c r="G981" s="53"/>
      <c r="H981" s="54"/>
      <c r="I981" s="33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</row>
    <row r="982" customFormat="false" ht="15" hidden="false" customHeight="false" outlineLevel="0" collapsed="false">
      <c r="A982" s="47"/>
      <c r="B982" s="48"/>
      <c r="C982" s="49"/>
      <c r="D982" s="50"/>
      <c r="E982" s="51"/>
      <c r="F982" s="52"/>
      <c r="G982" s="53"/>
      <c r="H982" s="54"/>
      <c r="I982" s="33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</row>
    <row r="983" customFormat="false" ht="15" hidden="false" customHeight="false" outlineLevel="0" collapsed="false">
      <c r="A983" s="47"/>
      <c r="B983" s="48"/>
      <c r="C983" s="49"/>
      <c r="D983" s="50"/>
      <c r="E983" s="51"/>
      <c r="F983" s="52"/>
      <c r="G983" s="53"/>
      <c r="H983" s="54"/>
      <c r="I983" s="33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</row>
    <row r="984" customFormat="false" ht="15" hidden="false" customHeight="false" outlineLevel="0" collapsed="false">
      <c r="A984" s="47"/>
      <c r="B984" s="48"/>
      <c r="C984" s="49"/>
      <c r="D984" s="50"/>
      <c r="E984" s="51"/>
      <c r="F984" s="52"/>
      <c r="G984" s="53"/>
      <c r="H984" s="54"/>
      <c r="I984" s="33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</row>
    <row r="985" customFormat="false" ht="15" hidden="false" customHeight="false" outlineLevel="0" collapsed="false">
      <c r="A985" s="47"/>
      <c r="B985" s="48"/>
      <c r="C985" s="49"/>
      <c r="D985" s="50"/>
      <c r="E985" s="51"/>
      <c r="F985" s="52"/>
      <c r="G985" s="53"/>
      <c r="H985" s="54"/>
      <c r="I985" s="33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</row>
    <row r="986" customFormat="false" ht="15" hidden="false" customHeight="false" outlineLevel="0" collapsed="false">
      <c r="A986" s="47"/>
      <c r="B986" s="48"/>
      <c r="C986" s="49"/>
      <c r="D986" s="50"/>
      <c r="E986" s="51"/>
      <c r="F986" s="52"/>
      <c r="G986" s="53"/>
      <c r="H986" s="54"/>
      <c r="I986" s="33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</row>
    <row r="987" customFormat="false" ht="15" hidden="false" customHeight="false" outlineLevel="0" collapsed="false">
      <c r="A987" s="47"/>
      <c r="B987" s="48"/>
      <c r="C987" s="49"/>
      <c r="D987" s="50"/>
      <c r="E987" s="51"/>
      <c r="F987" s="52"/>
      <c r="G987" s="53"/>
      <c r="H987" s="54"/>
      <c r="I987" s="33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</row>
    <row r="988" customFormat="false" ht="15" hidden="false" customHeight="false" outlineLevel="0" collapsed="false">
      <c r="A988" s="47"/>
      <c r="B988" s="48"/>
      <c r="C988" s="49"/>
      <c r="D988" s="50"/>
      <c r="E988" s="51"/>
      <c r="F988" s="52"/>
      <c r="G988" s="53"/>
      <c r="H988" s="54"/>
      <c r="I988" s="33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</row>
    <row r="989" customFormat="false" ht="15" hidden="false" customHeight="false" outlineLevel="0" collapsed="false">
      <c r="A989" s="47"/>
      <c r="B989" s="48"/>
      <c r="C989" s="49"/>
      <c r="D989" s="50"/>
      <c r="E989" s="51"/>
      <c r="F989" s="52"/>
      <c r="G989" s="53"/>
      <c r="H989" s="54"/>
      <c r="I989" s="33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</row>
    <row r="990" customFormat="false" ht="15" hidden="false" customHeight="false" outlineLevel="0" collapsed="false">
      <c r="A990" s="47"/>
      <c r="B990" s="48"/>
      <c r="C990" s="49"/>
      <c r="D990" s="50"/>
      <c r="E990" s="51"/>
      <c r="F990" s="52"/>
      <c r="G990" s="53"/>
      <c r="H990" s="54"/>
      <c r="I990" s="33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</row>
    <row r="991" customFormat="false" ht="15" hidden="false" customHeight="false" outlineLevel="0" collapsed="false">
      <c r="A991" s="47"/>
      <c r="B991" s="48"/>
      <c r="C991" s="49"/>
      <c r="D991" s="50"/>
      <c r="E991" s="51"/>
      <c r="F991" s="52"/>
      <c r="G991" s="53"/>
      <c r="H991" s="54"/>
      <c r="I991" s="33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</row>
    <row r="992" customFormat="false" ht="15" hidden="false" customHeight="false" outlineLevel="0" collapsed="false">
      <c r="A992" s="47"/>
      <c r="B992" s="48"/>
      <c r="C992" s="49"/>
      <c r="D992" s="50"/>
      <c r="E992" s="51"/>
      <c r="F992" s="52"/>
      <c r="G992" s="53"/>
      <c r="H992" s="54"/>
      <c r="I992" s="33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</row>
    <row r="993" customFormat="false" ht="15" hidden="false" customHeight="false" outlineLevel="0" collapsed="false">
      <c r="A993" s="47"/>
      <c r="B993" s="48"/>
      <c r="C993" s="49"/>
      <c r="D993" s="50"/>
      <c r="E993" s="51"/>
      <c r="F993" s="52"/>
      <c r="G993" s="53"/>
      <c r="H993" s="54"/>
      <c r="I993" s="33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</row>
    <row r="994" customFormat="false" ht="15" hidden="false" customHeight="false" outlineLevel="0" collapsed="false">
      <c r="A994" s="47"/>
      <c r="B994" s="48"/>
      <c r="C994" s="49"/>
      <c r="D994" s="50"/>
      <c r="E994" s="51"/>
      <c r="F994" s="52"/>
      <c r="G994" s="53"/>
      <c r="H994" s="54"/>
      <c r="I994" s="33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</row>
    <row r="995" customFormat="false" ht="15" hidden="false" customHeight="false" outlineLevel="0" collapsed="false">
      <c r="A995" s="47"/>
      <c r="B995" s="48"/>
      <c r="C995" s="49"/>
      <c r="D995" s="50"/>
      <c r="E995" s="51"/>
      <c r="F995" s="52"/>
      <c r="G995" s="53"/>
      <c r="H995" s="54"/>
      <c r="I995" s="33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</row>
    <row r="996" customFormat="false" ht="15" hidden="false" customHeight="false" outlineLevel="0" collapsed="false">
      <c r="A996" s="47"/>
      <c r="B996" s="48"/>
      <c r="C996" s="49"/>
      <c r="D996" s="50"/>
      <c r="E996" s="51"/>
      <c r="F996" s="52"/>
      <c r="G996" s="53"/>
      <c r="H996" s="54"/>
      <c r="I996" s="33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</row>
    <row r="997" customFormat="false" ht="15" hidden="false" customHeight="false" outlineLevel="0" collapsed="false">
      <c r="A997" s="47"/>
      <c r="B997" s="48"/>
      <c r="C997" s="49"/>
      <c r="D997" s="50"/>
      <c r="E997" s="51"/>
      <c r="F997" s="52"/>
      <c r="G997" s="53"/>
      <c r="H997" s="54"/>
      <c r="I997" s="33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</row>
    <row r="998" customFormat="false" ht="15" hidden="false" customHeight="false" outlineLevel="0" collapsed="false">
      <c r="A998" s="47"/>
      <c r="B998" s="48"/>
      <c r="C998" s="49"/>
      <c r="D998" s="50"/>
      <c r="E998" s="51"/>
      <c r="F998" s="52"/>
      <c r="G998" s="53"/>
      <c r="H998" s="54"/>
      <c r="I998" s="33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</row>
    <row r="999" customFormat="false" ht="15" hidden="false" customHeight="false" outlineLevel="0" collapsed="false">
      <c r="A999" s="47"/>
      <c r="B999" s="48"/>
      <c r="C999" s="49"/>
      <c r="D999" s="50"/>
      <c r="E999" s="51"/>
      <c r="F999" s="52"/>
      <c r="G999" s="53"/>
      <c r="H999" s="54"/>
      <c r="I999" s="33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</row>
    <row r="1000" customFormat="false" ht="15" hidden="false" customHeight="false" outlineLevel="0" collapsed="false">
      <c r="A1000" s="47"/>
      <c r="B1000" s="48"/>
      <c r="C1000" s="49"/>
      <c r="D1000" s="50"/>
      <c r="E1000" s="51"/>
      <c r="F1000" s="52"/>
      <c r="G1000" s="53"/>
      <c r="H1000" s="54"/>
      <c r="I1000" s="33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</row>
    <row r="1001" customFormat="false" ht="15" hidden="false" customHeight="false" outlineLevel="0" collapsed="false">
      <c r="A1001" s="47"/>
      <c r="B1001" s="48"/>
      <c r="C1001" s="49"/>
      <c r="D1001" s="50"/>
      <c r="E1001" s="51"/>
      <c r="F1001" s="52"/>
      <c r="G1001" s="53"/>
      <c r="H1001" s="54"/>
      <c r="I1001" s="33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</row>
    <row r="1002" customFormat="false" ht="15" hidden="false" customHeight="false" outlineLevel="0" collapsed="false">
      <c r="A1002" s="47"/>
      <c r="B1002" s="48"/>
      <c r="C1002" s="49"/>
      <c r="D1002" s="50"/>
      <c r="E1002" s="51"/>
      <c r="F1002" s="52"/>
      <c r="G1002" s="53"/>
      <c r="H1002" s="54"/>
      <c r="I1002" s="33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</row>
    <row r="1003" customFormat="false" ht="15" hidden="false" customHeight="false" outlineLevel="0" collapsed="false">
      <c r="A1003" s="47"/>
      <c r="B1003" s="48"/>
      <c r="C1003" s="49"/>
      <c r="D1003" s="50"/>
      <c r="E1003" s="51"/>
      <c r="F1003" s="52"/>
      <c r="G1003" s="53"/>
      <c r="H1003" s="54"/>
      <c r="I1003" s="33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</row>
    <row r="1004" customFormat="false" ht="15" hidden="false" customHeight="false" outlineLevel="0" collapsed="false">
      <c r="A1004" s="47"/>
      <c r="B1004" s="48"/>
      <c r="C1004" s="49"/>
      <c r="D1004" s="50"/>
      <c r="E1004" s="51"/>
      <c r="F1004" s="52"/>
      <c r="G1004" s="53"/>
      <c r="H1004" s="54"/>
      <c r="I1004" s="33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</row>
    <row r="1005" customFormat="false" ht="15" hidden="false" customHeight="false" outlineLevel="0" collapsed="false">
      <c r="A1005" s="47"/>
      <c r="B1005" s="48"/>
      <c r="C1005" s="49"/>
      <c r="D1005" s="50"/>
      <c r="E1005" s="51"/>
      <c r="F1005" s="52"/>
      <c r="G1005" s="53"/>
      <c r="H1005" s="54"/>
      <c r="I1005" s="33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</row>
    <row r="1006" customFormat="false" ht="15" hidden="false" customHeight="false" outlineLevel="0" collapsed="false">
      <c r="A1006" s="47"/>
      <c r="B1006" s="48"/>
      <c r="C1006" s="49"/>
      <c r="D1006" s="50"/>
      <c r="E1006" s="51"/>
      <c r="F1006" s="52"/>
      <c r="G1006" s="53"/>
      <c r="H1006" s="54"/>
      <c r="I1006" s="33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</row>
    <row r="1007" customFormat="false" ht="15" hidden="false" customHeight="false" outlineLevel="0" collapsed="false">
      <c r="A1007" s="47"/>
      <c r="B1007" s="48"/>
      <c r="C1007" s="49"/>
      <c r="D1007" s="50"/>
      <c r="E1007" s="51"/>
      <c r="F1007" s="52"/>
      <c r="G1007" s="53"/>
      <c r="H1007" s="54"/>
      <c r="I1007" s="33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</row>
    <row r="1008" customFormat="false" ht="15" hidden="false" customHeight="false" outlineLevel="0" collapsed="false">
      <c r="A1008" s="47"/>
      <c r="B1008" s="48"/>
      <c r="C1008" s="49"/>
      <c r="D1008" s="50"/>
      <c r="E1008" s="51"/>
      <c r="F1008" s="52"/>
      <c r="G1008" s="53"/>
      <c r="H1008" s="54"/>
      <c r="I1008" s="33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</row>
    <row r="1009" customFormat="false" ht="15" hidden="false" customHeight="false" outlineLevel="0" collapsed="false">
      <c r="A1009" s="47"/>
      <c r="B1009" s="48"/>
      <c r="C1009" s="49"/>
      <c r="D1009" s="50"/>
      <c r="E1009" s="51"/>
      <c r="F1009" s="52"/>
      <c r="G1009" s="53"/>
      <c r="H1009" s="54"/>
      <c r="I1009" s="33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</row>
    <row r="1010" customFormat="false" ht="15" hidden="false" customHeight="false" outlineLevel="0" collapsed="false">
      <c r="A1010" s="47"/>
      <c r="B1010" s="48"/>
      <c r="C1010" s="49"/>
      <c r="D1010" s="50"/>
      <c r="E1010" s="51"/>
      <c r="F1010" s="52"/>
      <c r="G1010" s="53"/>
      <c r="H1010" s="54"/>
      <c r="I1010" s="33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</row>
    <row r="1011" customFormat="false" ht="15" hidden="false" customHeight="false" outlineLevel="0" collapsed="false">
      <c r="A1011" s="47"/>
      <c r="B1011" s="48"/>
      <c r="C1011" s="49"/>
      <c r="D1011" s="50"/>
      <c r="E1011" s="51"/>
      <c r="F1011" s="52"/>
      <c r="G1011" s="53"/>
      <c r="H1011" s="54"/>
      <c r="I1011" s="33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</row>
    <row r="1012" customFormat="false" ht="15" hidden="false" customHeight="false" outlineLevel="0" collapsed="false">
      <c r="A1012" s="47"/>
      <c r="B1012" s="48"/>
      <c r="C1012" s="49"/>
      <c r="D1012" s="50"/>
      <c r="E1012" s="51"/>
      <c r="F1012" s="52"/>
      <c r="G1012" s="53"/>
      <c r="H1012" s="54"/>
      <c r="I1012" s="33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</row>
    <row r="1013" customFormat="false" ht="15" hidden="false" customHeight="false" outlineLevel="0" collapsed="false">
      <c r="A1013" s="47"/>
      <c r="B1013" s="48"/>
      <c r="C1013" s="49"/>
      <c r="D1013" s="50"/>
      <c r="E1013" s="51"/>
      <c r="F1013" s="52"/>
      <c r="G1013" s="53"/>
      <c r="H1013" s="54"/>
      <c r="I1013" s="33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</row>
    <row r="1014" customFormat="false" ht="15" hidden="false" customHeight="false" outlineLevel="0" collapsed="false">
      <c r="A1014" s="47"/>
      <c r="B1014" s="48"/>
      <c r="C1014" s="49"/>
      <c r="D1014" s="50"/>
      <c r="E1014" s="51"/>
      <c r="F1014" s="52"/>
      <c r="G1014" s="53"/>
      <c r="H1014" s="54"/>
      <c r="I1014" s="33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</row>
    <row r="1015" customFormat="false" ht="15" hidden="false" customHeight="false" outlineLevel="0" collapsed="false">
      <c r="A1015" s="47"/>
      <c r="B1015" s="48"/>
      <c r="C1015" s="49"/>
      <c r="D1015" s="50"/>
      <c r="E1015" s="51"/>
      <c r="F1015" s="52"/>
      <c r="G1015" s="53"/>
      <c r="H1015" s="54"/>
      <c r="I1015" s="33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</row>
    <row r="1016" customFormat="false" ht="15" hidden="false" customHeight="false" outlineLevel="0" collapsed="false">
      <c r="A1016" s="47"/>
      <c r="B1016" s="48"/>
      <c r="C1016" s="49"/>
      <c r="D1016" s="50"/>
      <c r="E1016" s="51"/>
      <c r="F1016" s="52"/>
      <c r="G1016" s="53"/>
      <c r="H1016" s="54"/>
      <c r="I1016" s="33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</row>
    <row r="1017" customFormat="false" ht="15" hidden="false" customHeight="false" outlineLevel="0" collapsed="false">
      <c r="A1017" s="47"/>
      <c r="B1017" s="48"/>
      <c r="C1017" s="49"/>
      <c r="D1017" s="50"/>
      <c r="E1017" s="51"/>
      <c r="F1017" s="52"/>
      <c r="G1017" s="53"/>
      <c r="H1017" s="54"/>
      <c r="I1017" s="33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</row>
    <row r="1018" customFormat="false" ht="15" hidden="false" customHeight="false" outlineLevel="0" collapsed="false">
      <c r="A1018" s="47"/>
      <c r="B1018" s="48"/>
      <c r="C1018" s="49"/>
      <c r="D1018" s="50"/>
      <c r="E1018" s="51"/>
      <c r="F1018" s="52"/>
      <c r="G1018" s="53"/>
      <c r="H1018" s="54"/>
      <c r="I1018" s="33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</row>
    <row r="1019" customFormat="false" ht="15" hidden="false" customHeight="false" outlineLevel="0" collapsed="false">
      <c r="A1019" s="47"/>
      <c r="B1019" s="48"/>
      <c r="C1019" s="49"/>
      <c r="D1019" s="50"/>
      <c r="E1019" s="51"/>
      <c r="F1019" s="52"/>
      <c r="G1019" s="53"/>
      <c r="H1019" s="54"/>
      <c r="I1019" s="33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</row>
    <row r="1020" customFormat="false" ht="15" hidden="false" customHeight="false" outlineLevel="0" collapsed="false">
      <c r="A1020" s="47"/>
      <c r="B1020" s="48"/>
      <c r="C1020" s="49"/>
      <c r="D1020" s="50"/>
      <c r="E1020" s="51"/>
      <c r="F1020" s="52"/>
      <c r="G1020" s="53"/>
      <c r="H1020" s="54"/>
      <c r="I1020" s="33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</row>
    <row r="1021" customFormat="false" ht="15" hidden="false" customHeight="false" outlineLevel="0" collapsed="false">
      <c r="A1021" s="47"/>
      <c r="B1021" s="48"/>
      <c r="C1021" s="49"/>
      <c r="D1021" s="50"/>
      <c r="E1021" s="51"/>
      <c r="F1021" s="52"/>
      <c r="G1021" s="53"/>
      <c r="H1021" s="54"/>
      <c r="I1021" s="33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</row>
    <row r="1022" customFormat="false" ht="15" hidden="false" customHeight="false" outlineLevel="0" collapsed="false">
      <c r="A1022" s="47"/>
      <c r="B1022" s="48"/>
      <c r="C1022" s="49"/>
      <c r="D1022" s="50"/>
      <c r="E1022" s="51"/>
      <c r="F1022" s="52"/>
      <c r="G1022" s="53"/>
      <c r="H1022" s="54"/>
      <c r="I1022" s="33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</row>
    <row r="1023" customFormat="false" ht="15" hidden="false" customHeight="false" outlineLevel="0" collapsed="false">
      <c r="A1023" s="47"/>
      <c r="B1023" s="48"/>
      <c r="C1023" s="49"/>
      <c r="D1023" s="50"/>
      <c r="E1023" s="51"/>
      <c r="F1023" s="52"/>
      <c r="G1023" s="53"/>
      <c r="H1023" s="54"/>
      <c r="I1023" s="33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</row>
    <row r="1024" customFormat="false" ht="15" hidden="false" customHeight="false" outlineLevel="0" collapsed="false">
      <c r="A1024" s="47"/>
      <c r="B1024" s="48"/>
      <c r="C1024" s="49"/>
      <c r="D1024" s="50"/>
      <c r="E1024" s="51"/>
      <c r="F1024" s="52"/>
      <c r="G1024" s="53"/>
      <c r="H1024" s="54"/>
      <c r="I1024" s="33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</row>
    <row r="1025" customFormat="false" ht="15" hidden="false" customHeight="false" outlineLevel="0" collapsed="false">
      <c r="A1025" s="47"/>
      <c r="B1025" s="48"/>
      <c r="C1025" s="49"/>
      <c r="D1025" s="50"/>
      <c r="E1025" s="51"/>
      <c r="F1025" s="52"/>
      <c r="G1025" s="53"/>
      <c r="H1025" s="54"/>
      <c r="I1025" s="33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</row>
    <row r="1026" customFormat="false" ht="15" hidden="false" customHeight="false" outlineLevel="0" collapsed="false">
      <c r="A1026" s="47"/>
      <c r="B1026" s="48"/>
      <c r="C1026" s="49"/>
      <c r="D1026" s="50"/>
      <c r="E1026" s="51"/>
      <c r="F1026" s="52"/>
      <c r="G1026" s="53"/>
      <c r="H1026" s="54"/>
      <c r="I1026" s="33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</row>
    <row r="1027" customFormat="false" ht="15" hidden="false" customHeight="false" outlineLevel="0" collapsed="false">
      <c r="A1027" s="47"/>
      <c r="B1027" s="48"/>
      <c r="C1027" s="49"/>
      <c r="D1027" s="50"/>
      <c r="E1027" s="51"/>
      <c r="F1027" s="52"/>
      <c r="G1027" s="53"/>
      <c r="H1027" s="54"/>
      <c r="I1027" s="33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</row>
    <row r="1028" customFormat="false" ht="15" hidden="false" customHeight="false" outlineLevel="0" collapsed="false">
      <c r="A1028" s="47"/>
      <c r="B1028" s="48"/>
      <c r="C1028" s="49"/>
      <c r="D1028" s="50"/>
      <c r="E1028" s="51"/>
      <c r="F1028" s="52"/>
      <c r="G1028" s="53"/>
      <c r="H1028" s="54"/>
      <c r="I1028" s="33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</row>
    <row r="1029" customFormat="false" ht="15" hidden="false" customHeight="false" outlineLevel="0" collapsed="false">
      <c r="A1029" s="47"/>
      <c r="B1029" s="48"/>
      <c r="C1029" s="49"/>
      <c r="D1029" s="50"/>
      <c r="E1029" s="51"/>
      <c r="F1029" s="52"/>
      <c r="G1029" s="53"/>
      <c r="H1029" s="54"/>
      <c r="I1029" s="33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</row>
    <row r="1030" customFormat="false" ht="15" hidden="false" customHeight="false" outlineLevel="0" collapsed="false">
      <c r="A1030" s="47"/>
      <c r="B1030" s="48"/>
      <c r="C1030" s="49"/>
      <c r="D1030" s="50"/>
      <c r="E1030" s="51"/>
      <c r="F1030" s="52"/>
      <c r="G1030" s="53"/>
      <c r="H1030" s="54"/>
      <c r="I1030" s="33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</row>
    <row r="1031" customFormat="false" ht="15" hidden="false" customHeight="false" outlineLevel="0" collapsed="false">
      <c r="A1031" s="47"/>
      <c r="B1031" s="48"/>
      <c r="C1031" s="49"/>
      <c r="D1031" s="50"/>
      <c r="E1031" s="51"/>
      <c r="F1031" s="52"/>
      <c r="G1031" s="53"/>
      <c r="H1031" s="54"/>
      <c r="I1031" s="33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</row>
    <row r="1032" customFormat="false" ht="15" hidden="false" customHeight="false" outlineLevel="0" collapsed="false">
      <c r="A1032" s="47"/>
      <c r="B1032" s="48"/>
      <c r="C1032" s="49"/>
      <c r="D1032" s="50"/>
      <c r="E1032" s="51"/>
      <c r="F1032" s="52"/>
      <c r="G1032" s="53"/>
      <c r="H1032" s="54"/>
      <c r="I1032" s="33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</row>
    <row r="1033" customFormat="false" ht="15" hidden="false" customHeight="false" outlineLevel="0" collapsed="false">
      <c r="A1033" s="47"/>
      <c r="B1033" s="48"/>
      <c r="C1033" s="49"/>
      <c r="D1033" s="50"/>
      <c r="E1033" s="51"/>
      <c r="F1033" s="52"/>
      <c r="G1033" s="53"/>
      <c r="H1033" s="54"/>
      <c r="I1033" s="33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</row>
    <row r="1034" customFormat="false" ht="15" hidden="false" customHeight="false" outlineLevel="0" collapsed="false">
      <c r="A1034" s="47"/>
      <c r="B1034" s="48"/>
      <c r="C1034" s="49"/>
      <c r="D1034" s="50"/>
      <c r="E1034" s="51"/>
      <c r="F1034" s="52"/>
      <c r="G1034" s="53"/>
      <c r="H1034" s="54"/>
      <c r="I1034" s="33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</row>
    <row r="1035" customFormat="false" ht="15" hidden="false" customHeight="false" outlineLevel="0" collapsed="false">
      <c r="A1035" s="47"/>
      <c r="B1035" s="48"/>
      <c r="C1035" s="49"/>
      <c r="D1035" s="50"/>
      <c r="E1035" s="51"/>
      <c r="F1035" s="52"/>
      <c r="G1035" s="53"/>
      <c r="H1035" s="54"/>
      <c r="I1035" s="33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</row>
    <row r="1036" customFormat="false" ht="15" hidden="false" customHeight="false" outlineLevel="0" collapsed="false">
      <c r="A1036" s="47"/>
      <c r="B1036" s="48"/>
      <c r="C1036" s="49"/>
      <c r="D1036" s="50"/>
      <c r="E1036" s="51"/>
      <c r="F1036" s="52"/>
      <c r="G1036" s="53"/>
      <c r="H1036" s="54"/>
      <c r="I1036" s="33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</row>
    <row r="1037" customFormat="false" ht="15" hidden="false" customHeight="false" outlineLevel="0" collapsed="false">
      <c r="A1037" s="47"/>
      <c r="B1037" s="48"/>
      <c r="C1037" s="49"/>
      <c r="D1037" s="50"/>
      <c r="E1037" s="51"/>
      <c r="F1037" s="52"/>
      <c r="G1037" s="53"/>
      <c r="H1037" s="54"/>
      <c r="I1037" s="33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</row>
    <row r="1038" customFormat="false" ht="15" hidden="false" customHeight="false" outlineLevel="0" collapsed="false">
      <c r="A1038" s="47"/>
      <c r="B1038" s="48"/>
      <c r="C1038" s="49"/>
      <c r="D1038" s="50"/>
      <c r="E1038" s="51"/>
      <c r="F1038" s="52"/>
      <c r="G1038" s="53"/>
      <c r="H1038" s="54"/>
      <c r="I1038" s="33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</row>
    <row r="1039" customFormat="false" ht="15" hidden="false" customHeight="false" outlineLevel="0" collapsed="false">
      <c r="A1039" s="47"/>
      <c r="B1039" s="48"/>
      <c r="C1039" s="49"/>
      <c r="D1039" s="50"/>
      <c r="E1039" s="51"/>
      <c r="F1039" s="52"/>
      <c r="G1039" s="53"/>
      <c r="H1039" s="54"/>
      <c r="I1039" s="33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</row>
    <row r="1040" customFormat="false" ht="15" hidden="false" customHeight="false" outlineLevel="0" collapsed="false">
      <c r="A1040" s="47"/>
      <c r="B1040" s="48"/>
      <c r="C1040" s="49"/>
      <c r="D1040" s="50"/>
      <c r="E1040" s="51"/>
      <c r="F1040" s="52"/>
      <c r="G1040" s="53"/>
      <c r="H1040" s="54"/>
      <c r="I1040" s="33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</row>
    <row r="1041" customFormat="false" ht="15" hidden="false" customHeight="false" outlineLevel="0" collapsed="false">
      <c r="A1041" s="47"/>
      <c r="B1041" s="48"/>
      <c r="C1041" s="49"/>
      <c r="D1041" s="50"/>
      <c r="E1041" s="51"/>
      <c r="F1041" s="52"/>
      <c r="G1041" s="53"/>
      <c r="H1041" s="54"/>
      <c r="I1041" s="33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</row>
    <row r="1042" customFormat="false" ht="15" hidden="false" customHeight="false" outlineLevel="0" collapsed="false">
      <c r="A1042" s="47"/>
      <c r="B1042" s="48"/>
      <c r="C1042" s="49"/>
      <c r="D1042" s="50"/>
      <c r="E1042" s="51"/>
      <c r="F1042" s="52"/>
      <c r="G1042" s="53"/>
      <c r="H1042" s="54"/>
      <c r="I1042" s="33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</row>
    <row r="1043" customFormat="false" ht="15" hidden="false" customHeight="false" outlineLevel="0" collapsed="false">
      <c r="A1043" s="47"/>
      <c r="B1043" s="48"/>
      <c r="C1043" s="49"/>
      <c r="D1043" s="50"/>
      <c r="E1043" s="51"/>
      <c r="F1043" s="52"/>
      <c r="G1043" s="53"/>
      <c r="H1043" s="54"/>
      <c r="I1043" s="33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</row>
    <row r="1044" customFormat="false" ht="15" hidden="false" customHeight="false" outlineLevel="0" collapsed="false">
      <c r="A1044" s="47"/>
      <c r="B1044" s="48"/>
      <c r="C1044" s="49"/>
      <c r="D1044" s="50"/>
      <c r="E1044" s="51"/>
      <c r="F1044" s="52"/>
      <c r="G1044" s="53"/>
      <c r="H1044" s="54"/>
      <c r="I1044" s="33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</row>
    <row r="1045" customFormat="false" ht="15" hidden="false" customHeight="false" outlineLevel="0" collapsed="false">
      <c r="A1045" s="47"/>
      <c r="B1045" s="48"/>
      <c r="C1045" s="49"/>
      <c r="D1045" s="50"/>
      <c r="E1045" s="51"/>
      <c r="F1045" s="52"/>
      <c r="G1045" s="53"/>
      <c r="H1045" s="54"/>
      <c r="I1045" s="33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</row>
    <row r="1046" customFormat="false" ht="15" hidden="false" customHeight="false" outlineLevel="0" collapsed="false">
      <c r="A1046" s="47"/>
      <c r="B1046" s="48"/>
      <c r="C1046" s="49"/>
      <c r="D1046" s="50"/>
      <c r="E1046" s="51"/>
      <c r="F1046" s="52"/>
      <c r="G1046" s="53"/>
      <c r="H1046" s="54"/>
      <c r="I1046" s="33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</row>
    <row r="1047" customFormat="false" ht="15" hidden="false" customHeight="false" outlineLevel="0" collapsed="false">
      <c r="A1047" s="47"/>
      <c r="B1047" s="48"/>
      <c r="C1047" s="49"/>
      <c r="D1047" s="50"/>
      <c r="E1047" s="51"/>
      <c r="F1047" s="52"/>
      <c r="G1047" s="53"/>
      <c r="H1047" s="54"/>
      <c r="I1047" s="33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</row>
    <row r="1048" customFormat="false" ht="15" hidden="false" customHeight="false" outlineLevel="0" collapsed="false">
      <c r="A1048" s="47"/>
      <c r="B1048" s="48"/>
      <c r="C1048" s="49"/>
      <c r="D1048" s="50"/>
      <c r="E1048" s="51"/>
      <c r="F1048" s="52"/>
      <c r="G1048" s="53"/>
      <c r="H1048" s="54"/>
      <c r="I1048" s="33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</row>
    <row r="1049" customFormat="false" ht="15" hidden="false" customHeight="false" outlineLevel="0" collapsed="false">
      <c r="A1049" s="47"/>
      <c r="B1049" s="48"/>
      <c r="C1049" s="49"/>
      <c r="D1049" s="50"/>
      <c r="E1049" s="51"/>
      <c r="F1049" s="52"/>
      <c r="G1049" s="53"/>
      <c r="H1049" s="54"/>
      <c r="I1049" s="33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</row>
    <row r="1050" customFormat="false" ht="15" hidden="false" customHeight="false" outlineLevel="0" collapsed="false">
      <c r="A1050" s="47"/>
      <c r="B1050" s="48"/>
      <c r="C1050" s="49"/>
      <c r="D1050" s="50"/>
      <c r="E1050" s="51"/>
      <c r="F1050" s="52"/>
      <c r="G1050" s="53"/>
      <c r="H1050" s="54"/>
      <c r="I1050" s="33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6.65625" defaultRowHeight="15" zeroHeight="false" outlineLevelRow="0" outlineLevelCol="0"/>
  <cols>
    <col collapsed="false" customWidth="true" hidden="false" outlineLevel="0" max="1" min="1" style="55" width="14.44"/>
    <col collapsed="false" customWidth="true" hidden="false" outlineLevel="0" max="170" min="2" style="55" width="6.77"/>
    <col collapsed="false" customWidth="false" hidden="false" outlineLevel="0" max="257" min="171" style="55" width="6.65"/>
  </cols>
  <sheetData>
    <row r="1" s="58" customFormat="true" ht="14.1" hidden="false" customHeight="true" outlineLevel="0" collapsed="false">
      <c r="A1" s="56"/>
      <c r="B1" s="56"/>
      <c r="C1" s="56"/>
      <c r="D1" s="56"/>
      <c r="E1" s="56"/>
      <c r="F1" s="56"/>
      <c r="G1" s="56"/>
      <c r="H1" s="57"/>
      <c r="I1" s="56"/>
      <c r="J1" s="56"/>
      <c r="K1" s="56"/>
      <c r="L1" s="56"/>
      <c r="M1" s="56"/>
      <c r="N1" s="56"/>
      <c r="P1" s="56"/>
      <c r="Q1" s="56"/>
      <c r="R1" s="56"/>
      <c r="S1" s="56"/>
      <c r="T1" s="56"/>
      <c r="U1" s="56"/>
      <c r="V1" s="57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7"/>
      <c r="AI1" s="56"/>
      <c r="AJ1" s="56"/>
      <c r="AK1" s="56"/>
      <c r="AL1" s="56"/>
      <c r="AM1" s="56"/>
      <c r="AN1" s="56"/>
      <c r="AP1" s="56"/>
      <c r="AQ1" s="56"/>
      <c r="AR1" s="56"/>
      <c r="AS1" s="56"/>
      <c r="AT1" s="56"/>
      <c r="AU1" s="56"/>
      <c r="AV1" s="57"/>
      <c r="AW1" s="56"/>
      <c r="AX1" s="56"/>
      <c r="AY1" s="56"/>
      <c r="AZ1" s="56"/>
      <c r="BA1" s="56"/>
      <c r="BC1" s="56"/>
      <c r="BD1" s="56"/>
      <c r="BE1" s="56"/>
      <c r="BF1" s="56"/>
      <c r="BG1" s="56"/>
      <c r="BH1" s="57"/>
      <c r="BI1" s="56"/>
      <c r="BJ1" s="56"/>
      <c r="BK1" s="56"/>
      <c r="BL1" s="56"/>
      <c r="BM1" s="56"/>
      <c r="BN1" s="56"/>
      <c r="BP1" s="56"/>
      <c r="BQ1" s="56"/>
      <c r="BR1" s="56"/>
      <c r="BS1" s="56"/>
      <c r="BT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</row>
    <row r="2" s="58" customFormat="true" ht="14.1" hidden="false" customHeight="true" outlineLevel="0" collapsed="false">
      <c r="A2" s="56"/>
      <c r="B2" s="56"/>
      <c r="C2" s="56"/>
      <c r="D2" s="56"/>
      <c r="E2" s="56"/>
      <c r="F2" s="56"/>
      <c r="G2" s="56"/>
      <c r="H2" s="57"/>
      <c r="I2" s="56"/>
      <c r="J2" s="56"/>
      <c r="K2" s="56"/>
      <c r="L2" s="56"/>
      <c r="M2" s="56"/>
      <c r="N2" s="56"/>
      <c r="P2" s="56"/>
      <c r="Q2" s="56"/>
      <c r="R2" s="56"/>
      <c r="S2" s="56"/>
      <c r="T2" s="56"/>
      <c r="U2" s="56"/>
      <c r="V2" s="57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7"/>
      <c r="AI2" s="56"/>
      <c r="AJ2" s="56"/>
      <c r="AK2" s="56"/>
      <c r="AL2" s="56"/>
      <c r="AM2" s="56"/>
      <c r="AN2" s="56"/>
      <c r="AP2" s="56"/>
      <c r="AQ2" s="56"/>
      <c r="AR2" s="56"/>
      <c r="AS2" s="56"/>
      <c r="AT2" s="56"/>
      <c r="AU2" s="56"/>
      <c r="AV2" s="57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7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</row>
    <row r="3" s="58" customFormat="true" ht="14.1" hidden="false" customHeight="true" outlineLevel="0" collapsed="false">
      <c r="A3" s="56"/>
      <c r="B3" s="56"/>
      <c r="C3" s="56"/>
      <c r="D3" s="56"/>
      <c r="E3" s="56"/>
      <c r="F3" s="56"/>
      <c r="G3" s="56"/>
      <c r="H3" s="57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7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7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7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</row>
    <row r="4" s="58" customFormat="true" ht="14.1" hidden="false" customHeight="true" outlineLevel="0" collapsed="false">
      <c r="A4" s="56"/>
      <c r="B4" s="56"/>
      <c r="C4" s="56"/>
      <c r="D4" s="56"/>
      <c r="E4" s="56"/>
      <c r="F4" s="56"/>
      <c r="G4" s="56"/>
      <c r="H4" s="57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7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7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7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</row>
    <row r="5" s="58" customFormat="true" ht="14.1" hidden="false" customHeight="true" outlineLevel="0" collapsed="false">
      <c r="A5" s="56"/>
      <c r="B5" s="56"/>
      <c r="C5" s="56"/>
      <c r="D5" s="56"/>
      <c r="E5" s="56"/>
      <c r="F5" s="56"/>
      <c r="G5" s="56"/>
      <c r="H5" s="57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7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7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7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</row>
    <row r="6" s="58" customFormat="true" ht="14.1" hidden="false" customHeight="true" outlineLevel="0" collapsed="false">
      <c r="A6" s="56"/>
      <c r="B6" s="56"/>
      <c r="C6" s="56"/>
      <c r="D6" s="56"/>
      <c r="E6" s="56"/>
      <c r="F6" s="56"/>
      <c r="G6" s="56"/>
      <c r="H6" s="57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7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7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7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</row>
    <row r="7" s="58" customFormat="true" ht="14.1" hidden="false" customHeight="true" outlineLevel="0" collapsed="false">
      <c r="A7" s="56"/>
      <c r="B7" s="56"/>
      <c r="C7" s="56"/>
      <c r="D7" s="56"/>
      <c r="E7" s="56"/>
      <c r="F7" s="56"/>
      <c r="G7" s="56"/>
      <c r="H7" s="57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7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7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7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</row>
    <row r="8" s="58" customFormat="true" ht="11.25" hidden="false" customHeight="true" outlineLevel="0" collapsed="false">
      <c r="A8" s="56"/>
      <c r="B8" s="56"/>
      <c r="C8" s="56"/>
      <c r="D8" s="56"/>
      <c r="E8" s="56"/>
      <c r="F8" s="56"/>
      <c r="G8" s="56"/>
      <c r="H8" s="57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7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7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7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7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</row>
    <row r="9" s="58" customFormat="true" ht="14.1" hidden="false" customHeight="true" outlineLevel="0" collapsed="false">
      <c r="A9" s="56"/>
      <c r="B9" s="56"/>
      <c r="C9" s="56"/>
      <c r="D9" s="56"/>
      <c r="E9" s="56"/>
      <c r="F9" s="56"/>
      <c r="G9" s="56"/>
      <c r="H9" s="57"/>
      <c r="I9" s="56"/>
      <c r="J9" s="56"/>
      <c r="K9" s="56"/>
      <c r="L9" s="56"/>
      <c r="M9" s="56"/>
      <c r="N9" s="56" t="n">
        <v>18</v>
      </c>
      <c r="P9" s="56"/>
      <c r="Q9" s="56"/>
      <c r="R9" s="56"/>
      <c r="S9" s="56"/>
      <c r="T9" s="56"/>
      <c r="U9" s="56"/>
      <c r="V9" s="57"/>
      <c r="W9" s="56"/>
      <c r="X9" s="56"/>
      <c r="Y9" s="56"/>
      <c r="Z9" s="56"/>
      <c r="AA9" s="56" t="n">
        <v>19</v>
      </c>
      <c r="AB9" s="56"/>
      <c r="AC9" s="56"/>
      <c r="AD9" s="56"/>
      <c r="AE9" s="56"/>
      <c r="AF9" s="56"/>
      <c r="AG9" s="56"/>
      <c r="AH9" s="57"/>
      <c r="AI9" s="56"/>
      <c r="AJ9" s="56"/>
      <c r="AK9" s="56"/>
      <c r="AL9" s="56"/>
      <c r="AM9" s="56"/>
      <c r="AN9" s="56" t="n">
        <v>20</v>
      </c>
      <c r="AP9" s="56"/>
      <c r="AQ9" s="56"/>
      <c r="AR9" s="56"/>
      <c r="AS9" s="56"/>
      <c r="AT9" s="56"/>
      <c r="AU9" s="56"/>
      <c r="AV9" s="57"/>
      <c r="AW9" s="56"/>
      <c r="AX9" s="56"/>
      <c r="AY9" s="56"/>
      <c r="AZ9" s="56"/>
      <c r="BA9" s="56" t="n">
        <v>21</v>
      </c>
      <c r="BC9" s="56"/>
      <c r="BD9" s="56"/>
      <c r="BE9" s="56"/>
      <c r="BF9" s="56"/>
      <c r="BG9" s="56"/>
      <c r="BH9" s="57"/>
      <c r="BI9" s="56"/>
      <c r="BJ9" s="56"/>
      <c r="BK9" s="56"/>
      <c r="BL9" s="56"/>
      <c r="BM9" s="56"/>
      <c r="BN9" s="56" t="n">
        <v>22</v>
      </c>
      <c r="BP9" s="56"/>
      <c r="BQ9" s="56"/>
      <c r="BR9" s="56"/>
      <c r="BS9" s="56"/>
      <c r="BT9" s="56"/>
      <c r="BV9" s="56"/>
      <c r="BW9" s="56"/>
      <c r="BX9" s="56"/>
      <c r="BY9" s="56"/>
      <c r="BZ9" s="56"/>
      <c r="CA9" s="56" t="n">
        <v>23</v>
      </c>
      <c r="CB9" s="56"/>
      <c r="CC9" s="56"/>
      <c r="CD9" s="56"/>
      <c r="CE9" s="56"/>
      <c r="CF9" s="56"/>
      <c r="CG9" s="56"/>
      <c r="CI9" s="56"/>
      <c r="CJ9" s="56"/>
      <c r="CK9" s="56"/>
      <c r="CL9" s="56"/>
      <c r="CM9" s="56"/>
      <c r="CN9" s="56" t="n">
        <v>24</v>
      </c>
      <c r="CO9" s="56"/>
      <c r="CP9" s="56"/>
      <c r="CQ9" s="56"/>
      <c r="CR9" s="56"/>
      <c r="CS9" s="56"/>
      <c r="CT9" s="56"/>
      <c r="CV9" s="56"/>
      <c r="CW9" s="56"/>
      <c r="CX9" s="56"/>
      <c r="CY9" s="56"/>
      <c r="CZ9" s="56"/>
      <c r="DA9" s="56" t="n">
        <v>25</v>
      </c>
      <c r="DB9" s="56"/>
      <c r="DC9" s="56"/>
      <c r="DD9" s="56"/>
      <c r="DE9" s="56"/>
      <c r="DF9" s="56"/>
      <c r="DG9" s="56"/>
      <c r="DI9" s="56"/>
      <c r="DJ9" s="56"/>
      <c r="DK9" s="56"/>
      <c r="DL9" s="56"/>
      <c r="DM9" s="56"/>
      <c r="DN9" s="56" t="n">
        <v>26</v>
      </c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 t="n">
        <v>27</v>
      </c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 t="n">
        <v>28</v>
      </c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 t="n">
        <v>29</v>
      </c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 t="n">
        <v>30</v>
      </c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</row>
    <row r="10" s="58" customFormat="true" ht="14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</row>
    <row r="11" s="59" customFormat="true" ht="16.5" hidden="false" customHeight="true" outlineLevel="0" collapsed="false">
      <c r="B11" s="60" t="s">
        <v>5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 t="s">
        <v>59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 t="s">
        <v>59</v>
      </c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 t="s">
        <v>59</v>
      </c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 t="s">
        <v>59</v>
      </c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 t="s">
        <v>59</v>
      </c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 t="s">
        <v>59</v>
      </c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 t="s">
        <v>59</v>
      </c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 t="s">
        <v>59</v>
      </c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 t="s">
        <v>59</v>
      </c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 t="s">
        <v>59</v>
      </c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 t="s">
        <v>59</v>
      </c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 t="s">
        <v>59</v>
      </c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1"/>
    </row>
    <row r="12" s="58" customFormat="true" ht="17.25" hidden="false" customHeight="true" outlineLevel="0" collapsed="false">
      <c r="A12" s="56"/>
      <c r="O12" s="19" t="s">
        <v>0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19" t="s">
        <v>0</v>
      </c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19" t="s">
        <v>0</v>
      </c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19" t="s">
        <v>0</v>
      </c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19" t="s">
        <v>0</v>
      </c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19" t="s">
        <v>0</v>
      </c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19" t="s">
        <v>0</v>
      </c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19" t="s">
        <v>0</v>
      </c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19" t="s">
        <v>0</v>
      </c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19" t="s">
        <v>0</v>
      </c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19" t="s">
        <v>0</v>
      </c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19" t="s">
        <v>0</v>
      </c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</row>
    <row r="13" s="58" customFormat="true" ht="1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</row>
    <row r="14" s="58" customFormat="true" ht="13.5" hidden="false" customHeight="true" outlineLevel="0" collapsed="false">
      <c r="A14" s="56"/>
      <c r="B14" s="62" t="s">
        <v>60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 t="s">
        <v>61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 t="s">
        <v>62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 t="s">
        <v>63</v>
      </c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s">
        <v>64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 t="s">
        <v>65</v>
      </c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 t="s">
        <v>66</v>
      </c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 t="s">
        <v>67</v>
      </c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 t="s">
        <v>68</v>
      </c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 t="s">
        <v>69</v>
      </c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 t="s">
        <v>70</v>
      </c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 t="s">
        <v>71</v>
      </c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 t="s">
        <v>72</v>
      </c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</row>
    <row r="15" s="58" customFormat="true" ht="15.75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</row>
    <row r="16" s="58" customFormat="true" ht="16.5" hidden="false" customHeight="true" outlineLevel="0" collapsed="false">
      <c r="A16" s="56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</row>
    <row r="17" s="58" customFormat="true" ht="14.25" hidden="false" customHeight="true" outlineLevel="0" collapsed="false">
      <c r="A17" s="56"/>
      <c r="B17" s="65" t="s">
        <v>14</v>
      </c>
      <c r="C17" s="66" t="n">
        <v>1994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5" t="s">
        <v>14</v>
      </c>
      <c r="P17" s="66" t="n">
        <v>1995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7" t="s">
        <v>14</v>
      </c>
      <c r="AC17" s="66" t="n">
        <v>1996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5" t="s">
        <v>14</v>
      </c>
      <c r="AP17" s="66" t="n">
        <v>1997</v>
      </c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 t="s">
        <v>14</v>
      </c>
      <c r="BC17" s="66" t="n">
        <v>1998</v>
      </c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5" t="s">
        <v>14</v>
      </c>
      <c r="BP17" s="66" t="n">
        <v>1999</v>
      </c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5" t="s">
        <v>14</v>
      </c>
      <c r="CC17" s="66" t="n">
        <v>2000</v>
      </c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5" t="s">
        <v>14</v>
      </c>
      <c r="CP17" s="66" t="n">
        <v>2001</v>
      </c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5" t="s">
        <v>14</v>
      </c>
      <c r="DC17" s="66" t="n">
        <v>2002</v>
      </c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7" t="s">
        <v>14</v>
      </c>
      <c r="DP17" s="68" t="n">
        <v>2003</v>
      </c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5" t="s">
        <v>14</v>
      </c>
      <c r="EC17" s="68" t="n">
        <v>2004</v>
      </c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5" t="s">
        <v>14</v>
      </c>
      <c r="EP17" s="68" t="n">
        <v>2005</v>
      </c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7" t="s">
        <v>14</v>
      </c>
      <c r="FC17" s="68" t="n">
        <v>2006</v>
      </c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</row>
    <row r="18" s="58" customFormat="true" ht="12" hidden="false" customHeight="true" outlineLevel="0" collapsed="false">
      <c r="A18" s="56"/>
      <c r="B18" s="65"/>
      <c r="C18" s="69" t="s">
        <v>20</v>
      </c>
      <c r="D18" s="70" t="s">
        <v>21</v>
      </c>
      <c r="E18" s="70" t="s">
        <v>22</v>
      </c>
      <c r="F18" s="70" t="s">
        <v>23</v>
      </c>
      <c r="G18" s="70" t="s">
        <v>24</v>
      </c>
      <c r="H18" s="70" t="s">
        <v>25</v>
      </c>
      <c r="I18" s="70" t="s">
        <v>26</v>
      </c>
      <c r="J18" s="70" t="s">
        <v>27</v>
      </c>
      <c r="K18" s="70" t="s">
        <v>16</v>
      </c>
      <c r="L18" s="70" t="s">
        <v>17</v>
      </c>
      <c r="M18" s="70" t="s">
        <v>18</v>
      </c>
      <c r="N18" s="70" t="s">
        <v>19</v>
      </c>
      <c r="O18" s="65"/>
      <c r="P18" s="69" t="s">
        <v>20</v>
      </c>
      <c r="Q18" s="70" t="s">
        <v>21</v>
      </c>
      <c r="R18" s="70" t="s">
        <v>22</v>
      </c>
      <c r="S18" s="70" t="s">
        <v>23</v>
      </c>
      <c r="T18" s="70" t="s">
        <v>24</v>
      </c>
      <c r="U18" s="70" t="s">
        <v>25</v>
      </c>
      <c r="V18" s="70" t="s">
        <v>26</v>
      </c>
      <c r="W18" s="70" t="s">
        <v>27</v>
      </c>
      <c r="X18" s="70" t="s">
        <v>16</v>
      </c>
      <c r="Y18" s="70" t="s">
        <v>17</v>
      </c>
      <c r="Z18" s="70" t="s">
        <v>18</v>
      </c>
      <c r="AA18" s="70" t="s">
        <v>19</v>
      </c>
      <c r="AB18" s="67"/>
      <c r="AC18" s="69" t="s">
        <v>20</v>
      </c>
      <c r="AD18" s="70" t="s">
        <v>21</v>
      </c>
      <c r="AE18" s="70" t="s">
        <v>22</v>
      </c>
      <c r="AF18" s="70" t="s">
        <v>23</v>
      </c>
      <c r="AG18" s="70" t="s">
        <v>24</v>
      </c>
      <c r="AH18" s="70" t="s">
        <v>25</v>
      </c>
      <c r="AI18" s="70" t="s">
        <v>26</v>
      </c>
      <c r="AJ18" s="70" t="s">
        <v>27</v>
      </c>
      <c r="AK18" s="70" t="s">
        <v>16</v>
      </c>
      <c r="AL18" s="70" t="s">
        <v>17</v>
      </c>
      <c r="AM18" s="70" t="s">
        <v>18</v>
      </c>
      <c r="AN18" s="70" t="s">
        <v>19</v>
      </c>
      <c r="AO18" s="65"/>
      <c r="AP18" s="69" t="s">
        <v>20</v>
      </c>
      <c r="AQ18" s="70" t="s">
        <v>21</v>
      </c>
      <c r="AR18" s="70" t="s">
        <v>22</v>
      </c>
      <c r="AS18" s="70" t="s">
        <v>23</v>
      </c>
      <c r="AT18" s="70" t="s">
        <v>24</v>
      </c>
      <c r="AU18" s="70" t="s">
        <v>25</v>
      </c>
      <c r="AV18" s="70" t="s">
        <v>26</v>
      </c>
      <c r="AW18" s="70" t="s">
        <v>27</v>
      </c>
      <c r="AX18" s="70" t="s">
        <v>16</v>
      </c>
      <c r="AY18" s="70" t="s">
        <v>17</v>
      </c>
      <c r="AZ18" s="70" t="s">
        <v>18</v>
      </c>
      <c r="BA18" s="70" t="s">
        <v>19</v>
      </c>
      <c r="BB18" s="65"/>
      <c r="BC18" s="69" t="s">
        <v>20</v>
      </c>
      <c r="BD18" s="70" t="s">
        <v>21</v>
      </c>
      <c r="BE18" s="70" t="s">
        <v>22</v>
      </c>
      <c r="BF18" s="70" t="s">
        <v>23</v>
      </c>
      <c r="BG18" s="70" t="s">
        <v>24</v>
      </c>
      <c r="BH18" s="70" t="s">
        <v>25</v>
      </c>
      <c r="BI18" s="70" t="s">
        <v>26</v>
      </c>
      <c r="BJ18" s="70" t="s">
        <v>27</v>
      </c>
      <c r="BK18" s="70" t="s">
        <v>16</v>
      </c>
      <c r="BL18" s="70" t="s">
        <v>17</v>
      </c>
      <c r="BM18" s="70" t="s">
        <v>18</v>
      </c>
      <c r="BN18" s="70" t="s">
        <v>19</v>
      </c>
      <c r="BO18" s="65"/>
      <c r="BP18" s="69" t="s">
        <v>20</v>
      </c>
      <c r="BQ18" s="70" t="s">
        <v>21</v>
      </c>
      <c r="BR18" s="70" t="s">
        <v>22</v>
      </c>
      <c r="BS18" s="70" t="s">
        <v>23</v>
      </c>
      <c r="BT18" s="70" t="s">
        <v>24</v>
      </c>
      <c r="BU18" s="70" t="s">
        <v>25</v>
      </c>
      <c r="BV18" s="70" t="s">
        <v>26</v>
      </c>
      <c r="BW18" s="70" t="s">
        <v>27</v>
      </c>
      <c r="BX18" s="70" t="s">
        <v>16</v>
      </c>
      <c r="BY18" s="70" t="s">
        <v>17</v>
      </c>
      <c r="BZ18" s="70" t="s">
        <v>18</v>
      </c>
      <c r="CA18" s="70" t="s">
        <v>19</v>
      </c>
      <c r="CB18" s="65"/>
      <c r="CC18" s="69" t="s">
        <v>20</v>
      </c>
      <c r="CD18" s="70" t="s">
        <v>21</v>
      </c>
      <c r="CE18" s="70" t="s">
        <v>22</v>
      </c>
      <c r="CF18" s="70" t="s">
        <v>23</v>
      </c>
      <c r="CG18" s="70" t="s">
        <v>24</v>
      </c>
      <c r="CH18" s="70" t="s">
        <v>25</v>
      </c>
      <c r="CI18" s="70" t="s">
        <v>26</v>
      </c>
      <c r="CJ18" s="70" t="s">
        <v>27</v>
      </c>
      <c r="CK18" s="70" t="s">
        <v>16</v>
      </c>
      <c r="CL18" s="70" t="s">
        <v>17</v>
      </c>
      <c r="CM18" s="70" t="s">
        <v>18</v>
      </c>
      <c r="CN18" s="70" t="s">
        <v>19</v>
      </c>
      <c r="CO18" s="65"/>
      <c r="CP18" s="69" t="s">
        <v>20</v>
      </c>
      <c r="CQ18" s="70" t="s">
        <v>21</v>
      </c>
      <c r="CR18" s="70" t="s">
        <v>22</v>
      </c>
      <c r="CS18" s="70" t="s">
        <v>23</v>
      </c>
      <c r="CT18" s="70" t="s">
        <v>24</v>
      </c>
      <c r="CU18" s="70" t="s">
        <v>25</v>
      </c>
      <c r="CV18" s="70" t="s">
        <v>26</v>
      </c>
      <c r="CW18" s="70" t="s">
        <v>27</v>
      </c>
      <c r="CX18" s="70" t="s">
        <v>16</v>
      </c>
      <c r="CY18" s="70" t="s">
        <v>17</v>
      </c>
      <c r="CZ18" s="70" t="s">
        <v>18</v>
      </c>
      <c r="DA18" s="70" t="s">
        <v>19</v>
      </c>
      <c r="DB18" s="65"/>
      <c r="DC18" s="69" t="s">
        <v>20</v>
      </c>
      <c r="DD18" s="70" t="s">
        <v>21</v>
      </c>
      <c r="DE18" s="70" t="s">
        <v>22</v>
      </c>
      <c r="DF18" s="70" t="s">
        <v>23</v>
      </c>
      <c r="DG18" s="70" t="s">
        <v>24</v>
      </c>
      <c r="DH18" s="70" t="s">
        <v>25</v>
      </c>
      <c r="DI18" s="70" t="s">
        <v>26</v>
      </c>
      <c r="DJ18" s="70" t="s">
        <v>27</v>
      </c>
      <c r="DK18" s="70" t="s">
        <v>16</v>
      </c>
      <c r="DL18" s="70" t="s">
        <v>17</v>
      </c>
      <c r="DM18" s="70" t="s">
        <v>18</v>
      </c>
      <c r="DN18" s="70" t="s">
        <v>19</v>
      </c>
      <c r="DO18" s="67"/>
      <c r="DP18" s="69" t="s">
        <v>20</v>
      </c>
      <c r="DQ18" s="70" t="s">
        <v>21</v>
      </c>
      <c r="DR18" s="70" t="s">
        <v>22</v>
      </c>
      <c r="DS18" s="70" t="s">
        <v>23</v>
      </c>
      <c r="DT18" s="70" t="s">
        <v>24</v>
      </c>
      <c r="DU18" s="70" t="s">
        <v>25</v>
      </c>
      <c r="DV18" s="70" t="s">
        <v>26</v>
      </c>
      <c r="DW18" s="70" t="s">
        <v>27</v>
      </c>
      <c r="DX18" s="70" t="s">
        <v>16</v>
      </c>
      <c r="DY18" s="70" t="s">
        <v>17</v>
      </c>
      <c r="DZ18" s="70" t="s">
        <v>18</v>
      </c>
      <c r="EA18" s="70" t="s">
        <v>19</v>
      </c>
      <c r="EB18" s="65"/>
      <c r="EC18" s="69" t="s">
        <v>20</v>
      </c>
      <c r="ED18" s="70" t="s">
        <v>21</v>
      </c>
      <c r="EE18" s="70" t="s">
        <v>22</v>
      </c>
      <c r="EF18" s="70" t="s">
        <v>23</v>
      </c>
      <c r="EG18" s="70" t="s">
        <v>24</v>
      </c>
      <c r="EH18" s="70" t="s">
        <v>25</v>
      </c>
      <c r="EI18" s="70" t="s">
        <v>26</v>
      </c>
      <c r="EJ18" s="70" t="s">
        <v>27</v>
      </c>
      <c r="EK18" s="70" t="s">
        <v>16</v>
      </c>
      <c r="EL18" s="70" t="s">
        <v>17</v>
      </c>
      <c r="EM18" s="70" t="s">
        <v>18</v>
      </c>
      <c r="EN18" s="70" t="s">
        <v>19</v>
      </c>
      <c r="EO18" s="65"/>
      <c r="EP18" s="69" t="s">
        <v>20</v>
      </c>
      <c r="EQ18" s="70" t="s">
        <v>21</v>
      </c>
      <c r="ER18" s="70" t="s">
        <v>22</v>
      </c>
      <c r="ES18" s="70" t="s">
        <v>23</v>
      </c>
      <c r="ET18" s="70" t="s">
        <v>24</v>
      </c>
      <c r="EU18" s="70" t="s">
        <v>25</v>
      </c>
      <c r="EV18" s="70" t="s">
        <v>26</v>
      </c>
      <c r="EW18" s="70" t="s">
        <v>27</v>
      </c>
      <c r="EX18" s="70" t="s">
        <v>16</v>
      </c>
      <c r="EY18" s="70" t="s">
        <v>17</v>
      </c>
      <c r="EZ18" s="70" t="s">
        <v>18</v>
      </c>
      <c r="FA18" s="70" t="s">
        <v>19</v>
      </c>
      <c r="FB18" s="67"/>
      <c r="FC18" s="69" t="s">
        <v>20</v>
      </c>
      <c r="FD18" s="70" t="s">
        <v>21</v>
      </c>
      <c r="FE18" s="70" t="s">
        <v>22</v>
      </c>
      <c r="FF18" s="70" t="s">
        <v>23</v>
      </c>
      <c r="FG18" s="70" t="s">
        <v>24</v>
      </c>
      <c r="FH18" s="70" t="s">
        <v>25</v>
      </c>
      <c r="FI18" s="70" t="s">
        <v>26</v>
      </c>
      <c r="FJ18" s="70" t="s">
        <v>27</v>
      </c>
      <c r="FK18" s="70" t="s">
        <v>16</v>
      </c>
      <c r="FL18" s="70" t="s">
        <v>17</v>
      </c>
      <c r="FM18" s="70" t="s">
        <v>18</v>
      </c>
      <c r="FN18" s="70" t="s">
        <v>19</v>
      </c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</row>
    <row r="19" s="58" customFormat="true" ht="12" hidden="false" customHeight="true" outlineLevel="0" collapsed="false">
      <c r="A19" s="56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1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1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1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1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1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1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3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73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73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73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</row>
    <row r="20" s="80" customFormat="true" ht="12" hidden="false" customHeight="true" outlineLevel="0" collapsed="false">
      <c r="A20" s="74"/>
      <c r="B20" s="75" t="s">
        <v>28</v>
      </c>
      <c r="C20" s="76" t="n">
        <v>5687.56213770275</v>
      </c>
      <c r="D20" s="76" t="n">
        <v>5561.92630406094</v>
      </c>
      <c r="E20" s="76" t="n">
        <v>5492.03031540862</v>
      </c>
      <c r="F20" s="76" t="n">
        <v>5416.36630374769</v>
      </c>
      <c r="G20" s="76" t="n">
        <v>5347.26874295701</v>
      </c>
      <c r="H20" s="76" t="n">
        <v>5264.23344478842</v>
      </c>
      <c r="I20" s="76" t="n">
        <v>5195.74987985324</v>
      </c>
      <c r="J20" s="76" t="n">
        <v>5077.59671279896</v>
      </c>
      <c r="K20" s="76" t="n">
        <v>4990.79285500302</v>
      </c>
      <c r="L20" s="76" t="n">
        <v>4926.62587163551</v>
      </c>
      <c r="M20" s="76" t="n">
        <v>4823.96197579818</v>
      </c>
      <c r="N20" s="76" t="n">
        <v>4732.08754154148</v>
      </c>
      <c r="O20" s="77" t="s">
        <v>28</v>
      </c>
      <c r="P20" s="76" t="n">
        <v>4649.70784795324</v>
      </c>
      <c r="Q20" s="76" t="n">
        <v>4578.83132060163</v>
      </c>
      <c r="R20" s="76" t="n">
        <v>4508.05360790986</v>
      </c>
      <c r="S20" s="76" t="n">
        <v>4441.16975302282</v>
      </c>
      <c r="T20" s="76" t="n">
        <v>4363.33216871355</v>
      </c>
      <c r="U20" s="76" t="n">
        <v>4298.97008114529</v>
      </c>
      <c r="V20" s="76" t="n">
        <v>4227.6508698363</v>
      </c>
      <c r="W20" s="76" t="n">
        <v>4165.26787847161</v>
      </c>
      <c r="X20" s="76" t="n">
        <v>4132.20148491289</v>
      </c>
      <c r="Y20" s="76" t="n">
        <v>4072.91999849754</v>
      </c>
      <c r="Z20" s="76" t="n">
        <v>3970.68994712962</v>
      </c>
      <c r="AA20" s="76" t="n">
        <v>3885.32372165868</v>
      </c>
      <c r="AB20" s="77" t="s">
        <v>28</v>
      </c>
      <c r="AC20" s="76" t="n">
        <v>3812.06638958441</v>
      </c>
      <c r="AD20" s="76" t="n">
        <v>3757.43668267581</v>
      </c>
      <c r="AE20" s="76" t="n">
        <v>3714.4249452837</v>
      </c>
      <c r="AF20" s="76" t="n">
        <v>3681.09691558928</v>
      </c>
      <c r="AG20" s="76" t="n">
        <v>3645.75375721551</v>
      </c>
      <c r="AH20" s="76" t="n">
        <v>3600.07604476477</v>
      </c>
      <c r="AI20" s="76" t="n">
        <v>3522.48460842479</v>
      </c>
      <c r="AJ20" s="76" t="n">
        <v>3453.61147384958</v>
      </c>
      <c r="AK20" s="76" t="n">
        <v>3392.54085469133</v>
      </c>
      <c r="AL20" s="76" t="n">
        <v>3337.77179292571</v>
      </c>
      <c r="AM20" s="76" t="n">
        <v>3296.40120222686</v>
      </c>
      <c r="AN20" s="76" t="n">
        <v>3256.10998978806</v>
      </c>
      <c r="AO20" s="77" t="s">
        <v>28</v>
      </c>
      <c r="AP20" s="76" t="n">
        <v>3199.99243621613</v>
      </c>
      <c r="AQ20" s="76" t="n">
        <v>3151.53738010468</v>
      </c>
      <c r="AR20" s="76" t="n">
        <v>3108.73985236479</v>
      </c>
      <c r="AS20" s="76" t="n">
        <v>3068.75810849582</v>
      </c>
      <c r="AT20" s="76" t="n">
        <v>3019.21168151587</v>
      </c>
      <c r="AU20" s="76" t="n">
        <v>2970.16752779953</v>
      </c>
      <c r="AV20" s="76" t="n">
        <v>2927.07284837075</v>
      </c>
      <c r="AW20" s="76" t="n">
        <v>2892.88694570321</v>
      </c>
      <c r="AX20" s="76" t="n">
        <v>2867.27932512735</v>
      </c>
      <c r="AY20" s="76" t="n">
        <v>2841.05490777339</v>
      </c>
      <c r="AZ20" s="76" t="n">
        <v>2815.87883778098</v>
      </c>
      <c r="BA20" s="76" t="n">
        <v>2777.4398440419</v>
      </c>
      <c r="BB20" s="75" t="s">
        <v>28</v>
      </c>
      <c r="BC20" s="76" t="n">
        <v>2726.9935455559</v>
      </c>
      <c r="BD20" s="76" t="n">
        <v>2681.60710524395</v>
      </c>
      <c r="BE20" s="76" t="n">
        <v>2627.26628714578</v>
      </c>
      <c r="BF20" s="76" t="n">
        <v>2577.03839575198</v>
      </c>
      <c r="BG20" s="76" t="n">
        <v>2534.43389991641</v>
      </c>
      <c r="BH20" s="76" t="n">
        <v>2503.33134463818</v>
      </c>
      <c r="BI20" s="76" t="n">
        <v>2462.4444444764</v>
      </c>
      <c r="BJ20" s="76" t="n">
        <v>2418.78391535768</v>
      </c>
      <c r="BK20" s="76" t="n">
        <v>2362.50777603573</v>
      </c>
      <c r="BL20" s="76" t="n">
        <v>2297.41050742044</v>
      </c>
      <c r="BM20" s="76" t="n">
        <v>2210.83337980569</v>
      </c>
      <c r="BN20" s="76" t="n">
        <v>2146.6444789983</v>
      </c>
      <c r="BO20" s="77" t="s">
        <v>28</v>
      </c>
      <c r="BP20" s="78" t="n">
        <v>2098.95977438995</v>
      </c>
      <c r="BQ20" s="76" t="n">
        <v>2063.89612289162</v>
      </c>
      <c r="BR20" s="76" t="n">
        <v>2029.596644113</v>
      </c>
      <c r="BS20" s="76" t="n">
        <v>2004.17550135467</v>
      </c>
      <c r="BT20" s="76" t="n">
        <v>1984.1759411907</v>
      </c>
      <c r="BU20" s="76" t="n">
        <v>1960.46725116571</v>
      </c>
      <c r="BV20" s="76" t="n">
        <v>1934.8263439271</v>
      </c>
      <c r="BW20" s="76" t="n">
        <v>1910.97212088867</v>
      </c>
      <c r="BX20" s="76" t="n">
        <v>1892.84265624182</v>
      </c>
      <c r="BY20" s="76" t="n">
        <v>1878.71967669613</v>
      </c>
      <c r="BZ20" s="76" t="n">
        <v>1861.99711130961</v>
      </c>
      <c r="CA20" s="76" t="n">
        <v>1839.6425241349</v>
      </c>
      <c r="CB20" s="77" t="s">
        <v>28</v>
      </c>
      <c r="CC20" s="78" t="n">
        <v>1817.63494884246</v>
      </c>
      <c r="CD20" s="76" t="n">
        <v>1797.63708112475</v>
      </c>
      <c r="CE20" s="76" t="n">
        <v>1778.95637342096</v>
      </c>
      <c r="CF20" s="76" t="n">
        <v>1765.33176961311</v>
      </c>
      <c r="CG20" s="76" t="n">
        <v>1744.90725977344</v>
      </c>
      <c r="CH20" s="76" t="n">
        <v>1720.03409630661</v>
      </c>
      <c r="CI20" s="76" t="n">
        <v>1692.86895171765</v>
      </c>
      <c r="CJ20" s="76" t="n">
        <v>1663.45628321453</v>
      </c>
      <c r="CK20" s="76" t="n">
        <v>1633.81664357678</v>
      </c>
      <c r="CL20" s="76" t="n">
        <v>1601.40501398127</v>
      </c>
      <c r="CM20" s="76" t="n">
        <v>1568.72499505496</v>
      </c>
      <c r="CN20" s="76" t="n">
        <v>1535.76078173521</v>
      </c>
      <c r="CO20" s="77" t="s">
        <v>28</v>
      </c>
      <c r="CP20" s="78" t="n">
        <v>1498.25996945706</v>
      </c>
      <c r="CQ20" s="76" t="n">
        <v>1467.26701511532</v>
      </c>
      <c r="CR20" s="76" t="n">
        <v>1437.10895354802</v>
      </c>
      <c r="CS20" s="76" t="n">
        <v>1408.15194243993</v>
      </c>
      <c r="CT20" s="76" t="n">
        <v>1378.88524690908</v>
      </c>
      <c r="CU20" s="76" t="n">
        <v>1355.73773754197</v>
      </c>
      <c r="CV20" s="76" t="n">
        <v>1328.63239499525</v>
      </c>
      <c r="CW20" s="76" t="n">
        <v>1301.97264628256</v>
      </c>
      <c r="CX20" s="76" t="n">
        <v>1278.80266288576</v>
      </c>
      <c r="CY20" s="76" t="n">
        <v>1254.30794382862</v>
      </c>
      <c r="CZ20" s="76" t="n">
        <v>1234.370233075</v>
      </c>
      <c r="DA20" s="76" t="n">
        <v>1212.78049748519</v>
      </c>
      <c r="DB20" s="77" t="s">
        <v>28</v>
      </c>
      <c r="DC20" s="78" t="n">
        <v>1190.86661741095</v>
      </c>
      <c r="DD20" s="76" t="n">
        <v>1172.15862625805</v>
      </c>
      <c r="DE20" s="76" t="n">
        <v>1152.82896307837</v>
      </c>
      <c r="DF20" s="76" t="n">
        <v>1134.45361902309</v>
      </c>
      <c r="DG20" s="76" t="n">
        <v>1116.54496501882</v>
      </c>
      <c r="DH20" s="76" t="n">
        <v>1100.21468740857</v>
      </c>
      <c r="DI20" s="76" t="n">
        <v>1083.17268654818</v>
      </c>
      <c r="DJ20" s="76" t="n">
        <v>1068.95985306282</v>
      </c>
      <c r="DK20" s="76" t="n">
        <v>1055.07052796427</v>
      </c>
      <c r="DL20" s="76" t="n">
        <v>1044.22728259248</v>
      </c>
      <c r="DM20" s="76" t="n">
        <v>1040.90322961478</v>
      </c>
      <c r="DN20" s="76" t="n">
        <v>1034.92370974781</v>
      </c>
      <c r="DO20" s="77" t="s">
        <v>28</v>
      </c>
      <c r="DP20" s="78" t="n">
        <v>1022.60866449417</v>
      </c>
      <c r="DQ20" s="76" t="n">
        <v>1011.61028604152</v>
      </c>
      <c r="DR20" s="76" t="n">
        <v>1001.58455060104</v>
      </c>
      <c r="DS20" s="76" t="n">
        <v>995.650373331792</v>
      </c>
      <c r="DT20" s="76" t="n">
        <v>988.311417640958</v>
      </c>
      <c r="DU20" s="76" t="n">
        <v>977.107645143331</v>
      </c>
      <c r="DV20" s="76" t="n">
        <v>965.421820808944</v>
      </c>
      <c r="DW20" s="76" t="n">
        <v>954.549644820168</v>
      </c>
      <c r="DX20" s="76" t="n">
        <v>943.746631208448</v>
      </c>
      <c r="DY20" s="76" t="n">
        <v>932.805282340627</v>
      </c>
      <c r="DZ20" s="76" t="n">
        <v>922.885145154379</v>
      </c>
      <c r="EA20" s="76" t="n">
        <v>912.242614248002</v>
      </c>
      <c r="EB20" s="77" t="s">
        <v>28</v>
      </c>
      <c r="EC20" s="78" t="n">
        <v>902.295688285286</v>
      </c>
      <c r="ED20" s="76" t="n">
        <v>892.117913925171</v>
      </c>
      <c r="EE20" s="76" t="n">
        <v>880.891681678333</v>
      </c>
      <c r="EF20" s="76" t="n">
        <v>871.605781653222</v>
      </c>
      <c r="EG20" s="76" t="n">
        <v>861.303538273103</v>
      </c>
      <c r="EH20" s="76" t="n">
        <v>850.505228512089</v>
      </c>
      <c r="EI20" s="76" t="n">
        <v>840.592877190713</v>
      </c>
      <c r="EJ20" s="76" t="n">
        <v>829.906330381334</v>
      </c>
      <c r="EK20" s="76" t="n">
        <v>818.827794560034</v>
      </c>
      <c r="EL20" s="76" t="n">
        <v>808.626184676132</v>
      </c>
      <c r="EM20" s="76" t="n">
        <v>798.140571406772</v>
      </c>
      <c r="EN20" s="76" t="n">
        <v>787.729268849421</v>
      </c>
      <c r="EO20" s="77" t="s">
        <v>28</v>
      </c>
      <c r="EP20" s="78" t="n">
        <v>777.349433626505</v>
      </c>
      <c r="EQ20" s="76" t="n">
        <v>768.301719932244</v>
      </c>
      <c r="ER20" s="76" t="n">
        <v>758.332900190003</v>
      </c>
      <c r="ES20" s="76" t="n">
        <v>750.617389474716</v>
      </c>
      <c r="ET20" s="76" t="n">
        <v>745.50101011438</v>
      </c>
      <c r="EU20" s="76" t="n">
        <v>738.306302434191</v>
      </c>
      <c r="EV20" s="76" t="n">
        <v>727.968637286879</v>
      </c>
      <c r="EW20" s="76" t="n">
        <v>716.416373321119</v>
      </c>
      <c r="EX20" s="76" t="n">
        <v>706.149635039835</v>
      </c>
      <c r="EY20" s="76" t="n">
        <v>697.53229514529</v>
      </c>
      <c r="EZ20" s="76" t="n">
        <v>690.306036083671</v>
      </c>
      <c r="FA20" s="76" t="n">
        <v>679.961059513112</v>
      </c>
      <c r="FB20" s="77" t="s">
        <v>28</v>
      </c>
      <c r="FC20" s="78" t="n">
        <v>668.710963206984</v>
      </c>
      <c r="FD20" s="76" t="n">
        <v>658.25471094852</v>
      </c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</row>
    <row r="21" s="80" customFormat="true" ht="12" hidden="false" customHeight="true" outlineLevel="0" collapsed="false">
      <c r="A21" s="74"/>
      <c r="B21" s="75" t="s">
        <v>29</v>
      </c>
      <c r="C21" s="76" t="n">
        <v>5691.49115247093</v>
      </c>
      <c r="D21" s="76" t="n">
        <v>5565.77002816026</v>
      </c>
      <c r="E21" s="76" t="n">
        <v>5495.82658906765</v>
      </c>
      <c r="F21" s="76" t="n">
        <v>5420.11121121623</v>
      </c>
      <c r="G21" s="76" t="n">
        <v>5350.9667420157</v>
      </c>
      <c r="H21" s="76" t="n">
        <v>5267.87507349548</v>
      </c>
      <c r="I21" s="76" t="n">
        <v>5199.34501697514</v>
      </c>
      <c r="J21" s="76" t="n">
        <v>5081.11163902597</v>
      </c>
      <c r="K21" s="76" t="n">
        <v>4994.24885250821</v>
      </c>
      <c r="L21" s="76" t="n">
        <v>4930.03830796256</v>
      </c>
      <c r="M21" s="76" t="n">
        <v>4827.30471646524</v>
      </c>
      <c r="N21" s="76" t="n">
        <v>4735.36791121357</v>
      </c>
      <c r="O21" s="77" t="s">
        <v>29</v>
      </c>
      <c r="P21" s="76" t="n">
        <v>4652.93229234539</v>
      </c>
      <c r="Q21" s="76" t="n">
        <v>4582.00764889307</v>
      </c>
      <c r="R21" s="76" t="n">
        <v>4511.18188718311</v>
      </c>
      <c r="S21" s="76" t="n">
        <v>4444.25262670952</v>
      </c>
      <c r="T21" s="76" t="n">
        <v>4366.36220063181</v>
      </c>
      <c r="U21" s="76" t="n">
        <v>4301.9564194346</v>
      </c>
      <c r="V21" s="76" t="n">
        <v>4230.58879149909</v>
      </c>
      <c r="W21" s="76" t="n">
        <v>4168.16345005875</v>
      </c>
      <c r="X21" s="76" t="n">
        <v>4135.07460864625</v>
      </c>
      <c r="Y21" s="76" t="n">
        <v>4075.7528776806</v>
      </c>
      <c r="Z21" s="76" t="n">
        <v>3973.45342517761</v>
      </c>
      <c r="AA21" s="76" t="n">
        <v>3888.02924695341</v>
      </c>
      <c r="AB21" s="77" t="s">
        <v>29</v>
      </c>
      <c r="AC21" s="76" t="n">
        <v>3814.7221825164</v>
      </c>
      <c r="AD21" s="76" t="n">
        <v>3760.05538902107</v>
      </c>
      <c r="AE21" s="76" t="n">
        <v>3717.0144521582</v>
      </c>
      <c r="AF21" s="76" t="n">
        <v>3683.66379699251</v>
      </c>
      <c r="AG21" s="76" t="n">
        <v>3648.29664513272</v>
      </c>
      <c r="AH21" s="76" t="n">
        <v>3602.58792335499</v>
      </c>
      <c r="AI21" s="76" t="n">
        <v>3524.94381234958</v>
      </c>
      <c r="AJ21" s="76" t="n">
        <v>3456.02392172123</v>
      </c>
      <c r="AK21" s="76" t="n">
        <v>3394.91184342027</v>
      </c>
      <c r="AL21" s="76" t="n">
        <v>3340.10560046379</v>
      </c>
      <c r="AM21" s="76" t="n">
        <v>3298.70692442296</v>
      </c>
      <c r="AN21" s="76" t="n">
        <v>3258.38835940203</v>
      </c>
      <c r="AO21" s="77" t="s">
        <v>29</v>
      </c>
      <c r="AP21" s="76" t="n">
        <v>3202.2327091857</v>
      </c>
      <c r="AQ21" s="76" t="n">
        <v>3153.74475828599</v>
      </c>
      <c r="AR21" s="76" t="n">
        <v>3110.9181764963</v>
      </c>
      <c r="AS21" s="76" t="n">
        <v>3070.90929013479</v>
      </c>
      <c r="AT21" s="76" t="n">
        <v>3021.32922746529</v>
      </c>
      <c r="AU21" s="76" t="n">
        <v>2972.25177903874</v>
      </c>
      <c r="AV21" s="76" t="n">
        <v>2929.12784383216</v>
      </c>
      <c r="AW21" s="76" t="n">
        <v>2894.91873330728</v>
      </c>
      <c r="AX21" s="76" t="n">
        <v>2869.29372843091</v>
      </c>
      <c r="AY21" s="76" t="n">
        <v>2843.05150805029</v>
      </c>
      <c r="AZ21" s="76" t="n">
        <v>2817.85834672503</v>
      </c>
      <c r="BA21" s="76" t="n">
        <v>2779.39325782353</v>
      </c>
      <c r="BB21" s="75" t="s">
        <v>29</v>
      </c>
      <c r="BC21" s="76" t="n">
        <v>2728.91271275026</v>
      </c>
      <c r="BD21" s="76" t="n">
        <v>2683.49546084787</v>
      </c>
      <c r="BE21" s="76" t="n">
        <v>2629.11775228153</v>
      </c>
      <c r="BF21" s="76" t="n">
        <v>2578.85576257097</v>
      </c>
      <c r="BG21" s="76" t="n">
        <v>2536.22234372959</v>
      </c>
      <c r="BH21" s="76" t="n">
        <v>2505.09867379269</v>
      </c>
      <c r="BI21" s="76" t="n">
        <v>2464.18401665298</v>
      </c>
      <c r="BJ21" s="76" t="n">
        <v>2420.49384761686</v>
      </c>
      <c r="BK21" s="76" t="n">
        <v>2364.17950399106</v>
      </c>
      <c r="BL21" s="76" t="n">
        <v>2299.03804265288</v>
      </c>
      <c r="BM21" s="76" t="n">
        <v>2212.40214023712</v>
      </c>
      <c r="BN21" s="76" t="n">
        <v>2148.16966337244</v>
      </c>
      <c r="BO21" s="77" t="s">
        <v>29</v>
      </c>
      <c r="BP21" s="78" t="n">
        <v>2100.45258694603</v>
      </c>
      <c r="BQ21" s="76" t="n">
        <v>2065.36513171111</v>
      </c>
      <c r="BR21" s="76" t="n">
        <v>2031.04236797149</v>
      </c>
      <c r="BS21" s="76" t="n">
        <v>2005.60396750725</v>
      </c>
      <c r="BT21" s="76" t="n">
        <v>1985.59083019881</v>
      </c>
      <c r="BU21" s="76" t="n">
        <v>1961.86604500439</v>
      </c>
      <c r="BV21" s="76" t="n">
        <v>1936.20773086788</v>
      </c>
      <c r="BW21" s="76" t="n">
        <v>1912.3373138617</v>
      </c>
      <c r="BX21" s="76" t="n">
        <v>1894.19554162616</v>
      </c>
      <c r="BY21" s="76" t="n">
        <v>1880.06297438293</v>
      </c>
      <c r="BZ21" s="76" t="n">
        <v>1863.32905651246</v>
      </c>
      <c r="CA21" s="76" t="n">
        <v>1840.95929343102</v>
      </c>
      <c r="CB21" s="77" t="s">
        <v>29</v>
      </c>
      <c r="CC21" s="78" t="n">
        <v>1818.93677780857</v>
      </c>
      <c r="CD21" s="76" t="n">
        <v>1798.92533409535</v>
      </c>
      <c r="CE21" s="76" t="n">
        <v>1780.23194457929</v>
      </c>
      <c r="CF21" s="76" t="n">
        <v>1766.59809140733</v>
      </c>
      <c r="CG21" s="76" t="n">
        <v>1746.15971593669</v>
      </c>
      <c r="CH21" s="76" t="n">
        <v>1721.26966677183</v>
      </c>
      <c r="CI21" s="76" t="n">
        <v>1694.08608052269</v>
      </c>
      <c r="CJ21" s="76" t="n">
        <v>1664.65344457797</v>
      </c>
      <c r="CK21" s="76" t="n">
        <v>1634.99368341425</v>
      </c>
      <c r="CL21" s="76" t="n">
        <v>1602.56005046598</v>
      </c>
      <c r="CM21" s="76" t="n">
        <v>1569.85784598486</v>
      </c>
      <c r="CN21" s="76" t="n">
        <v>1536.87125417865</v>
      </c>
      <c r="CO21" s="77" t="s">
        <v>29</v>
      </c>
      <c r="CP21" s="78" t="n">
        <v>1499.34498364334</v>
      </c>
      <c r="CQ21" s="76" t="n">
        <v>1468.33098904797</v>
      </c>
      <c r="CR21" s="76" t="n">
        <v>1438.15245401248</v>
      </c>
      <c r="CS21" s="76" t="n">
        <v>1409.17578479592</v>
      </c>
      <c r="CT21" s="76" t="n">
        <v>1379.88922092047</v>
      </c>
      <c r="CU21" s="76" t="n">
        <v>1356.72599735384</v>
      </c>
      <c r="CV21" s="76" t="n">
        <v>1329.60225374487</v>
      </c>
      <c r="CW21" s="76" t="n">
        <v>1302.92440647118</v>
      </c>
      <c r="CX21" s="76" t="n">
        <v>1279.73869361787</v>
      </c>
      <c r="CY21" s="76" t="n">
        <v>1255.22734577807</v>
      </c>
      <c r="CZ21" s="76" t="n">
        <v>1235.27609986783</v>
      </c>
      <c r="DA21" s="76" t="n">
        <v>1213.67170760774</v>
      </c>
      <c r="DB21" s="77" t="s">
        <v>29</v>
      </c>
      <c r="DC21" s="78" t="n">
        <v>1191.74295081056</v>
      </c>
      <c r="DD21" s="76" t="n">
        <v>1173.02225932343</v>
      </c>
      <c r="DE21" s="76" t="n">
        <v>1153.67947377369</v>
      </c>
      <c r="DF21" s="76" t="n">
        <v>1135.29165520903</v>
      </c>
      <c r="DG21" s="76" t="n">
        <v>1117.37084351826</v>
      </c>
      <c r="DH21" s="76" t="n">
        <v>1101.02947973729</v>
      </c>
      <c r="DI21" s="76" t="n">
        <v>1083.97590953709</v>
      </c>
      <c r="DJ21" s="76" t="n">
        <v>1069.75342735487</v>
      </c>
      <c r="DK21" s="76" t="n">
        <v>1055.85467318028</v>
      </c>
      <c r="DL21" s="76" t="n">
        <v>1045.00406663117</v>
      </c>
      <c r="DM21" s="76" t="n">
        <v>1041.67775704646</v>
      </c>
      <c r="DN21" s="76" t="n">
        <v>1035.69417784997</v>
      </c>
      <c r="DO21" s="77" t="s">
        <v>29</v>
      </c>
      <c r="DP21" s="78" t="n">
        <v>1023.37077225504</v>
      </c>
      <c r="DQ21" s="76" t="n">
        <v>1012.36492730954</v>
      </c>
      <c r="DR21" s="76" t="n">
        <v>1002.33238567645</v>
      </c>
      <c r="DS21" s="76" t="n">
        <v>996.394179859508</v>
      </c>
      <c r="DT21" s="76" t="n">
        <v>989.050241956024</v>
      </c>
      <c r="DU21" s="76" t="n">
        <v>977.838863529242</v>
      </c>
      <c r="DV21" s="76" t="n">
        <v>966.145106014131</v>
      </c>
      <c r="DW21" s="76" t="n">
        <v>955.265549207835</v>
      </c>
      <c r="DX21" s="76" t="n">
        <v>944.455201731008</v>
      </c>
      <c r="DY21" s="76" t="n">
        <v>933.506425086126</v>
      </c>
      <c r="DZ21" s="76" t="n">
        <v>923.579553394989</v>
      </c>
      <c r="EA21" s="76" t="n">
        <v>912.929797570744</v>
      </c>
      <c r="EB21" s="77" t="s">
        <v>29</v>
      </c>
      <c r="EC21" s="78" t="n">
        <v>902.976118916986</v>
      </c>
      <c r="ED21" s="76" t="n">
        <v>892.79143514928</v>
      </c>
      <c r="EE21" s="76" t="n">
        <v>881.557581725988</v>
      </c>
      <c r="EF21" s="76" t="n">
        <v>872.265377761935</v>
      </c>
      <c r="EG21" s="76" t="n">
        <v>861.956140475674</v>
      </c>
      <c r="EH21" s="76" t="n">
        <v>851.150500042865</v>
      </c>
      <c r="EI21" s="76" t="n">
        <v>841.231419502208</v>
      </c>
      <c r="EJ21" s="76" t="n">
        <v>830.53761789379</v>
      </c>
      <c r="EK21" s="76" t="n">
        <v>819.451561163026</v>
      </c>
      <c r="EL21" s="76" t="n">
        <v>809.24302569026</v>
      </c>
      <c r="EM21" s="76" t="n">
        <v>798.750294030046</v>
      </c>
      <c r="EN21" s="76" t="n">
        <v>788.331923529314</v>
      </c>
      <c r="EO21" s="77" t="s">
        <v>29</v>
      </c>
      <c r="EP21" s="78" t="n">
        <v>777.945041725314</v>
      </c>
      <c r="EQ21" s="76" t="n">
        <v>768.891185790179</v>
      </c>
      <c r="ER21" s="76" t="n">
        <v>758.915598493818</v>
      </c>
      <c r="ES21" s="76" t="n">
        <v>751.194849933161</v>
      </c>
      <c r="ET21" s="76" t="n">
        <v>746.074997205354</v>
      </c>
      <c r="EU21" s="76" t="n">
        <v>738.875405238473</v>
      </c>
      <c r="EV21" s="76" t="n">
        <v>728.530722138167</v>
      </c>
      <c r="EW21" s="76" t="n">
        <v>716.970615662098</v>
      </c>
      <c r="EX21" s="76" t="n">
        <v>706.696907578094</v>
      </c>
      <c r="EY21" s="76" t="n">
        <v>698.073717611463</v>
      </c>
      <c r="EZ21" s="76" t="n">
        <v>690.842552843798</v>
      </c>
      <c r="FA21" s="76" t="n">
        <v>680.490553356724</v>
      </c>
      <c r="FB21" s="77" t="s">
        <v>29</v>
      </c>
      <c r="FC21" s="78" t="n">
        <v>669.232819673497</v>
      </c>
      <c r="FD21" s="76" t="n">
        <v>658.769468956551</v>
      </c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</row>
    <row r="22" s="80" customFormat="true" ht="12" hidden="false" customHeight="true" outlineLevel="0" collapsed="false">
      <c r="A22" s="74"/>
      <c r="B22" s="75" t="s">
        <v>30</v>
      </c>
      <c r="C22" s="76" t="n">
        <v>5695.42016723911</v>
      </c>
      <c r="D22" s="76" t="n">
        <v>5569.61375225958</v>
      </c>
      <c r="E22" s="76" t="n">
        <v>5499.62286272667</v>
      </c>
      <c r="F22" s="76" t="n">
        <v>5423.85611868477</v>
      </c>
      <c r="G22" s="76" t="n">
        <v>5354.66474107438</v>
      </c>
      <c r="H22" s="76" t="n">
        <v>5271.51670220254</v>
      </c>
      <c r="I22" s="76" t="n">
        <v>5202.94015409703</v>
      </c>
      <c r="J22" s="76" t="n">
        <v>5084.62656525298</v>
      </c>
      <c r="K22" s="76" t="n">
        <v>4997.7048500134</v>
      </c>
      <c r="L22" s="76" t="n">
        <v>4933.45074428962</v>
      </c>
      <c r="M22" s="76" t="n">
        <v>4830.64745713231</v>
      </c>
      <c r="N22" s="76" t="n">
        <v>4738.64828088566</v>
      </c>
      <c r="O22" s="77" t="s">
        <v>30</v>
      </c>
      <c r="P22" s="76" t="n">
        <v>4656.15673673755</v>
      </c>
      <c r="Q22" s="76" t="n">
        <v>4585.18397718451</v>
      </c>
      <c r="R22" s="76" t="n">
        <v>4514.31016645637</v>
      </c>
      <c r="S22" s="76" t="n">
        <v>4447.33550039621</v>
      </c>
      <c r="T22" s="76" t="n">
        <v>4369.39223255007</v>
      </c>
      <c r="U22" s="76" t="n">
        <v>4304.94275772391</v>
      </c>
      <c r="V22" s="76" t="n">
        <v>4233.52671316189</v>
      </c>
      <c r="W22" s="76" t="n">
        <v>4171.05902164589</v>
      </c>
      <c r="X22" s="76" t="n">
        <v>4137.94773237961</v>
      </c>
      <c r="Y22" s="76" t="n">
        <v>4078.58575686365</v>
      </c>
      <c r="Z22" s="76" t="n">
        <v>3976.21690322561</v>
      </c>
      <c r="AA22" s="76" t="n">
        <v>3890.73477224814</v>
      </c>
      <c r="AB22" s="77" t="s">
        <v>30</v>
      </c>
      <c r="AC22" s="76" t="n">
        <v>3817.3779754484</v>
      </c>
      <c r="AD22" s="76" t="n">
        <v>3762.67409536632</v>
      </c>
      <c r="AE22" s="76" t="n">
        <v>3719.60395903269</v>
      </c>
      <c r="AF22" s="76" t="n">
        <v>3686.23067839573</v>
      </c>
      <c r="AG22" s="76" t="n">
        <v>3650.83953304993</v>
      </c>
      <c r="AH22" s="76" t="n">
        <v>3605.09980194521</v>
      </c>
      <c r="AI22" s="76" t="n">
        <v>3527.40301627437</v>
      </c>
      <c r="AJ22" s="76" t="n">
        <v>3458.43636959287</v>
      </c>
      <c r="AK22" s="76" t="n">
        <v>3397.28283214922</v>
      </c>
      <c r="AL22" s="76" t="n">
        <v>3342.43940800186</v>
      </c>
      <c r="AM22" s="76" t="n">
        <v>3301.01264661906</v>
      </c>
      <c r="AN22" s="76" t="n">
        <v>3260.666729016</v>
      </c>
      <c r="AO22" s="77" t="s">
        <v>30</v>
      </c>
      <c r="AP22" s="76" t="n">
        <v>3204.47298215526</v>
      </c>
      <c r="AQ22" s="76" t="n">
        <v>3155.95213646729</v>
      </c>
      <c r="AR22" s="76" t="n">
        <v>3113.09650062781</v>
      </c>
      <c r="AS22" s="76" t="n">
        <v>3073.06047177377</v>
      </c>
      <c r="AT22" s="76" t="n">
        <v>3023.44677341472</v>
      </c>
      <c r="AU22" s="76" t="n">
        <v>2974.33603027795</v>
      </c>
      <c r="AV22" s="76" t="n">
        <v>2931.18283929356</v>
      </c>
      <c r="AW22" s="76" t="n">
        <v>2896.95052091135</v>
      </c>
      <c r="AX22" s="76" t="n">
        <v>2871.30813173447</v>
      </c>
      <c r="AY22" s="76" t="n">
        <v>2845.04810832718</v>
      </c>
      <c r="AZ22" s="76" t="n">
        <v>2819.83785566909</v>
      </c>
      <c r="BA22" s="76" t="n">
        <v>2781.34667160515</v>
      </c>
      <c r="BB22" s="75" t="s">
        <v>30</v>
      </c>
      <c r="BC22" s="76" t="n">
        <v>2730.83187994463</v>
      </c>
      <c r="BD22" s="76" t="n">
        <v>2685.38381645179</v>
      </c>
      <c r="BE22" s="76" t="n">
        <v>2630.96921741728</v>
      </c>
      <c r="BF22" s="76" t="n">
        <v>2580.67312938996</v>
      </c>
      <c r="BG22" s="76" t="n">
        <v>2538.01078754277</v>
      </c>
      <c r="BH22" s="76" t="n">
        <v>2506.86600294721</v>
      </c>
      <c r="BI22" s="76" t="n">
        <v>2465.92358882956</v>
      </c>
      <c r="BJ22" s="76" t="n">
        <v>2422.20377987605</v>
      </c>
      <c r="BK22" s="76" t="n">
        <v>2365.85123194639</v>
      </c>
      <c r="BL22" s="76" t="n">
        <v>2300.66557788532</v>
      </c>
      <c r="BM22" s="76" t="n">
        <v>2213.97090066855</v>
      </c>
      <c r="BN22" s="76" t="n">
        <v>2149.69484774659</v>
      </c>
      <c r="BO22" s="77" t="s">
        <v>30</v>
      </c>
      <c r="BP22" s="78" t="n">
        <v>2101.9453995021</v>
      </c>
      <c r="BQ22" s="76" t="n">
        <v>2066.83414053061</v>
      </c>
      <c r="BR22" s="76" t="n">
        <v>2032.48809182999</v>
      </c>
      <c r="BS22" s="76" t="n">
        <v>2007.03243365983</v>
      </c>
      <c r="BT22" s="76" t="n">
        <v>1987.00571920693</v>
      </c>
      <c r="BU22" s="76" t="n">
        <v>1963.26483884307</v>
      </c>
      <c r="BV22" s="76" t="n">
        <v>1937.58911780865</v>
      </c>
      <c r="BW22" s="76" t="n">
        <v>1913.70250683473</v>
      </c>
      <c r="BX22" s="76" t="n">
        <v>1895.54842701049</v>
      </c>
      <c r="BY22" s="76" t="n">
        <v>1881.40627206974</v>
      </c>
      <c r="BZ22" s="76" t="n">
        <v>1864.6610017153</v>
      </c>
      <c r="CA22" s="76" t="n">
        <v>1842.27606272714</v>
      </c>
      <c r="CB22" s="77" t="s">
        <v>30</v>
      </c>
      <c r="CC22" s="78" t="n">
        <v>1820.23860677467</v>
      </c>
      <c r="CD22" s="76" t="n">
        <v>1800.21358706594</v>
      </c>
      <c r="CE22" s="76" t="n">
        <v>1781.50751573763</v>
      </c>
      <c r="CF22" s="76" t="n">
        <v>1767.86441320155</v>
      </c>
      <c r="CG22" s="76" t="n">
        <v>1747.41217209994</v>
      </c>
      <c r="CH22" s="76" t="n">
        <v>1722.50523723705</v>
      </c>
      <c r="CI22" s="76" t="n">
        <v>1695.30320932772</v>
      </c>
      <c r="CJ22" s="76" t="n">
        <v>1665.85060594141</v>
      </c>
      <c r="CK22" s="76" t="n">
        <v>1636.17072325172</v>
      </c>
      <c r="CL22" s="76" t="n">
        <v>1603.71508695069</v>
      </c>
      <c r="CM22" s="76" t="n">
        <v>1570.99069691477</v>
      </c>
      <c r="CN22" s="76" t="n">
        <v>1537.9817266221</v>
      </c>
      <c r="CO22" s="77" t="s">
        <v>30</v>
      </c>
      <c r="CP22" s="78" t="n">
        <v>1500.42999782962</v>
      </c>
      <c r="CQ22" s="76" t="n">
        <v>1469.39496298061</v>
      </c>
      <c r="CR22" s="76" t="n">
        <v>1439.19595447694</v>
      </c>
      <c r="CS22" s="76" t="n">
        <v>1410.19962715191</v>
      </c>
      <c r="CT22" s="76" t="n">
        <v>1380.89319493186</v>
      </c>
      <c r="CU22" s="76" t="n">
        <v>1357.71425716571</v>
      </c>
      <c r="CV22" s="76" t="n">
        <v>1330.5721124945</v>
      </c>
      <c r="CW22" s="76" t="n">
        <v>1303.8761666598</v>
      </c>
      <c r="CX22" s="76" t="n">
        <v>1280.67472434998</v>
      </c>
      <c r="CY22" s="76" t="n">
        <v>1256.14674772752</v>
      </c>
      <c r="CZ22" s="76" t="n">
        <v>1236.18196666065</v>
      </c>
      <c r="DA22" s="76" t="n">
        <v>1214.56291773028</v>
      </c>
      <c r="DB22" s="77" t="s">
        <v>30</v>
      </c>
      <c r="DC22" s="78" t="n">
        <v>1192.61928421016</v>
      </c>
      <c r="DD22" s="76" t="n">
        <v>1173.8858923888</v>
      </c>
      <c r="DE22" s="76" t="n">
        <v>1154.52998446901</v>
      </c>
      <c r="DF22" s="76" t="n">
        <v>1136.12969139497</v>
      </c>
      <c r="DG22" s="76" t="n">
        <v>1118.1967220177</v>
      </c>
      <c r="DH22" s="76" t="n">
        <v>1101.84427206602</v>
      </c>
      <c r="DI22" s="76" t="n">
        <v>1084.779132526</v>
      </c>
      <c r="DJ22" s="76" t="n">
        <v>1070.54700164691</v>
      </c>
      <c r="DK22" s="76" t="n">
        <v>1056.6388183963</v>
      </c>
      <c r="DL22" s="76" t="n">
        <v>1045.78085066985</v>
      </c>
      <c r="DM22" s="76" t="n">
        <v>1042.45228447815</v>
      </c>
      <c r="DN22" s="76" t="n">
        <v>1036.46464595213</v>
      </c>
      <c r="DO22" s="77" t="s">
        <v>30</v>
      </c>
      <c r="DP22" s="78" t="n">
        <v>1024.13288001592</v>
      </c>
      <c r="DQ22" s="76" t="n">
        <v>1013.11956857755</v>
      </c>
      <c r="DR22" s="76" t="n">
        <v>1003.08022075187</v>
      </c>
      <c r="DS22" s="76" t="n">
        <v>997.137986387223</v>
      </c>
      <c r="DT22" s="76" t="n">
        <v>989.78906627109</v>
      </c>
      <c r="DU22" s="76" t="n">
        <v>978.570081915153</v>
      </c>
      <c r="DV22" s="76" t="n">
        <v>966.868391219317</v>
      </c>
      <c r="DW22" s="76" t="n">
        <v>955.981453595502</v>
      </c>
      <c r="DX22" s="76" t="n">
        <v>945.163772253567</v>
      </c>
      <c r="DY22" s="76" t="n">
        <v>934.207567831624</v>
      </c>
      <c r="DZ22" s="76" t="n">
        <v>924.273961635599</v>
      </c>
      <c r="EA22" s="76" t="n">
        <v>913.616980893486</v>
      </c>
      <c r="EB22" s="77" t="s">
        <v>30</v>
      </c>
      <c r="EC22" s="78" t="n">
        <v>903.656549548685</v>
      </c>
      <c r="ED22" s="76" t="n">
        <v>893.464956373388</v>
      </c>
      <c r="EE22" s="76" t="n">
        <v>882.223481773642</v>
      </c>
      <c r="EF22" s="76" t="n">
        <v>872.924973870648</v>
      </c>
      <c r="EG22" s="76" t="n">
        <v>862.608742678245</v>
      </c>
      <c r="EH22" s="76" t="n">
        <v>851.795771573641</v>
      </c>
      <c r="EI22" s="76" t="n">
        <v>841.869961813702</v>
      </c>
      <c r="EJ22" s="76" t="n">
        <v>831.168905406246</v>
      </c>
      <c r="EK22" s="76" t="n">
        <v>820.075327766019</v>
      </c>
      <c r="EL22" s="76" t="n">
        <v>809.859866704387</v>
      </c>
      <c r="EM22" s="76" t="n">
        <v>799.36001665332</v>
      </c>
      <c r="EN22" s="76" t="n">
        <v>788.934578209206</v>
      </c>
      <c r="EO22" s="77" t="s">
        <v>30</v>
      </c>
      <c r="EP22" s="78" t="n">
        <v>778.540649824122</v>
      </c>
      <c r="EQ22" s="76" t="n">
        <v>769.480651648113</v>
      </c>
      <c r="ER22" s="76" t="n">
        <v>759.498296797633</v>
      </c>
      <c r="ES22" s="76" t="n">
        <v>751.772310391606</v>
      </c>
      <c r="ET22" s="76" t="n">
        <v>746.648984296328</v>
      </c>
      <c r="EU22" s="76" t="n">
        <v>739.444508042755</v>
      </c>
      <c r="EV22" s="76" t="n">
        <v>729.092806989455</v>
      </c>
      <c r="EW22" s="76" t="n">
        <v>717.524858003077</v>
      </c>
      <c r="EX22" s="76" t="n">
        <v>707.244180116354</v>
      </c>
      <c r="EY22" s="76" t="n">
        <v>698.615140077636</v>
      </c>
      <c r="EZ22" s="76" t="n">
        <v>691.379069603925</v>
      </c>
      <c r="FA22" s="76" t="n">
        <v>681.020047200336</v>
      </c>
      <c r="FB22" s="77" t="s">
        <v>30</v>
      </c>
      <c r="FC22" s="78" t="n">
        <v>669.754676140009</v>
      </c>
      <c r="FD22" s="76" t="n">
        <v>659.284226964582</v>
      </c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</row>
    <row r="23" s="80" customFormat="true" ht="12" hidden="false" customHeight="true" outlineLevel="0" collapsed="false">
      <c r="A23" s="74"/>
      <c r="B23" s="75" t="s">
        <v>31</v>
      </c>
      <c r="C23" s="76" t="n">
        <v>5699.34918200729</v>
      </c>
      <c r="D23" s="76" t="n">
        <v>5573.4574763589</v>
      </c>
      <c r="E23" s="76" t="n">
        <v>5503.4191363857</v>
      </c>
      <c r="F23" s="76" t="n">
        <v>5427.60102615331</v>
      </c>
      <c r="G23" s="76" t="n">
        <v>5358.36274013307</v>
      </c>
      <c r="H23" s="76" t="n">
        <v>5275.15833090959</v>
      </c>
      <c r="I23" s="76" t="n">
        <v>5206.53529121893</v>
      </c>
      <c r="J23" s="76" t="n">
        <v>5088.14149147999</v>
      </c>
      <c r="K23" s="76" t="n">
        <v>5001.1608475186</v>
      </c>
      <c r="L23" s="76" t="n">
        <v>4936.86318061667</v>
      </c>
      <c r="M23" s="76" t="n">
        <v>4833.99019779937</v>
      </c>
      <c r="N23" s="76" t="n">
        <v>4741.92865055775</v>
      </c>
      <c r="O23" s="77" t="s">
        <v>31</v>
      </c>
      <c r="P23" s="76" t="n">
        <v>4659.3811811297</v>
      </c>
      <c r="Q23" s="76" t="n">
        <v>4588.36030547596</v>
      </c>
      <c r="R23" s="76" t="n">
        <v>4517.43844572962</v>
      </c>
      <c r="S23" s="76" t="n">
        <v>4450.41837408291</v>
      </c>
      <c r="T23" s="76" t="n">
        <v>4372.42226446834</v>
      </c>
      <c r="U23" s="76" t="n">
        <v>4307.92909601323</v>
      </c>
      <c r="V23" s="76" t="n">
        <v>4236.46463482468</v>
      </c>
      <c r="W23" s="76" t="n">
        <v>4173.95459323304</v>
      </c>
      <c r="X23" s="76" t="n">
        <v>4140.82085611297</v>
      </c>
      <c r="Y23" s="76" t="n">
        <v>4081.41863604671</v>
      </c>
      <c r="Z23" s="76" t="n">
        <v>3978.98038127361</v>
      </c>
      <c r="AA23" s="76" t="n">
        <v>3893.44029754287</v>
      </c>
      <c r="AB23" s="77" t="s">
        <v>31</v>
      </c>
      <c r="AC23" s="76" t="n">
        <v>3820.03376838039</v>
      </c>
      <c r="AD23" s="76" t="n">
        <v>3765.29280171157</v>
      </c>
      <c r="AE23" s="76" t="n">
        <v>3722.19346590718</v>
      </c>
      <c r="AF23" s="76" t="n">
        <v>3688.79755979895</v>
      </c>
      <c r="AG23" s="76" t="n">
        <v>3653.38242096714</v>
      </c>
      <c r="AH23" s="76" t="n">
        <v>3607.61168053544</v>
      </c>
      <c r="AI23" s="76" t="n">
        <v>3529.86222019916</v>
      </c>
      <c r="AJ23" s="76" t="n">
        <v>3460.84881746452</v>
      </c>
      <c r="AK23" s="76" t="n">
        <v>3399.65382087816</v>
      </c>
      <c r="AL23" s="76" t="n">
        <v>3344.77321553993</v>
      </c>
      <c r="AM23" s="76" t="n">
        <v>3303.31836881516</v>
      </c>
      <c r="AN23" s="76" t="n">
        <v>3262.94509862997</v>
      </c>
      <c r="AO23" s="77" t="s">
        <v>31</v>
      </c>
      <c r="AP23" s="76" t="n">
        <v>3206.71325512483</v>
      </c>
      <c r="AQ23" s="76" t="n">
        <v>3158.1595146486</v>
      </c>
      <c r="AR23" s="76" t="n">
        <v>3115.27482475933</v>
      </c>
      <c r="AS23" s="76" t="n">
        <v>3075.21165341275</v>
      </c>
      <c r="AT23" s="76" t="n">
        <v>3025.56431936415</v>
      </c>
      <c r="AU23" s="76" t="n">
        <v>2976.42028151716</v>
      </c>
      <c r="AV23" s="76" t="n">
        <v>2933.23783475497</v>
      </c>
      <c r="AW23" s="76" t="n">
        <v>2898.98230851541</v>
      </c>
      <c r="AX23" s="76" t="n">
        <v>2873.32253503803</v>
      </c>
      <c r="AY23" s="76" t="n">
        <v>2847.04470860407</v>
      </c>
      <c r="AZ23" s="76" t="n">
        <v>2821.81736461315</v>
      </c>
      <c r="BA23" s="76" t="n">
        <v>2783.30008538677</v>
      </c>
      <c r="BB23" s="75" t="s">
        <v>31</v>
      </c>
      <c r="BC23" s="76" t="n">
        <v>2732.751047139</v>
      </c>
      <c r="BD23" s="76" t="n">
        <v>2687.27217205571</v>
      </c>
      <c r="BE23" s="76" t="n">
        <v>2632.82068255303</v>
      </c>
      <c r="BF23" s="76" t="n">
        <v>2582.49049620894</v>
      </c>
      <c r="BG23" s="76" t="n">
        <v>2539.79923135594</v>
      </c>
      <c r="BH23" s="76" t="n">
        <v>2508.63333210173</v>
      </c>
      <c r="BI23" s="76" t="n">
        <v>2467.66316100615</v>
      </c>
      <c r="BJ23" s="76" t="n">
        <v>2423.91371213523</v>
      </c>
      <c r="BK23" s="76" t="n">
        <v>2367.52295990172</v>
      </c>
      <c r="BL23" s="76" t="n">
        <v>2302.29311311776</v>
      </c>
      <c r="BM23" s="76" t="n">
        <v>2215.53966109998</v>
      </c>
      <c r="BN23" s="76" t="n">
        <v>2151.22003212074</v>
      </c>
      <c r="BO23" s="77" t="s">
        <v>31</v>
      </c>
      <c r="BP23" s="78" t="n">
        <v>2103.43821205817</v>
      </c>
      <c r="BQ23" s="76" t="n">
        <v>2068.3031493501</v>
      </c>
      <c r="BR23" s="76" t="n">
        <v>2033.93381568848</v>
      </c>
      <c r="BS23" s="76" t="n">
        <v>2008.46089981241</v>
      </c>
      <c r="BT23" s="76" t="n">
        <v>1988.42060821504</v>
      </c>
      <c r="BU23" s="76" t="n">
        <v>1964.66363268174</v>
      </c>
      <c r="BV23" s="76" t="n">
        <v>1938.97050474943</v>
      </c>
      <c r="BW23" s="76" t="n">
        <v>1915.06769980776</v>
      </c>
      <c r="BX23" s="76" t="n">
        <v>1896.90131239483</v>
      </c>
      <c r="BY23" s="76" t="n">
        <v>1882.74956975655</v>
      </c>
      <c r="BZ23" s="76" t="n">
        <v>1865.99294691814</v>
      </c>
      <c r="CA23" s="76" t="n">
        <v>1843.59283202326</v>
      </c>
      <c r="CB23" s="77" t="s">
        <v>31</v>
      </c>
      <c r="CC23" s="78" t="n">
        <v>1821.54043574077</v>
      </c>
      <c r="CD23" s="76" t="n">
        <v>1801.50184003653</v>
      </c>
      <c r="CE23" s="76" t="n">
        <v>1782.78308689597</v>
      </c>
      <c r="CF23" s="76" t="n">
        <v>1769.13073499577</v>
      </c>
      <c r="CG23" s="76" t="n">
        <v>1748.6646282632</v>
      </c>
      <c r="CH23" s="76" t="n">
        <v>1723.74080770227</v>
      </c>
      <c r="CI23" s="76" t="n">
        <v>1696.52033813275</v>
      </c>
      <c r="CJ23" s="76" t="n">
        <v>1667.04776730486</v>
      </c>
      <c r="CK23" s="76" t="n">
        <v>1637.3477630892</v>
      </c>
      <c r="CL23" s="76" t="n">
        <v>1604.8701234354</v>
      </c>
      <c r="CM23" s="76" t="n">
        <v>1572.12354784468</v>
      </c>
      <c r="CN23" s="76" t="n">
        <v>1539.09219906555</v>
      </c>
      <c r="CO23" s="77" t="s">
        <v>31</v>
      </c>
      <c r="CP23" s="78" t="n">
        <v>1501.5150120159</v>
      </c>
      <c r="CQ23" s="76" t="n">
        <v>1470.45893691325</v>
      </c>
      <c r="CR23" s="76" t="n">
        <v>1440.2394549414</v>
      </c>
      <c r="CS23" s="76" t="n">
        <v>1411.2234695079</v>
      </c>
      <c r="CT23" s="76" t="n">
        <v>1381.89716894325</v>
      </c>
      <c r="CU23" s="76" t="n">
        <v>1358.70251697758</v>
      </c>
      <c r="CV23" s="76" t="n">
        <v>1331.54197124412</v>
      </c>
      <c r="CW23" s="76" t="n">
        <v>1304.82792684842</v>
      </c>
      <c r="CX23" s="76" t="n">
        <v>1281.61075508209</v>
      </c>
      <c r="CY23" s="76" t="n">
        <v>1257.06614967697</v>
      </c>
      <c r="CZ23" s="76" t="n">
        <v>1237.08783345348</v>
      </c>
      <c r="DA23" s="76" t="n">
        <v>1215.45412785283</v>
      </c>
      <c r="DB23" s="77" t="s">
        <v>31</v>
      </c>
      <c r="DC23" s="78" t="n">
        <v>1193.49561760977</v>
      </c>
      <c r="DD23" s="76" t="n">
        <v>1174.74952545418</v>
      </c>
      <c r="DE23" s="76" t="n">
        <v>1155.38049516432</v>
      </c>
      <c r="DF23" s="76" t="n">
        <v>1136.96772758091</v>
      </c>
      <c r="DG23" s="76" t="n">
        <v>1119.02260051715</v>
      </c>
      <c r="DH23" s="76" t="n">
        <v>1102.65906439474</v>
      </c>
      <c r="DI23" s="76" t="n">
        <v>1085.58235551491</v>
      </c>
      <c r="DJ23" s="76" t="n">
        <v>1071.34057593896</v>
      </c>
      <c r="DK23" s="76" t="n">
        <v>1057.42296361231</v>
      </c>
      <c r="DL23" s="76" t="n">
        <v>1046.55763470854</v>
      </c>
      <c r="DM23" s="76" t="n">
        <v>1043.22681190983</v>
      </c>
      <c r="DN23" s="76" t="n">
        <v>1037.23511405429</v>
      </c>
      <c r="DO23" s="77" t="s">
        <v>31</v>
      </c>
      <c r="DP23" s="78" t="n">
        <v>1024.89498777679</v>
      </c>
      <c r="DQ23" s="76" t="n">
        <v>1013.87420984557</v>
      </c>
      <c r="DR23" s="76" t="n">
        <v>1003.82805582728</v>
      </c>
      <c r="DS23" s="76" t="n">
        <v>997.881792914938</v>
      </c>
      <c r="DT23" s="76" t="n">
        <v>990.527890586156</v>
      </c>
      <c r="DU23" s="76" t="n">
        <v>979.301300301063</v>
      </c>
      <c r="DV23" s="76" t="n">
        <v>967.591676424504</v>
      </c>
      <c r="DW23" s="76" t="n">
        <v>956.697357983169</v>
      </c>
      <c r="DX23" s="76" t="n">
        <v>945.872342776126</v>
      </c>
      <c r="DY23" s="76" t="n">
        <v>934.908710577122</v>
      </c>
      <c r="DZ23" s="76" t="n">
        <v>924.968369876209</v>
      </c>
      <c r="EA23" s="76" t="n">
        <v>914.304164216228</v>
      </c>
      <c r="EB23" s="77" t="s">
        <v>31</v>
      </c>
      <c r="EC23" s="78" t="n">
        <v>904.336980180384</v>
      </c>
      <c r="ED23" s="76" t="n">
        <v>894.138477597496</v>
      </c>
      <c r="EE23" s="76" t="n">
        <v>882.889381821297</v>
      </c>
      <c r="EF23" s="76" t="n">
        <v>873.584569979361</v>
      </c>
      <c r="EG23" s="76" t="n">
        <v>863.261344880815</v>
      </c>
      <c r="EH23" s="76" t="n">
        <v>852.441043104417</v>
      </c>
      <c r="EI23" s="76" t="n">
        <v>842.508504125197</v>
      </c>
      <c r="EJ23" s="76" t="n">
        <v>831.800192918701</v>
      </c>
      <c r="EK23" s="76" t="n">
        <v>820.699094369011</v>
      </c>
      <c r="EL23" s="76" t="n">
        <v>810.476707718515</v>
      </c>
      <c r="EM23" s="76" t="n">
        <v>799.969739276593</v>
      </c>
      <c r="EN23" s="76" t="n">
        <v>789.537232889098</v>
      </c>
      <c r="EO23" s="77" t="s">
        <v>31</v>
      </c>
      <c r="EP23" s="78" t="n">
        <v>779.136257922931</v>
      </c>
      <c r="EQ23" s="76" t="n">
        <v>770.070117506048</v>
      </c>
      <c r="ER23" s="76" t="n">
        <v>760.080995101448</v>
      </c>
      <c r="ES23" s="76" t="n">
        <v>752.349770850051</v>
      </c>
      <c r="ET23" s="76" t="n">
        <v>747.222971387302</v>
      </c>
      <c r="EU23" s="76" t="n">
        <v>740.013610847037</v>
      </c>
      <c r="EV23" s="76" t="n">
        <v>729.654891840743</v>
      </c>
      <c r="EW23" s="76" t="n">
        <v>718.079100344056</v>
      </c>
      <c r="EX23" s="76" t="n">
        <v>707.791452654613</v>
      </c>
      <c r="EY23" s="76" t="n">
        <v>699.15656254381</v>
      </c>
      <c r="EZ23" s="76" t="n">
        <v>691.915586364052</v>
      </c>
      <c r="FA23" s="76" t="n">
        <v>681.549541043947</v>
      </c>
      <c r="FB23" s="77" t="s">
        <v>31</v>
      </c>
      <c r="FC23" s="78" t="n">
        <v>670.276532606522</v>
      </c>
      <c r="FD23" s="76" t="n">
        <v>659.798984972613</v>
      </c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</row>
    <row r="24" s="80" customFormat="true" ht="12" hidden="false" customHeight="true" outlineLevel="0" collapsed="false">
      <c r="A24" s="74"/>
      <c r="B24" s="75" t="s">
        <v>32</v>
      </c>
      <c r="C24" s="76" t="n">
        <v>5703.27819677547</v>
      </c>
      <c r="D24" s="76" t="n">
        <v>5577.30120045822</v>
      </c>
      <c r="E24" s="76" t="n">
        <v>5507.21541004473</v>
      </c>
      <c r="F24" s="76" t="n">
        <v>5431.34593362185</v>
      </c>
      <c r="G24" s="76" t="n">
        <v>5362.06073919176</v>
      </c>
      <c r="H24" s="76" t="n">
        <v>5278.79995961665</v>
      </c>
      <c r="I24" s="76" t="n">
        <v>5210.13042834082</v>
      </c>
      <c r="J24" s="76" t="n">
        <v>5091.656417707</v>
      </c>
      <c r="K24" s="76" t="n">
        <v>5004.61684502379</v>
      </c>
      <c r="L24" s="76" t="n">
        <v>4940.27561694372</v>
      </c>
      <c r="M24" s="76" t="n">
        <v>4837.33293846644</v>
      </c>
      <c r="N24" s="76" t="n">
        <v>4745.20902022984</v>
      </c>
      <c r="O24" s="77" t="s">
        <v>32</v>
      </c>
      <c r="P24" s="76" t="n">
        <v>4662.60562552185</v>
      </c>
      <c r="Q24" s="76" t="n">
        <v>4591.5366337674</v>
      </c>
      <c r="R24" s="76" t="n">
        <v>4520.56672500287</v>
      </c>
      <c r="S24" s="76" t="n">
        <v>4453.5012477696</v>
      </c>
      <c r="T24" s="76" t="n">
        <v>4375.4522963866</v>
      </c>
      <c r="U24" s="76" t="n">
        <v>4310.91543430254</v>
      </c>
      <c r="V24" s="76" t="n">
        <v>4239.40255648747</v>
      </c>
      <c r="W24" s="76" t="n">
        <v>4176.85016482018</v>
      </c>
      <c r="X24" s="76" t="n">
        <v>4143.69397984634</v>
      </c>
      <c r="Y24" s="76" t="n">
        <v>4084.25151522976</v>
      </c>
      <c r="Z24" s="76" t="n">
        <v>3981.7438593216</v>
      </c>
      <c r="AA24" s="76" t="n">
        <v>3896.1458228376</v>
      </c>
      <c r="AB24" s="77" t="s">
        <v>32</v>
      </c>
      <c r="AC24" s="76" t="n">
        <v>3822.68956131238</v>
      </c>
      <c r="AD24" s="76" t="n">
        <v>3767.91150805683</v>
      </c>
      <c r="AE24" s="76" t="n">
        <v>3724.78297278167</v>
      </c>
      <c r="AF24" s="76" t="n">
        <v>3691.36444120218</v>
      </c>
      <c r="AG24" s="76" t="n">
        <v>3655.92530888435</v>
      </c>
      <c r="AH24" s="76" t="n">
        <v>3610.12355912566</v>
      </c>
      <c r="AI24" s="76" t="n">
        <v>3532.32142412395</v>
      </c>
      <c r="AJ24" s="76" t="n">
        <v>3463.26126533617</v>
      </c>
      <c r="AK24" s="76" t="n">
        <v>3402.02480960711</v>
      </c>
      <c r="AL24" s="76" t="n">
        <v>3347.10702307801</v>
      </c>
      <c r="AM24" s="76" t="n">
        <v>3305.62409101126</v>
      </c>
      <c r="AN24" s="76" t="n">
        <v>3265.22346824394</v>
      </c>
      <c r="AO24" s="77" t="s">
        <v>32</v>
      </c>
      <c r="AP24" s="76" t="n">
        <v>3208.9535280944</v>
      </c>
      <c r="AQ24" s="76" t="n">
        <v>3160.36689282991</v>
      </c>
      <c r="AR24" s="76" t="n">
        <v>3117.45314889084</v>
      </c>
      <c r="AS24" s="76" t="n">
        <v>3077.36283505173</v>
      </c>
      <c r="AT24" s="76" t="n">
        <v>3027.68186531358</v>
      </c>
      <c r="AU24" s="76" t="n">
        <v>2978.50453275637</v>
      </c>
      <c r="AV24" s="76" t="n">
        <v>2935.29283021638</v>
      </c>
      <c r="AW24" s="76" t="n">
        <v>2901.01409611948</v>
      </c>
      <c r="AX24" s="76" t="n">
        <v>2875.33693834159</v>
      </c>
      <c r="AY24" s="76" t="n">
        <v>2849.04130888096</v>
      </c>
      <c r="AZ24" s="76" t="n">
        <v>2823.7968735572</v>
      </c>
      <c r="BA24" s="76" t="n">
        <v>2785.2534991684</v>
      </c>
      <c r="BB24" s="75" t="s">
        <v>32</v>
      </c>
      <c r="BC24" s="76" t="n">
        <v>2734.67021433337</v>
      </c>
      <c r="BD24" s="76" t="n">
        <v>2689.16052765963</v>
      </c>
      <c r="BE24" s="76" t="n">
        <v>2634.67214768879</v>
      </c>
      <c r="BF24" s="76" t="n">
        <v>2584.30786302793</v>
      </c>
      <c r="BG24" s="76" t="n">
        <v>2541.58767516912</v>
      </c>
      <c r="BH24" s="76" t="n">
        <v>2510.40066125625</v>
      </c>
      <c r="BI24" s="76" t="n">
        <v>2469.40273318273</v>
      </c>
      <c r="BJ24" s="76" t="n">
        <v>2425.62364439442</v>
      </c>
      <c r="BK24" s="76" t="n">
        <v>2369.19468785705</v>
      </c>
      <c r="BL24" s="76" t="n">
        <v>2303.9206483502</v>
      </c>
      <c r="BM24" s="76" t="n">
        <v>2217.10842153141</v>
      </c>
      <c r="BN24" s="76" t="n">
        <v>2152.74521649489</v>
      </c>
      <c r="BO24" s="77" t="s">
        <v>32</v>
      </c>
      <c r="BP24" s="78" t="n">
        <v>2104.93102461424</v>
      </c>
      <c r="BQ24" s="76" t="n">
        <v>2069.77215816959</v>
      </c>
      <c r="BR24" s="76" t="n">
        <v>2035.37953954697</v>
      </c>
      <c r="BS24" s="76" t="n">
        <v>2009.88936596499</v>
      </c>
      <c r="BT24" s="76" t="n">
        <v>1989.83549722316</v>
      </c>
      <c r="BU24" s="76" t="n">
        <v>1966.06242652042</v>
      </c>
      <c r="BV24" s="76" t="n">
        <v>1940.35189169021</v>
      </c>
      <c r="BW24" s="76" t="n">
        <v>1916.43289278079</v>
      </c>
      <c r="BX24" s="76" t="n">
        <v>1898.25419777916</v>
      </c>
      <c r="BY24" s="76" t="n">
        <v>1884.09286744335</v>
      </c>
      <c r="BZ24" s="76" t="n">
        <v>1867.32489212098</v>
      </c>
      <c r="CA24" s="76" t="n">
        <v>1844.90960131938</v>
      </c>
      <c r="CB24" s="77" t="s">
        <v>32</v>
      </c>
      <c r="CC24" s="78" t="n">
        <v>1822.84226470687</v>
      </c>
      <c r="CD24" s="76" t="n">
        <v>1802.79009300712</v>
      </c>
      <c r="CE24" s="76" t="n">
        <v>1784.05865805431</v>
      </c>
      <c r="CF24" s="76" t="n">
        <v>1770.39705678999</v>
      </c>
      <c r="CG24" s="76" t="n">
        <v>1749.91708442645</v>
      </c>
      <c r="CH24" s="76" t="n">
        <v>1724.97637816749</v>
      </c>
      <c r="CI24" s="76" t="n">
        <v>1697.73746693778</v>
      </c>
      <c r="CJ24" s="76" t="n">
        <v>1668.2449286683</v>
      </c>
      <c r="CK24" s="76" t="n">
        <v>1638.52480292667</v>
      </c>
      <c r="CL24" s="76" t="n">
        <v>1606.02515992012</v>
      </c>
      <c r="CM24" s="76" t="n">
        <v>1573.25639877459</v>
      </c>
      <c r="CN24" s="76" t="n">
        <v>1540.20267150899</v>
      </c>
      <c r="CO24" s="77" t="s">
        <v>32</v>
      </c>
      <c r="CP24" s="78" t="n">
        <v>1502.60002620218</v>
      </c>
      <c r="CQ24" s="76" t="n">
        <v>1471.5229108459</v>
      </c>
      <c r="CR24" s="76" t="n">
        <v>1441.28295540586</v>
      </c>
      <c r="CS24" s="76" t="n">
        <v>1412.24731186389</v>
      </c>
      <c r="CT24" s="76" t="n">
        <v>1382.90114295464</v>
      </c>
      <c r="CU24" s="76" t="n">
        <v>1359.69077678945</v>
      </c>
      <c r="CV24" s="76" t="n">
        <v>1332.51182999374</v>
      </c>
      <c r="CW24" s="76" t="n">
        <v>1305.77968703704</v>
      </c>
      <c r="CX24" s="76" t="n">
        <v>1282.5467858142</v>
      </c>
      <c r="CY24" s="76" t="n">
        <v>1257.98555162642</v>
      </c>
      <c r="CZ24" s="76" t="n">
        <v>1237.99370024631</v>
      </c>
      <c r="DA24" s="76" t="n">
        <v>1216.34533797538</v>
      </c>
      <c r="DB24" s="77" t="s">
        <v>32</v>
      </c>
      <c r="DC24" s="78" t="n">
        <v>1194.37195100937</v>
      </c>
      <c r="DD24" s="76" t="n">
        <v>1175.61315851955</v>
      </c>
      <c r="DE24" s="76" t="n">
        <v>1156.23100585964</v>
      </c>
      <c r="DF24" s="76" t="n">
        <v>1137.80576376685</v>
      </c>
      <c r="DG24" s="76" t="n">
        <v>1119.84847901659</v>
      </c>
      <c r="DH24" s="76" t="n">
        <v>1103.47385672347</v>
      </c>
      <c r="DI24" s="76" t="n">
        <v>1086.38557850382</v>
      </c>
      <c r="DJ24" s="76" t="n">
        <v>1072.134150231</v>
      </c>
      <c r="DK24" s="76" t="n">
        <v>1058.20710882833</v>
      </c>
      <c r="DL24" s="76" t="n">
        <v>1047.33441874722</v>
      </c>
      <c r="DM24" s="76" t="n">
        <v>1044.00133934151</v>
      </c>
      <c r="DN24" s="76" t="n">
        <v>1038.00558215644</v>
      </c>
      <c r="DO24" s="77" t="s">
        <v>32</v>
      </c>
      <c r="DP24" s="78" t="n">
        <v>1025.65709553767</v>
      </c>
      <c r="DQ24" s="76" t="n">
        <v>1014.62885111358</v>
      </c>
      <c r="DR24" s="76" t="n">
        <v>1004.57589090269</v>
      </c>
      <c r="DS24" s="76" t="n">
        <v>998.625599442654</v>
      </c>
      <c r="DT24" s="76" t="n">
        <v>991.266714901223</v>
      </c>
      <c r="DU24" s="76" t="n">
        <v>980.032518686974</v>
      </c>
      <c r="DV24" s="76" t="n">
        <v>968.314961629691</v>
      </c>
      <c r="DW24" s="76" t="n">
        <v>957.413262370837</v>
      </c>
      <c r="DX24" s="76" t="n">
        <v>946.580913298685</v>
      </c>
      <c r="DY24" s="76" t="n">
        <v>935.609853322621</v>
      </c>
      <c r="DZ24" s="76" t="n">
        <v>925.662778116819</v>
      </c>
      <c r="EA24" s="76" t="n">
        <v>914.99134753897</v>
      </c>
      <c r="EB24" s="77" t="s">
        <v>32</v>
      </c>
      <c r="EC24" s="78" t="n">
        <v>905.017410812084</v>
      </c>
      <c r="ED24" s="76" t="n">
        <v>894.811998821604</v>
      </c>
      <c r="EE24" s="76" t="n">
        <v>883.555281868951</v>
      </c>
      <c r="EF24" s="76" t="n">
        <v>874.244166088075</v>
      </c>
      <c r="EG24" s="76" t="n">
        <v>863.913947083386</v>
      </c>
      <c r="EH24" s="76" t="n">
        <v>853.086314635193</v>
      </c>
      <c r="EI24" s="76" t="n">
        <v>843.147046436692</v>
      </c>
      <c r="EJ24" s="76" t="n">
        <v>832.431480431157</v>
      </c>
      <c r="EK24" s="76" t="n">
        <v>821.322860972003</v>
      </c>
      <c r="EL24" s="76" t="n">
        <v>811.093548732643</v>
      </c>
      <c r="EM24" s="76" t="n">
        <v>800.579461899867</v>
      </c>
      <c r="EN24" s="76" t="n">
        <v>790.139887568991</v>
      </c>
      <c r="EO24" s="77" t="s">
        <v>32</v>
      </c>
      <c r="EP24" s="78" t="n">
        <v>779.731866021739</v>
      </c>
      <c r="EQ24" s="76" t="n">
        <v>770.659583363982</v>
      </c>
      <c r="ER24" s="76" t="n">
        <v>760.663693405262</v>
      </c>
      <c r="ES24" s="76" t="n">
        <v>752.927231308496</v>
      </c>
      <c r="ET24" s="76" t="n">
        <v>747.796958478276</v>
      </c>
      <c r="EU24" s="76" t="n">
        <v>740.582713651319</v>
      </c>
      <c r="EV24" s="76" t="n">
        <v>730.216976692031</v>
      </c>
      <c r="EW24" s="76" t="n">
        <v>718.633342685035</v>
      </c>
      <c r="EX24" s="76" t="n">
        <v>708.338725192872</v>
      </c>
      <c r="EY24" s="76" t="n">
        <v>699.697985009983</v>
      </c>
      <c r="EZ24" s="76" t="n">
        <v>692.45210312418</v>
      </c>
      <c r="FA24" s="76" t="n">
        <v>682.079034887559</v>
      </c>
      <c r="FB24" s="77" t="s">
        <v>32</v>
      </c>
      <c r="FC24" s="78" t="n">
        <v>670.798389073034</v>
      </c>
      <c r="FD24" s="76" t="n">
        <v>660.313742980644</v>
      </c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</row>
    <row r="25" s="80" customFormat="true" ht="12" hidden="false" customHeight="true" outlineLevel="0" collapsed="false">
      <c r="A25" s="74"/>
      <c r="B25" s="75" t="s">
        <v>33</v>
      </c>
      <c r="C25" s="76" t="n">
        <v>5707.20721154365</v>
      </c>
      <c r="D25" s="76" t="n">
        <v>5581.14492455754</v>
      </c>
      <c r="E25" s="76" t="n">
        <v>5511.01168370376</v>
      </c>
      <c r="F25" s="76" t="n">
        <v>5435.09084109038</v>
      </c>
      <c r="G25" s="76" t="n">
        <v>5365.75873825045</v>
      </c>
      <c r="H25" s="76" t="n">
        <v>5282.44158832371</v>
      </c>
      <c r="I25" s="76" t="n">
        <v>5213.72556546272</v>
      </c>
      <c r="J25" s="76" t="n">
        <v>5095.17134393401</v>
      </c>
      <c r="K25" s="76" t="n">
        <v>5008.07284252898</v>
      </c>
      <c r="L25" s="76" t="n">
        <v>4943.68805327078</v>
      </c>
      <c r="M25" s="76" t="n">
        <v>4840.6756791335</v>
      </c>
      <c r="N25" s="76" t="n">
        <v>4748.48938990193</v>
      </c>
      <c r="O25" s="77" t="s">
        <v>33</v>
      </c>
      <c r="P25" s="76" t="n">
        <v>4665.830069914</v>
      </c>
      <c r="Q25" s="76" t="n">
        <v>4594.71296205884</v>
      </c>
      <c r="R25" s="76" t="n">
        <v>4523.69500427613</v>
      </c>
      <c r="S25" s="76" t="n">
        <v>4456.5841214563</v>
      </c>
      <c r="T25" s="76" t="n">
        <v>4378.48232830486</v>
      </c>
      <c r="U25" s="76" t="n">
        <v>4313.90177259185</v>
      </c>
      <c r="V25" s="76" t="n">
        <v>4242.34047815026</v>
      </c>
      <c r="W25" s="76" t="n">
        <v>4179.74573640732</v>
      </c>
      <c r="X25" s="76" t="n">
        <v>4146.5671035797</v>
      </c>
      <c r="Y25" s="76" t="n">
        <v>4087.08439441281</v>
      </c>
      <c r="Z25" s="76" t="n">
        <v>3984.5073373696</v>
      </c>
      <c r="AA25" s="76" t="n">
        <v>3898.85134813233</v>
      </c>
      <c r="AB25" s="77" t="s">
        <v>33</v>
      </c>
      <c r="AC25" s="76" t="n">
        <v>3825.34535424437</v>
      </c>
      <c r="AD25" s="76" t="n">
        <v>3770.53021440208</v>
      </c>
      <c r="AE25" s="76" t="n">
        <v>3727.37247965617</v>
      </c>
      <c r="AF25" s="76" t="n">
        <v>3693.9313226054</v>
      </c>
      <c r="AG25" s="76" t="n">
        <v>3658.46819680156</v>
      </c>
      <c r="AH25" s="76" t="n">
        <v>3612.63543771588</v>
      </c>
      <c r="AI25" s="76" t="n">
        <v>3534.78062804874</v>
      </c>
      <c r="AJ25" s="76" t="n">
        <v>3465.67371320782</v>
      </c>
      <c r="AK25" s="76" t="n">
        <v>3404.39579833605</v>
      </c>
      <c r="AL25" s="76" t="n">
        <v>3349.44083061608</v>
      </c>
      <c r="AM25" s="76" t="n">
        <v>3307.92981320736</v>
      </c>
      <c r="AN25" s="76" t="n">
        <v>3267.50183785791</v>
      </c>
      <c r="AO25" s="77" t="s">
        <v>33</v>
      </c>
      <c r="AP25" s="76" t="n">
        <v>3211.19380106396</v>
      </c>
      <c r="AQ25" s="76" t="n">
        <v>3162.57427101121</v>
      </c>
      <c r="AR25" s="76" t="n">
        <v>3119.63147302235</v>
      </c>
      <c r="AS25" s="76" t="n">
        <v>3079.51401669071</v>
      </c>
      <c r="AT25" s="76" t="n">
        <v>3029.79941126301</v>
      </c>
      <c r="AU25" s="76" t="n">
        <v>2980.58878399558</v>
      </c>
      <c r="AV25" s="76" t="n">
        <v>2937.34782567779</v>
      </c>
      <c r="AW25" s="76" t="n">
        <v>2903.04588372355</v>
      </c>
      <c r="AX25" s="76" t="n">
        <v>2877.35134164515</v>
      </c>
      <c r="AY25" s="76" t="n">
        <v>2851.03790915786</v>
      </c>
      <c r="AZ25" s="76" t="n">
        <v>2825.77638250126</v>
      </c>
      <c r="BA25" s="76" t="n">
        <v>2787.20691295002</v>
      </c>
      <c r="BB25" s="75" t="s">
        <v>33</v>
      </c>
      <c r="BC25" s="76" t="n">
        <v>2736.58938152773</v>
      </c>
      <c r="BD25" s="76" t="n">
        <v>2691.04888326356</v>
      </c>
      <c r="BE25" s="76" t="n">
        <v>2636.52361282454</v>
      </c>
      <c r="BF25" s="76" t="n">
        <v>2586.12522984692</v>
      </c>
      <c r="BG25" s="76" t="n">
        <v>2543.3761189823</v>
      </c>
      <c r="BH25" s="76" t="n">
        <v>2512.16799041077</v>
      </c>
      <c r="BI25" s="76" t="n">
        <v>2471.14230535931</v>
      </c>
      <c r="BJ25" s="76" t="n">
        <v>2427.3335766536</v>
      </c>
      <c r="BK25" s="76" t="n">
        <v>2370.86641581238</v>
      </c>
      <c r="BL25" s="76" t="n">
        <v>2305.54818358264</v>
      </c>
      <c r="BM25" s="76" t="n">
        <v>2218.67718196283</v>
      </c>
      <c r="BN25" s="76" t="n">
        <v>2154.27040086904</v>
      </c>
      <c r="BO25" s="77" t="s">
        <v>33</v>
      </c>
      <c r="BP25" s="78" t="n">
        <v>2106.42383717032</v>
      </c>
      <c r="BQ25" s="76" t="n">
        <v>2071.24116698909</v>
      </c>
      <c r="BR25" s="76" t="n">
        <v>2036.82526340547</v>
      </c>
      <c r="BS25" s="76" t="n">
        <v>2011.31783211757</v>
      </c>
      <c r="BT25" s="76" t="n">
        <v>1991.25038623128</v>
      </c>
      <c r="BU25" s="76" t="n">
        <v>1967.4612203591</v>
      </c>
      <c r="BV25" s="76" t="n">
        <v>1941.73327863099</v>
      </c>
      <c r="BW25" s="76" t="n">
        <v>1917.79808575382</v>
      </c>
      <c r="BX25" s="76" t="n">
        <v>1899.6070831635</v>
      </c>
      <c r="BY25" s="76" t="n">
        <v>1885.43616513016</v>
      </c>
      <c r="BZ25" s="76" t="n">
        <v>1868.65683732382</v>
      </c>
      <c r="CA25" s="76" t="n">
        <v>1846.2263706155</v>
      </c>
      <c r="CB25" s="77" t="s">
        <v>33</v>
      </c>
      <c r="CC25" s="78" t="n">
        <v>1824.14409367298</v>
      </c>
      <c r="CD25" s="76" t="n">
        <v>1804.07834597772</v>
      </c>
      <c r="CE25" s="76" t="n">
        <v>1785.33422921264</v>
      </c>
      <c r="CF25" s="76" t="n">
        <v>1771.66337858421</v>
      </c>
      <c r="CG25" s="76" t="n">
        <v>1751.1695405897</v>
      </c>
      <c r="CH25" s="76" t="n">
        <v>1726.21194863271</v>
      </c>
      <c r="CI25" s="76" t="n">
        <v>1698.95459574281</v>
      </c>
      <c r="CJ25" s="76" t="n">
        <v>1669.44209003175</v>
      </c>
      <c r="CK25" s="76" t="n">
        <v>1639.70184276414</v>
      </c>
      <c r="CL25" s="76" t="n">
        <v>1607.18019640483</v>
      </c>
      <c r="CM25" s="76" t="n">
        <v>1574.3892497045</v>
      </c>
      <c r="CN25" s="76" t="n">
        <v>1541.31314395244</v>
      </c>
      <c r="CO25" s="77" t="s">
        <v>33</v>
      </c>
      <c r="CP25" s="78" t="n">
        <v>1503.68504038846</v>
      </c>
      <c r="CQ25" s="76" t="n">
        <v>1472.58688477854</v>
      </c>
      <c r="CR25" s="76" t="n">
        <v>1442.32645587032</v>
      </c>
      <c r="CS25" s="76" t="n">
        <v>1413.27115421988</v>
      </c>
      <c r="CT25" s="76" t="n">
        <v>1383.90511696602</v>
      </c>
      <c r="CU25" s="76" t="n">
        <v>1360.67903660133</v>
      </c>
      <c r="CV25" s="76" t="n">
        <v>1333.48168874336</v>
      </c>
      <c r="CW25" s="76" t="n">
        <v>1306.73144722566</v>
      </c>
      <c r="CX25" s="76" t="n">
        <v>1283.48281654631</v>
      </c>
      <c r="CY25" s="76" t="n">
        <v>1258.90495357587</v>
      </c>
      <c r="CZ25" s="76" t="n">
        <v>1238.89956703914</v>
      </c>
      <c r="DA25" s="76" t="n">
        <v>1217.23654809793</v>
      </c>
      <c r="DB25" s="77" t="s">
        <v>33</v>
      </c>
      <c r="DC25" s="78" t="n">
        <v>1195.24828440898</v>
      </c>
      <c r="DD25" s="76" t="n">
        <v>1176.47679158493</v>
      </c>
      <c r="DE25" s="76" t="n">
        <v>1157.08151655496</v>
      </c>
      <c r="DF25" s="76" t="n">
        <v>1138.64379995279</v>
      </c>
      <c r="DG25" s="76" t="n">
        <v>1120.67435751603</v>
      </c>
      <c r="DH25" s="76" t="n">
        <v>1104.28864905219</v>
      </c>
      <c r="DI25" s="76" t="n">
        <v>1087.18880149273</v>
      </c>
      <c r="DJ25" s="76" t="n">
        <v>1072.92772452305</v>
      </c>
      <c r="DK25" s="76" t="n">
        <v>1058.99125404434</v>
      </c>
      <c r="DL25" s="76" t="n">
        <v>1048.1112027859</v>
      </c>
      <c r="DM25" s="76" t="n">
        <v>1044.77586677319</v>
      </c>
      <c r="DN25" s="76" t="n">
        <v>1038.7760502586</v>
      </c>
      <c r="DO25" s="77" t="s">
        <v>33</v>
      </c>
      <c r="DP25" s="78" t="n">
        <v>1026.41920329854</v>
      </c>
      <c r="DQ25" s="76" t="n">
        <v>1015.3834923816</v>
      </c>
      <c r="DR25" s="76" t="n">
        <v>1005.32372597811</v>
      </c>
      <c r="DS25" s="76" t="n">
        <v>999.36940597037</v>
      </c>
      <c r="DT25" s="76" t="n">
        <v>992.005539216289</v>
      </c>
      <c r="DU25" s="76" t="n">
        <v>980.763737072884</v>
      </c>
      <c r="DV25" s="76" t="n">
        <v>969.038246834878</v>
      </c>
      <c r="DW25" s="76" t="n">
        <v>958.129166758504</v>
      </c>
      <c r="DX25" s="76" t="n">
        <v>947.289483821245</v>
      </c>
      <c r="DY25" s="76" t="n">
        <v>936.310996068119</v>
      </c>
      <c r="DZ25" s="76" t="n">
        <v>926.357186357429</v>
      </c>
      <c r="EA25" s="76" t="n">
        <v>915.678530861712</v>
      </c>
      <c r="EB25" s="77" t="s">
        <v>33</v>
      </c>
      <c r="EC25" s="78" t="n">
        <v>905.697841443783</v>
      </c>
      <c r="ED25" s="76" t="n">
        <v>895.485520045713</v>
      </c>
      <c r="EE25" s="76" t="n">
        <v>884.221181916606</v>
      </c>
      <c r="EF25" s="76" t="n">
        <v>874.903762196788</v>
      </c>
      <c r="EG25" s="76" t="n">
        <v>864.566549285956</v>
      </c>
      <c r="EH25" s="76" t="n">
        <v>853.731586165969</v>
      </c>
      <c r="EI25" s="76" t="n">
        <v>843.785588748186</v>
      </c>
      <c r="EJ25" s="76" t="n">
        <v>833.062767943612</v>
      </c>
      <c r="EK25" s="76" t="n">
        <v>821.946627574995</v>
      </c>
      <c r="EL25" s="76" t="n">
        <v>811.71038974677</v>
      </c>
      <c r="EM25" s="76" t="n">
        <v>801.18918452314</v>
      </c>
      <c r="EN25" s="76" t="n">
        <v>790.742542248883</v>
      </c>
      <c r="EO25" s="77" t="s">
        <v>33</v>
      </c>
      <c r="EP25" s="78" t="n">
        <v>780.327474120548</v>
      </c>
      <c r="EQ25" s="76" t="n">
        <v>771.249049221917</v>
      </c>
      <c r="ER25" s="76" t="n">
        <v>761.246391709077</v>
      </c>
      <c r="ES25" s="76" t="n">
        <v>753.504691766941</v>
      </c>
      <c r="ET25" s="76" t="n">
        <v>748.37094556925</v>
      </c>
      <c r="EU25" s="76" t="n">
        <v>741.151816455601</v>
      </c>
      <c r="EV25" s="76" t="n">
        <v>730.779061543318</v>
      </c>
      <c r="EW25" s="76" t="n">
        <v>719.187585026014</v>
      </c>
      <c r="EX25" s="76" t="n">
        <v>708.885997731132</v>
      </c>
      <c r="EY25" s="76" t="n">
        <v>700.239407476156</v>
      </c>
      <c r="EZ25" s="76" t="n">
        <v>692.988619884307</v>
      </c>
      <c r="FA25" s="76" t="n">
        <v>682.60852873117</v>
      </c>
      <c r="FB25" s="77" t="s">
        <v>33</v>
      </c>
      <c r="FC25" s="78" t="n">
        <v>671.320245539546</v>
      </c>
      <c r="FD25" s="76" t="n">
        <v>660.828500988675</v>
      </c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</row>
    <row r="26" s="80" customFormat="true" ht="12" hidden="false" customHeight="true" outlineLevel="0" collapsed="false">
      <c r="A26" s="74"/>
      <c r="B26" s="75" t="s">
        <v>34</v>
      </c>
      <c r="C26" s="76" t="n">
        <v>5711.13622631183</v>
      </c>
      <c r="D26" s="76" t="n">
        <v>5584.98864865686</v>
      </c>
      <c r="E26" s="76" t="n">
        <v>5514.80795736279</v>
      </c>
      <c r="F26" s="76" t="n">
        <v>5438.83574855892</v>
      </c>
      <c r="G26" s="76" t="n">
        <v>5369.45673730914</v>
      </c>
      <c r="H26" s="76" t="n">
        <v>5286.08321703077</v>
      </c>
      <c r="I26" s="76" t="n">
        <v>5217.32070258461</v>
      </c>
      <c r="J26" s="76" t="n">
        <v>5098.68627016102</v>
      </c>
      <c r="K26" s="76" t="n">
        <v>5011.52884003418</v>
      </c>
      <c r="L26" s="76" t="n">
        <v>4947.10048959783</v>
      </c>
      <c r="M26" s="76" t="n">
        <v>4844.01841980057</v>
      </c>
      <c r="N26" s="76" t="n">
        <v>4751.76975957402</v>
      </c>
      <c r="O26" s="77" t="s">
        <v>34</v>
      </c>
      <c r="P26" s="76" t="n">
        <v>4669.05451430615</v>
      </c>
      <c r="Q26" s="76" t="n">
        <v>4597.88929035028</v>
      </c>
      <c r="R26" s="76" t="n">
        <v>4526.82328354938</v>
      </c>
      <c r="S26" s="76" t="n">
        <v>4459.666995143</v>
      </c>
      <c r="T26" s="76" t="n">
        <v>4381.51236022312</v>
      </c>
      <c r="U26" s="76" t="n">
        <v>4316.88811088117</v>
      </c>
      <c r="V26" s="76" t="n">
        <v>4245.27839981306</v>
      </c>
      <c r="W26" s="76" t="n">
        <v>4182.64130799447</v>
      </c>
      <c r="X26" s="76" t="n">
        <v>4149.44022731306</v>
      </c>
      <c r="Y26" s="76" t="n">
        <v>4089.91727359587</v>
      </c>
      <c r="Z26" s="76" t="n">
        <v>3987.27081541759</v>
      </c>
      <c r="AA26" s="76" t="n">
        <v>3901.55687342706</v>
      </c>
      <c r="AB26" s="77" t="s">
        <v>34</v>
      </c>
      <c r="AC26" s="76" t="n">
        <v>3828.00114717637</v>
      </c>
      <c r="AD26" s="76" t="n">
        <v>3773.14892074734</v>
      </c>
      <c r="AE26" s="76" t="n">
        <v>3729.96198653066</v>
      </c>
      <c r="AF26" s="76" t="n">
        <v>3696.49820400862</v>
      </c>
      <c r="AG26" s="76" t="n">
        <v>3661.01108471877</v>
      </c>
      <c r="AH26" s="76" t="n">
        <v>3615.1473163061</v>
      </c>
      <c r="AI26" s="76" t="n">
        <v>3537.23983197353</v>
      </c>
      <c r="AJ26" s="76" t="n">
        <v>3468.08616107946</v>
      </c>
      <c r="AK26" s="76" t="n">
        <v>3406.76678706499</v>
      </c>
      <c r="AL26" s="76" t="n">
        <v>3351.77463815416</v>
      </c>
      <c r="AM26" s="76" t="n">
        <v>3310.23553540346</v>
      </c>
      <c r="AN26" s="76" t="n">
        <v>3269.78020747189</v>
      </c>
      <c r="AO26" s="77" t="s">
        <v>34</v>
      </c>
      <c r="AP26" s="76" t="n">
        <v>3213.43407403353</v>
      </c>
      <c r="AQ26" s="76" t="n">
        <v>3164.78164919252</v>
      </c>
      <c r="AR26" s="76" t="n">
        <v>3121.80979715386</v>
      </c>
      <c r="AS26" s="76" t="n">
        <v>3081.66519832968</v>
      </c>
      <c r="AT26" s="76" t="n">
        <v>3031.91695721243</v>
      </c>
      <c r="AU26" s="76" t="n">
        <v>2982.67303523479</v>
      </c>
      <c r="AV26" s="76" t="n">
        <v>2939.4028211392</v>
      </c>
      <c r="AW26" s="76" t="n">
        <v>2905.07767132762</v>
      </c>
      <c r="AX26" s="76" t="n">
        <v>2879.36574494871</v>
      </c>
      <c r="AY26" s="76" t="n">
        <v>2853.03450943475</v>
      </c>
      <c r="AZ26" s="76" t="n">
        <v>2827.75589144532</v>
      </c>
      <c r="BA26" s="76" t="n">
        <v>2789.16032673165</v>
      </c>
      <c r="BB26" s="75" t="s">
        <v>34</v>
      </c>
      <c r="BC26" s="76" t="n">
        <v>2738.5085487221</v>
      </c>
      <c r="BD26" s="76" t="n">
        <v>2692.93723886748</v>
      </c>
      <c r="BE26" s="76" t="n">
        <v>2638.37507796029</v>
      </c>
      <c r="BF26" s="76" t="n">
        <v>2587.94259666591</v>
      </c>
      <c r="BG26" s="76" t="n">
        <v>2545.16456279548</v>
      </c>
      <c r="BH26" s="76" t="n">
        <v>2513.93531956529</v>
      </c>
      <c r="BI26" s="76" t="n">
        <v>2472.88187753589</v>
      </c>
      <c r="BJ26" s="76" t="n">
        <v>2429.04350891279</v>
      </c>
      <c r="BK26" s="76" t="n">
        <v>2372.53814376771</v>
      </c>
      <c r="BL26" s="76" t="n">
        <v>2307.17571881508</v>
      </c>
      <c r="BM26" s="76" t="n">
        <v>2220.24594239426</v>
      </c>
      <c r="BN26" s="76" t="n">
        <v>2155.79558524318</v>
      </c>
      <c r="BO26" s="77" t="s">
        <v>34</v>
      </c>
      <c r="BP26" s="78" t="n">
        <v>2107.91664972639</v>
      </c>
      <c r="BQ26" s="76" t="n">
        <v>2072.71017580858</v>
      </c>
      <c r="BR26" s="76" t="n">
        <v>2038.27098726396</v>
      </c>
      <c r="BS26" s="76" t="n">
        <v>2012.74629827015</v>
      </c>
      <c r="BT26" s="76" t="n">
        <v>1992.66527523939</v>
      </c>
      <c r="BU26" s="76" t="n">
        <v>1968.86001419778</v>
      </c>
      <c r="BV26" s="76" t="n">
        <v>1943.11466557177</v>
      </c>
      <c r="BW26" s="76" t="n">
        <v>1919.16327872685</v>
      </c>
      <c r="BX26" s="76" t="n">
        <v>1900.95996854784</v>
      </c>
      <c r="BY26" s="76" t="n">
        <v>1886.77946281697</v>
      </c>
      <c r="BZ26" s="76" t="n">
        <v>1869.98878252666</v>
      </c>
      <c r="CA26" s="76" t="n">
        <v>1847.54313991162</v>
      </c>
      <c r="CB26" s="77" t="s">
        <v>34</v>
      </c>
      <c r="CC26" s="78" t="n">
        <v>1825.44592263908</v>
      </c>
      <c r="CD26" s="76" t="n">
        <v>1805.36659894831</v>
      </c>
      <c r="CE26" s="76" t="n">
        <v>1786.60980037098</v>
      </c>
      <c r="CF26" s="76" t="n">
        <v>1772.92970037842</v>
      </c>
      <c r="CG26" s="76" t="n">
        <v>1752.42199675295</v>
      </c>
      <c r="CH26" s="76" t="n">
        <v>1727.44751909794</v>
      </c>
      <c r="CI26" s="76" t="n">
        <v>1700.17172454785</v>
      </c>
      <c r="CJ26" s="76" t="n">
        <v>1670.63925139519</v>
      </c>
      <c r="CK26" s="76" t="n">
        <v>1640.87888260162</v>
      </c>
      <c r="CL26" s="76" t="n">
        <v>1608.33523288954</v>
      </c>
      <c r="CM26" s="76" t="n">
        <v>1575.52210063441</v>
      </c>
      <c r="CN26" s="76" t="n">
        <v>1542.42361639588</v>
      </c>
      <c r="CO26" s="77" t="s">
        <v>34</v>
      </c>
      <c r="CP26" s="78" t="n">
        <v>1504.77005457474</v>
      </c>
      <c r="CQ26" s="76" t="n">
        <v>1473.65085871118</v>
      </c>
      <c r="CR26" s="76" t="n">
        <v>1443.36995633479</v>
      </c>
      <c r="CS26" s="76" t="n">
        <v>1414.29499657587</v>
      </c>
      <c r="CT26" s="76" t="n">
        <v>1384.90909097741</v>
      </c>
      <c r="CU26" s="76" t="n">
        <v>1361.6672964132</v>
      </c>
      <c r="CV26" s="76" t="n">
        <v>1334.45154749299</v>
      </c>
      <c r="CW26" s="76" t="n">
        <v>1307.68320741428</v>
      </c>
      <c r="CX26" s="76" t="n">
        <v>1284.41884727842</v>
      </c>
      <c r="CY26" s="76" t="n">
        <v>1259.82435552532</v>
      </c>
      <c r="CZ26" s="76" t="n">
        <v>1239.80543383197</v>
      </c>
      <c r="DA26" s="76" t="n">
        <v>1218.12775822048</v>
      </c>
      <c r="DB26" s="77" t="s">
        <v>34</v>
      </c>
      <c r="DC26" s="78" t="n">
        <v>1196.12461780858</v>
      </c>
      <c r="DD26" s="76" t="n">
        <v>1177.3404246503</v>
      </c>
      <c r="DE26" s="76" t="n">
        <v>1157.93202725028</v>
      </c>
      <c r="DF26" s="76" t="n">
        <v>1139.48183613873</v>
      </c>
      <c r="DG26" s="76" t="n">
        <v>1121.50023601547</v>
      </c>
      <c r="DH26" s="76" t="n">
        <v>1105.10344138092</v>
      </c>
      <c r="DI26" s="76" t="n">
        <v>1087.99202448164</v>
      </c>
      <c r="DJ26" s="76" t="n">
        <v>1073.72129881509</v>
      </c>
      <c r="DK26" s="76" t="n">
        <v>1059.77539926035</v>
      </c>
      <c r="DL26" s="76" t="n">
        <v>1048.88798682459</v>
      </c>
      <c r="DM26" s="76" t="n">
        <v>1045.55039420488</v>
      </c>
      <c r="DN26" s="76" t="n">
        <v>1039.54651836076</v>
      </c>
      <c r="DO26" s="77" t="s">
        <v>34</v>
      </c>
      <c r="DP26" s="78" t="n">
        <v>1027.18131105942</v>
      </c>
      <c r="DQ26" s="76" t="n">
        <v>1016.13813364962</v>
      </c>
      <c r="DR26" s="76" t="n">
        <v>1006.07156105352</v>
      </c>
      <c r="DS26" s="76" t="n">
        <v>1000.11321249809</v>
      </c>
      <c r="DT26" s="76" t="n">
        <v>992.744363531355</v>
      </c>
      <c r="DU26" s="76" t="n">
        <v>981.494955458795</v>
      </c>
      <c r="DV26" s="76" t="n">
        <v>969.761532040064</v>
      </c>
      <c r="DW26" s="76" t="n">
        <v>958.845071146171</v>
      </c>
      <c r="DX26" s="76" t="n">
        <v>947.998054343804</v>
      </c>
      <c r="DY26" s="76" t="n">
        <v>937.012138813617</v>
      </c>
      <c r="DZ26" s="76" t="n">
        <v>927.051594598039</v>
      </c>
      <c r="EA26" s="76" t="n">
        <v>916.365714184454</v>
      </c>
      <c r="EB26" s="77" t="s">
        <v>34</v>
      </c>
      <c r="EC26" s="78" t="n">
        <v>906.378272075482</v>
      </c>
      <c r="ED26" s="76" t="n">
        <v>896.159041269821</v>
      </c>
      <c r="EE26" s="76" t="n">
        <v>884.88708196426</v>
      </c>
      <c r="EF26" s="76" t="n">
        <v>875.563358305501</v>
      </c>
      <c r="EG26" s="76" t="n">
        <v>865.219151488527</v>
      </c>
      <c r="EH26" s="76" t="n">
        <v>854.376857696744</v>
      </c>
      <c r="EI26" s="76" t="n">
        <v>844.424131059681</v>
      </c>
      <c r="EJ26" s="76" t="n">
        <v>833.694055456068</v>
      </c>
      <c r="EK26" s="76" t="n">
        <v>822.570394177987</v>
      </c>
      <c r="EL26" s="76" t="n">
        <v>812.327230760898</v>
      </c>
      <c r="EM26" s="76" t="n">
        <v>801.798907146414</v>
      </c>
      <c r="EN26" s="76" t="n">
        <v>791.345196928776</v>
      </c>
      <c r="EO26" s="77" t="s">
        <v>34</v>
      </c>
      <c r="EP26" s="78" t="n">
        <v>780.923082219356</v>
      </c>
      <c r="EQ26" s="76" t="n">
        <v>771.838515079851</v>
      </c>
      <c r="ER26" s="76" t="n">
        <v>761.829090012892</v>
      </c>
      <c r="ES26" s="76" t="n">
        <v>754.082152225386</v>
      </c>
      <c r="ET26" s="76" t="n">
        <v>748.944932660224</v>
      </c>
      <c r="EU26" s="76" t="n">
        <v>741.720919259883</v>
      </c>
      <c r="EV26" s="76" t="n">
        <v>731.341146394606</v>
      </c>
      <c r="EW26" s="76" t="n">
        <v>719.741827366994</v>
      </c>
      <c r="EX26" s="76" t="n">
        <v>709.433270269391</v>
      </c>
      <c r="EY26" s="76" t="n">
        <v>700.78082994233</v>
      </c>
      <c r="EZ26" s="76" t="n">
        <v>693.525136644434</v>
      </c>
      <c r="FA26" s="76" t="n">
        <v>683.138022574781</v>
      </c>
      <c r="FB26" s="77" t="s">
        <v>34</v>
      </c>
      <c r="FC26" s="78" t="n">
        <v>671.842102006059</v>
      </c>
      <c r="FD26" s="76" t="n">
        <v>661.343258996705</v>
      </c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</row>
    <row r="27" s="80" customFormat="true" ht="12" hidden="false" customHeight="true" outlineLevel="0" collapsed="false">
      <c r="A27" s="74"/>
      <c r="B27" s="75" t="s">
        <v>35</v>
      </c>
      <c r="C27" s="76" t="n">
        <v>5715.06524108001</v>
      </c>
      <c r="D27" s="76" t="n">
        <v>5588.83237275618</v>
      </c>
      <c r="E27" s="76" t="n">
        <v>5518.60423102182</v>
      </c>
      <c r="F27" s="76" t="n">
        <v>5442.58065602746</v>
      </c>
      <c r="G27" s="76" t="n">
        <v>5373.15473636783</v>
      </c>
      <c r="H27" s="76" t="n">
        <v>5289.72484573783</v>
      </c>
      <c r="I27" s="76" t="n">
        <v>5220.91583970651</v>
      </c>
      <c r="J27" s="76" t="n">
        <v>5102.20119638803</v>
      </c>
      <c r="K27" s="76" t="n">
        <v>5014.98483753937</v>
      </c>
      <c r="L27" s="76" t="n">
        <v>4950.51292592488</v>
      </c>
      <c r="M27" s="76" t="n">
        <v>4847.36116046764</v>
      </c>
      <c r="N27" s="76" t="n">
        <v>4755.05012924611</v>
      </c>
      <c r="O27" s="77" t="s">
        <v>35</v>
      </c>
      <c r="P27" s="76" t="n">
        <v>4672.27895869831</v>
      </c>
      <c r="Q27" s="76" t="n">
        <v>4601.06561864173</v>
      </c>
      <c r="R27" s="76" t="n">
        <v>4529.95156282263</v>
      </c>
      <c r="S27" s="76" t="n">
        <v>4462.74986882969</v>
      </c>
      <c r="T27" s="76" t="n">
        <v>4384.54239214139</v>
      </c>
      <c r="U27" s="76" t="n">
        <v>4319.87444917048</v>
      </c>
      <c r="V27" s="76" t="n">
        <v>4248.21632147585</v>
      </c>
      <c r="W27" s="76" t="n">
        <v>4185.53687958161</v>
      </c>
      <c r="X27" s="76" t="n">
        <v>4152.31335104642</v>
      </c>
      <c r="Y27" s="76" t="n">
        <v>4092.75015277892</v>
      </c>
      <c r="Z27" s="76" t="n">
        <v>3990.03429346559</v>
      </c>
      <c r="AA27" s="76" t="n">
        <v>3904.26239872179</v>
      </c>
      <c r="AB27" s="77" t="s">
        <v>35</v>
      </c>
      <c r="AC27" s="76" t="n">
        <v>3830.65694010836</v>
      </c>
      <c r="AD27" s="76" t="n">
        <v>3775.76762709259</v>
      </c>
      <c r="AE27" s="76" t="n">
        <v>3732.55149340515</v>
      </c>
      <c r="AF27" s="76" t="n">
        <v>3699.06508541185</v>
      </c>
      <c r="AG27" s="76" t="n">
        <v>3663.55397263598</v>
      </c>
      <c r="AH27" s="76" t="n">
        <v>3617.65919489632</v>
      </c>
      <c r="AI27" s="76" t="n">
        <v>3539.69903589832</v>
      </c>
      <c r="AJ27" s="76" t="n">
        <v>3470.49860895111</v>
      </c>
      <c r="AK27" s="76" t="n">
        <v>3409.13777579394</v>
      </c>
      <c r="AL27" s="76" t="n">
        <v>3354.10844569223</v>
      </c>
      <c r="AM27" s="76" t="n">
        <v>3312.54125759957</v>
      </c>
      <c r="AN27" s="76" t="n">
        <v>3272.05857708586</v>
      </c>
      <c r="AO27" s="77" t="s">
        <v>35</v>
      </c>
      <c r="AP27" s="76" t="n">
        <v>3215.67434700309</v>
      </c>
      <c r="AQ27" s="76" t="n">
        <v>3166.98902737383</v>
      </c>
      <c r="AR27" s="76" t="n">
        <v>3123.98812128538</v>
      </c>
      <c r="AS27" s="76" t="n">
        <v>3083.81637996866</v>
      </c>
      <c r="AT27" s="76" t="n">
        <v>3034.03450316186</v>
      </c>
      <c r="AU27" s="76" t="n">
        <v>2984.757286474</v>
      </c>
      <c r="AV27" s="76" t="n">
        <v>2941.45781660061</v>
      </c>
      <c r="AW27" s="76" t="n">
        <v>2907.10945893169</v>
      </c>
      <c r="AX27" s="76" t="n">
        <v>2881.38014825227</v>
      </c>
      <c r="AY27" s="76" t="n">
        <v>2855.03110971164</v>
      </c>
      <c r="AZ27" s="76" t="n">
        <v>2829.73540038937</v>
      </c>
      <c r="BA27" s="76" t="n">
        <v>2791.11374051327</v>
      </c>
      <c r="BB27" s="75" t="s">
        <v>35</v>
      </c>
      <c r="BC27" s="76" t="n">
        <v>2740.42771591647</v>
      </c>
      <c r="BD27" s="76" t="n">
        <v>2694.8255944714</v>
      </c>
      <c r="BE27" s="76" t="n">
        <v>2640.22654309604</v>
      </c>
      <c r="BF27" s="76" t="n">
        <v>2589.7599634849</v>
      </c>
      <c r="BG27" s="76" t="n">
        <v>2546.95300660866</v>
      </c>
      <c r="BH27" s="76" t="n">
        <v>2515.70264871981</v>
      </c>
      <c r="BI27" s="76" t="n">
        <v>2474.62144971248</v>
      </c>
      <c r="BJ27" s="76" t="n">
        <v>2430.75344117197</v>
      </c>
      <c r="BK27" s="76" t="n">
        <v>2374.20987172304</v>
      </c>
      <c r="BL27" s="76" t="n">
        <v>2308.80325404752</v>
      </c>
      <c r="BM27" s="76" t="n">
        <v>2221.81470282569</v>
      </c>
      <c r="BN27" s="76" t="n">
        <v>2157.32076961733</v>
      </c>
      <c r="BO27" s="77" t="s">
        <v>35</v>
      </c>
      <c r="BP27" s="78" t="n">
        <v>2109.40946228246</v>
      </c>
      <c r="BQ27" s="76" t="n">
        <v>2074.17918462807</v>
      </c>
      <c r="BR27" s="76" t="n">
        <v>2039.71671112245</v>
      </c>
      <c r="BS27" s="76" t="n">
        <v>2014.17476442274</v>
      </c>
      <c r="BT27" s="76" t="n">
        <v>1994.08016424751</v>
      </c>
      <c r="BU27" s="76" t="n">
        <v>1970.25880803645</v>
      </c>
      <c r="BV27" s="76" t="n">
        <v>1944.49605251255</v>
      </c>
      <c r="BW27" s="76" t="n">
        <v>1920.52847169988</v>
      </c>
      <c r="BX27" s="76" t="n">
        <v>1902.31285393217</v>
      </c>
      <c r="BY27" s="76" t="n">
        <v>1888.12276050377</v>
      </c>
      <c r="BZ27" s="76" t="n">
        <v>1871.32072772951</v>
      </c>
      <c r="CA27" s="76" t="n">
        <v>1848.85990920774</v>
      </c>
      <c r="CB27" s="77" t="s">
        <v>35</v>
      </c>
      <c r="CC27" s="78" t="n">
        <v>1826.74775160518</v>
      </c>
      <c r="CD27" s="76" t="n">
        <v>1806.6548519189</v>
      </c>
      <c r="CE27" s="76" t="n">
        <v>1787.88537152932</v>
      </c>
      <c r="CF27" s="76" t="n">
        <v>1774.19602217264</v>
      </c>
      <c r="CG27" s="76" t="n">
        <v>1753.67445291621</v>
      </c>
      <c r="CH27" s="76" t="n">
        <v>1728.68308956316</v>
      </c>
      <c r="CI27" s="76" t="n">
        <v>1701.38885335288</v>
      </c>
      <c r="CJ27" s="76" t="n">
        <v>1671.83641275863</v>
      </c>
      <c r="CK27" s="76" t="n">
        <v>1642.05592243909</v>
      </c>
      <c r="CL27" s="76" t="n">
        <v>1609.49026937426</v>
      </c>
      <c r="CM27" s="76" t="n">
        <v>1576.65495156432</v>
      </c>
      <c r="CN27" s="76" t="n">
        <v>1543.53408883933</v>
      </c>
      <c r="CO27" s="77" t="s">
        <v>35</v>
      </c>
      <c r="CP27" s="78" t="n">
        <v>1505.85506876103</v>
      </c>
      <c r="CQ27" s="76" t="n">
        <v>1474.71483264383</v>
      </c>
      <c r="CR27" s="76" t="n">
        <v>1444.41345679925</v>
      </c>
      <c r="CS27" s="76" t="n">
        <v>1415.31883893186</v>
      </c>
      <c r="CT27" s="76" t="n">
        <v>1385.9130649888</v>
      </c>
      <c r="CU27" s="76" t="n">
        <v>1362.65555622507</v>
      </c>
      <c r="CV27" s="76" t="n">
        <v>1335.42140624261</v>
      </c>
      <c r="CW27" s="76" t="n">
        <v>1308.6349676029</v>
      </c>
      <c r="CX27" s="76" t="n">
        <v>1285.35487801053</v>
      </c>
      <c r="CY27" s="76" t="n">
        <v>1260.74375747477</v>
      </c>
      <c r="CZ27" s="76" t="n">
        <v>1240.71130062479</v>
      </c>
      <c r="DA27" s="76" t="n">
        <v>1219.01896834303</v>
      </c>
      <c r="DB27" s="77" t="s">
        <v>35</v>
      </c>
      <c r="DC27" s="78" t="n">
        <v>1197.00095120819</v>
      </c>
      <c r="DD27" s="76" t="n">
        <v>1178.20405771568</v>
      </c>
      <c r="DE27" s="76" t="n">
        <v>1158.7825379456</v>
      </c>
      <c r="DF27" s="76" t="n">
        <v>1140.31987232467</v>
      </c>
      <c r="DG27" s="76" t="n">
        <v>1122.32611451492</v>
      </c>
      <c r="DH27" s="76" t="n">
        <v>1105.91823370964</v>
      </c>
      <c r="DI27" s="76" t="n">
        <v>1088.79524747055</v>
      </c>
      <c r="DJ27" s="76" t="n">
        <v>1074.51487310714</v>
      </c>
      <c r="DK27" s="76" t="n">
        <v>1060.55954447637</v>
      </c>
      <c r="DL27" s="76" t="n">
        <v>1049.66477086327</v>
      </c>
      <c r="DM27" s="76" t="n">
        <v>1046.32492163656</v>
      </c>
      <c r="DN27" s="76" t="n">
        <v>1040.31698646292</v>
      </c>
      <c r="DO27" s="77" t="s">
        <v>35</v>
      </c>
      <c r="DP27" s="78" t="n">
        <v>1027.94341882029</v>
      </c>
      <c r="DQ27" s="76" t="n">
        <v>1016.89277491763</v>
      </c>
      <c r="DR27" s="76" t="n">
        <v>1006.81939612894</v>
      </c>
      <c r="DS27" s="76" t="n">
        <v>1000.8570190258</v>
      </c>
      <c r="DT27" s="76" t="n">
        <v>993.483187846421</v>
      </c>
      <c r="DU27" s="76" t="n">
        <v>982.226173844705</v>
      </c>
      <c r="DV27" s="76" t="n">
        <v>970.484817245251</v>
      </c>
      <c r="DW27" s="76" t="n">
        <v>959.560975533838</v>
      </c>
      <c r="DX27" s="76" t="n">
        <v>948.706624866363</v>
      </c>
      <c r="DY27" s="76" t="n">
        <v>937.713281559115</v>
      </c>
      <c r="DZ27" s="76" t="n">
        <v>927.746002838649</v>
      </c>
      <c r="EA27" s="76" t="n">
        <v>917.052897507196</v>
      </c>
      <c r="EB27" s="77" t="s">
        <v>35</v>
      </c>
      <c r="EC27" s="78" t="n">
        <v>907.058702707182</v>
      </c>
      <c r="ED27" s="76" t="n">
        <v>896.832562493929</v>
      </c>
      <c r="EE27" s="76" t="n">
        <v>885.552982011915</v>
      </c>
      <c r="EF27" s="76" t="n">
        <v>876.222954414214</v>
      </c>
      <c r="EG27" s="76" t="n">
        <v>865.871753691098</v>
      </c>
      <c r="EH27" s="76" t="n">
        <v>855.022129227521</v>
      </c>
      <c r="EI27" s="76" t="n">
        <v>845.062673371176</v>
      </c>
      <c r="EJ27" s="76" t="n">
        <v>834.325342968524</v>
      </c>
      <c r="EK27" s="76" t="n">
        <v>823.194160780979</v>
      </c>
      <c r="EL27" s="76" t="n">
        <v>812.944071775026</v>
      </c>
      <c r="EM27" s="76" t="n">
        <v>802.408629769687</v>
      </c>
      <c r="EN27" s="76" t="n">
        <v>791.947851608668</v>
      </c>
      <c r="EO27" s="77" t="s">
        <v>35</v>
      </c>
      <c r="EP27" s="78" t="n">
        <v>781.518690318165</v>
      </c>
      <c r="EQ27" s="76" t="n">
        <v>772.427980937786</v>
      </c>
      <c r="ER27" s="76" t="n">
        <v>762.411788316706</v>
      </c>
      <c r="ES27" s="76" t="n">
        <v>754.659612683831</v>
      </c>
      <c r="ET27" s="76" t="n">
        <v>749.518919751198</v>
      </c>
      <c r="EU27" s="76" t="n">
        <v>742.290022064165</v>
      </c>
      <c r="EV27" s="76" t="n">
        <v>731.903231245894</v>
      </c>
      <c r="EW27" s="76" t="n">
        <v>720.296069707973</v>
      </c>
      <c r="EX27" s="76" t="n">
        <v>709.980542807651</v>
      </c>
      <c r="EY27" s="76" t="n">
        <v>701.322252408503</v>
      </c>
      <c r="EZ27" s="76" t="n">
        <v>694.061653404561</v>
      </c>
      <c r="FA27" s="76" t="n">
        <v>683.667516418393</v>
      </c>
      <c r="FB27" s="77" t="s">
        <v>35</v>
      </c>
      <c r="FC27" s="78" t="n">
        <v>672.363958472571</v>
      </c>
      <c r="FD27" s="76" t="n">
        <v>661.858017004736</v>
      </c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</row>
    <row r="28" s="80" customFormat="true" ht="12" hidden="false" customHeight="true" outlineLevel="0" collapsed="false">
      <c r="A28" s="74"/>
      <c r="B28" s="75" t="s">
        <v>36</v>
      </c>
      <c r="C28" s="76" t="n">
        <v>5718.99425584819</v>
      </c>
      <c r="D28" s="76" t="n">
        <v>5592.6760968555</v>
      </c>
      <c r="E28" s="76" t="n">
        <v>5522.40050468085</v>
      </c>
      <c r="F28" s="76" t="n">
        <v>5446.325563496</v>
      </c>
      <c r="G28" s="76" t="n">
        <v>5376.85273542651</v>
      </c>
      <c r="H28" s="76" t="n">
        <v>5293.36647444488</v>
      </c>
      <c r="I28" s="76" t="n">
        <v>5224.51097682841</v>
      </c>
      <c r="J28" s="76" t="n">
        <v>5105.71612261505</v>
      </c>
      <c r="K28" s="76" t="n">
        <v>5018.44083504457</v>
      </c>
      <c r="L28" s="76" t="n">
        <v>4953.92536225193</v>
      </c>
      <c r="M28" s="76" t="n">
        <v>4850.7039011347</v>
      </c>
      <c r="N28" s="76" t="n">
        <v>4758.3304989182</v>
      </c>
      <c r="O28" s="77" t="s">
        <v>36</v>
      </c>
      <c r="P28" s="76" t="n">
        <v>4675.50340309046</v>
      </c>
      <c r="Q28" s="76" t="n">
        <v>4604.24194693317</v>
      </c>
      <c r="R28" s="76" t="n">
        <v>4533.07984209589</v>
      </c>
      <c r="S28" s="76" t="n">
        <v>4465.83274251639</v>
      </c>
      <c r="T28" s="76" t="n">
        <v>4387.57242405965</v>
      </c>
      <c r="U28" s="76" t="n">
        <v>4322.86078745979</v>
      </c>
      <c r="V28" s="76" t="n">
        <v>4251.15424313864</v>
      </c>
      <c r="W28" s="76" t="n">
        <v>4188.43245116875</v>
      </c>
      <c r="X28" s="76" t="n">
        <v>4155.18647477978</v>
      </c>
      <c r="Y28" s="76" t="n">
        <v>4095.58303196198</v>
      </c>
      <c r="Z28" s="76" t="n">
        <v>3992.79777151359</v>
      </c>
      <c r="AA28" s="76" t="n">
        <v>3906.96792401652</v>
      </c>
      <c r="AB28" s="77" t="s">
        <v>36</v>
      </c>
      <c r="AC28" s="76" t="n">
        <v>3833.31273304035</v>
      </c>
      <c r="AD28" s="76" t="n">
        <v>3778.38633343784</v>
      </c>
      <c r="AE28" s="76" t="n">
        <v>3735.14100027964</v>
      </c>
      <c r="AF28" s="76" t="n">
        <v>3701.63196681507</v>
      </c>
      <c r="AG28" s="76" t="n">
        <v>3666.09686055319</v>
      </c>
      <c r="AH28" s="76" t="n">
        <v>3620.17107348654</v>
      </c>
      <c r="AI28" s="76" t="n">
        <v>3542.15823982311</v>
      </c>
      <c r="AJ28" s="76" t="n">
        <v>3472.91105682276</v>
      </c>
      <c r="AK28" s="76" t="n">
        <v>3411.50876452288</v>
      </c>
      <c r="AL28" s="76" t="n">
        <v>3356.4422532303</v>
      </c>
      <c r="AM28" s="76" t="n">
        <v>3314.84697979567</v>
      </c>
      <c r="AN28" s="76" t="n">
        <v>3274.33694669983</v>
      </c>
      <c r="AO28" s="77" t="s">
        <v>36</v>
      </c>
      <c r="AP28" s="76" t="n">
        <v>3217.91461997266</v>
      </c>
      <c r="AQ28" s="76" t="n">
        <v>3169.19640555513</v>
      </c>
      <c r="AR28" s="76" t="n">
        <v>3126.16644541689</v>
      </c>
      <c r="AS28" s="76" t="n">
        <v>3085.96756160764</v>
      </c>
      <c r="AT28" s="76" t="n">
        <v>3036.15204911129</v>
      </c>
      <c r="AU28" s="76" t="n">
        <v>2986.84153771321</v>
      </c>
      <c r="AV28" s="76" t="n">
        <v>2943.51281206202</v>
      </c>
      <c r="AW28" s="76" t="n">
        <v>2909.14124653576</v>
      </c>
      <c r="AX28" s="76" t="n">
        <v>2883.39455155583</v>
      </c>
      <c r="AY28" s="76" t="n">
        <v>2857.02770998853</v>
      </c>
      <c r="AZ28" s="76" t="n">
        <v>2831.71490933343</v>
      </c>
      <c r="BA28" s="76" t="n">
        <v>2793.06715429489</v>
      </c>
      <c r="BB28" s="75" t="s">
        <v>36</v>
      </c>
      <c r="BC28" s="76" t="n">
        <v>2742.34688311083</v>
      </c>
      <c r="BD28" s="76" t="n">
        <v>2696.71395007532</v>
      </c>
      <c r="BE28" s="76" t="n">
        <v>2642.07800823179</v>
      </c>
      <c r="BF28" s="76" t="n">
        <v>2591.57733030389</v>
      </c>
      <c r="BG28" s="76" t="n">
        <v>2548.74145042184</v>
      </c>
      <c r="BH28" s="76" t="n">
        <v>2517.46997787432</v>
      </c>
      <c r="BI28" s="76" t="n">
        <v>2476.36102188906</v>
      </c>
      <c r="BJ28" s="76" t="n">
        <v>2432.46337343116</v>
      </c>
      <c r="BK28" s="76" t="n">
        <v>2375.88159967837</v>
      </c>
      <c r="BL28" s="76" t="n">
        <v>2310.43078927995</v>
      </c>
      <c r="BM28" s="76" t="n">
        <v>2223.38346325712</v>
      </c>
      <c r="BN28" s="76" t="n">
        <v>2158.84595399148</v>
      </c>
      <c r="BO28" s="77" t="s">
        <v>36</v>
      </c>
      <c r="BP28" s="78" t="n">
        <v>2110.90227483853</v>
      </c>
      <c r="BQ28" s="76" t="n">
        <v>2075.64819344757</v>
      </c>
      <c r="BR28" s="76" t="n">
        <v>2041.16243498094</v>
      </c>
      <c r="BS28" s="76" t="n">
        <v>2015.60323057532</v>
      </c>
      <c r="BT28" s="76" t="n">
        <v>1995.49505325562</v>
      </c>
      <c r="BU28" s="76" t="n">
        <v>1971.65760187513</v>
      </c>
      <c r="BV28" s="76" t="n">
        <v>1945.87743945333</v>
      </c>
      <c r="BW28" s="76" t="n">
        <v>1921.89366467291</v>
      </c>
      <c r="BX28" s="76" t="n">
        <v>1903.66573931651</v>
      </c>
      <c r="BY28" s="76" t="n">
        <v>1889.46605819058</v>
      </c>
      <c r="BZ28" s="76" t="n">
        <v>1872.65267293235</v>
      </c>
      <c r="CA28" s="76" t="n">
        <v>1850.17667850386</v>
      </c>
      <c r="CB28" s="77" t="s">
        <v>36</v>
      </c>
      <c r="CC28" s="78" t="n">
        <v>1828.04958057128</v>
      </c>
      <c r="CD28" s="76" t="n">
        <v>1807.94310488949</v>
      </c>
      <c r="CE28" s="76" t="n">
        <v>1789.16094268765</v>
      </c>
      <c r="CF28" s="76" t="n">
        <v>1775.46234396686</v>
      </c>
      <c r="CG28" s="76" t="n">
        <v>1754.92690907946</v>
      </c>
      <c r="CH28" s="76" t="n">
        <v>1729.91866002838</v>
      </c>
      <c r="CI28" s="76" t="n">
        <v>1702.60598215791</v>
      </c>
      <c r="CJ28" s="76" t="n">
        <v>1673.03357412208</v>
      </c>
      <c r="CK28" s="76" t="n">
        <v>1643.23296227656</v>
      </c>
      <c r="CL28" s="76" t="n">
        <v>1610.64530585897</v>
      </c>
      <c r="CM28" s="76" t="n">
        <v>1577.78780249423</v>
      </c>
      <c r="CN28" s="76" t="n">
        <v>1544.64456128277</v>
      </c>
      <c r="CO28" s="77" t="s">
        <v>36</v>
      </c>
      <c r="CP28" s="78" t="n">
        <v>1506.94008294731</v>
      </c>
      <c r="CQ28" s="76" t="n">
        <v>1475.77880657647</v>
      </c>
      <c r="CR28" s="76" t="n">
        <v>1445.45695726371</v>
      </c>
      <c r="CS28" s="76" t="n">
        <v>1416.34268128785</v>
      </c>
      <c r="CT28" s="76" t="n">
        <v>1386.91703900019</v>
      </c>
      <c r="CU28" s="76" t="n">
        <v>1363.64381603694</v>
      </c>
      <c r="CV28" s="76" t="n">
        <v>1336.39126499223</v>
      </c>
      <c r="CW28" s="76" t="n">
        <v>1309.58672779152</v>
      </c>
      <c r="CX28" s="76" t="n">
        <v>1286.29090874264</v>
      </c>
      <c r="CY28" s="76" t="n">
        <v>1261.66315942422</v>
      </c>
      <c r="CZ28" s="76" t="n">
        <v>1241.61716741762</v>
      </c>
      <c r="DA28" s="76" t="n">
        <v>1219.91017846558</v>
      </c>
      <c r="DB28" s="77" t="s">
        <v>36</v>
      </c>
      <c r="DC28" s="78" t="n">
        <v>1197.87728460779</v>
      </c>
      <c r="DD28" s="76" t="n">
        <v>1179.06769078105</v>
      </c>
      <c r="DE28" s="76" t="n">
        <v>1159.63304864092</v>
      </c>
      <c r="DF28" s="76" t="n">
        <v>1141.15790851061</v>
      </c>
      <c r="DG28" s="76" t="n">
        <v>1123.15199301436</v>
      </c>
      <c r="DH28" s="76" t="n">
        <v>1106.73302603836</v>
      </c>
      <c r="DI28" s="76" t="n">
        <v>1089.59847045947</v>
      </c>
      <c r="DJ28" s="76" t="n">
        <v>1075.30844739918</v>
      </c>
      <c r="DK28" s="76" t="n">
        <v>1061.34368969238</v>
      </c>
      <c r="DL28" s="76" t="n">
        <v>1050.44155490196</v>
      </c>
      <c r="DM28" s="76" t="n">
        <v>1047.09944906824</v>
      </c>
      <c r="DN28" s="76" t="n">
        <v>1041.08745456508</v>
      </c>
      <c r="DO28" s="77" t="s">
        <v>36</v>
      </c>
      <c r="DP28" s="78" t="n">
        <v>1028.70552658116</v>
      </c>
      <c r="DQ28" s="76" t="n">
        <v>1017.64741618565</v>
      </c>
      <c r="DR28" s="76" t="n">
        <v>1007.56723120435</v>
      </c>
      <c r="DS28" s="76" t="n">
        <v>1001.60082555352</v>
      </c>
      <c r="DT28" s="76" t="n">
        <v>994.222012161487</v>
      </c>
      <c r="DU28" s="76" t="n">
        <v>982.957392230616</v>
      </c>
      <c r="DV28" s="76" t="n">
        <v>971.208102450438</v>
      </c>
      <c r="DW28" s="76" t="n">
        <v>960.276879921505</v>
      </c>
      <c r="DX28" s="76" t="n">
        <v>949.415195388922</v>
      </c>
      <c r="DY28" s="76" t="n">
        <v>938.414424304614</v>
      </c>
      <c r="DZ28" s="76" t="n">
        <v>928.440411079259</v>
      </c>
      <c r="EA28" s="76" t="n">
        <v>917.740080829938</v>
      </c>
      <c r="EB28" s="77" t="s">
        <v>36</v>
      </c>
      <c r="EC28" s="78" t="n">
        <v>907.739133338881</v>
      </c>
      <c r="ED28" s="76" t="n">
        <v>897.506083718037</v>
      </c>
      <c r="EE28" s="76" t="n">
        <v>886.218882059569</v>
      </c>
      <c r="EF28" s="76" t="n">
        <v>876.882550522927</v>
      </c>
      <c r="EG28" s="76" t="n">
        <v>866.524355893668</v>
      </c>
      <c r="EH28" s="76" t="n">
        <v>855.667400758297</v>
      </c>
      <c r="EI28" s="76" t="n">
        <v>845.70121568267</v>
      </c>
      <c r="EJ28" s="76" t="n">
        <v>834.956630480979</v>
      </c>
      <c r="EK28" s="76" t="n">
        <v>823.817927383971</v>
      </c>
      <c r="EL28" s="76" t="n">
        <v>813.560912789154</v>
      </c>
      <c r="EM28" s="76" t="n">
        <v>803.018352392961</v>
      </c>
      <c r="EN28" s="76" t="n">
        <v>792.550506288561</v>
      </c>
      <c r="EO28" s="77" t="s">
        <v>36</v>
      </c>
      <c r="EP28" s="78" t="n">
        <v>782.114298416973</v>
      </c>
      <c r="EQ28" s="76" t="n">
        <v>773.01744679572</v>
      </c>
      <c r="ER28" s="76" t="n">
        <v>762.994486620521</v>
      </c>
      <c r="ES28" s="76" t="n">
        <v>755.237073142276</v>
      </c>
      <c r="ET28" s="76" t="n">
        <v>750.092906842171</v>
      </c>
      <c r="EU28" s="76" t="n">
        <v>742.859124868446</v>
      </c>
      <c r="EV28" s="76" t="n">
        <v>732.465316097182</v>
      </c>
      <c r="EW28" s="76" t="n">
        <v>720.850312048952</v>
      </c>
      <c r="EX28" s="76" t="n">
        <v>710.52781534591</v>
      </c>
      <c r="EY28" s="76" t="n">
        <v>701.863674874676</v>
      </c>
      <c r="EZ28" s="76" t="n">
        <v>694.598170164688</v>
      </c>
      <c r="FA28" s="76" t="n">
        <v>684.197010262004</v>
      </c>
      <c r="FB28" s="77" t="s">
        <v>36</v>
      </c>
      <c r="FC28" s="78" t="n">
        <v>672.885814939083</v>
      </c>
      <c r="FD28" s="76" t="n">
        <v>662.372775012767</v>
      </c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</row>
    <row r="29" s="80" customFormat="true" ht="12" hidden="false" customHeight="true" outlineLevel="0" collapsed="false">
      <c r="A29" s="74"/>
      <c r="B29" s="75" t="s">
        <v>37</v>
      </c>
      <c r="C29" s="76" t="n">
        <v>5722.92327061637</v>
      </c>
      <c r="D29" s="76" t="n">
        <v>5596.51982095483</v>
      </c>
      <c r="E29" s="76" t="n">
        <v>5526.19677833987</v>
      </c>
      <c r="F29" s="76" t="n">
        <v>5450.07047096454</v>
      </c>
      <c r="G29" s="76" t="n">
        <v>5380.5507344852</v>
      </c>
      <c r="H29" s="76" t="n">
        <v>5297.00810315194</v>
      </c>
      <c r="I29" s="76" t="n">
        <v>5228.1061139503</v>
      </c>
      <c r="J29" s="76" t="n">
        <v>5109.23104884206</v>
      </c>
      <c r="K29" s="76" t="n">
        <v>5021.89683254976</v>
      </c>
      <c r="L29" s="76" t="n">
        <v>4957.33779857899</v>
      </c>
      <c r="M29" s="76" t="n">
        <v>4854.04664180177</v>
      </c>
      <c r="N29" s="76" t="n">
        <v>4761.61086859029</v>
      </c>
      <c r="O29" s="77" t="s">
        <v>37</v>
      </c>
      <c r="P29" s="76" t="n">
        <v>4678.72784748261</v>
      </c>
      <c r="Q29" s="76" t="n">
        <v>4607.41827522461</v>
      </c>
      <c r="R29" s="76" t="n">
        <v>4536.20812136914</v>
      </c>
      <c r="S29" s="76" t="n">
        <v>4468.91561620308</v>
      </c>
      <c r="T29" s="76" t="n">
        <v>4390.60245597791</v>
      </c>
      <c r="U29" s="76" t="n">
        <v>4325.84712574911</v>
      </c>
      <c r="V29" s="76" t="n">
        <v>4254.09216480143</v>
      </c>
      <c r="W29" s="76" t="n">
        <v>4191.3280227559</v>
      </c>
      <c r="X29" s="76" t="n">
        <v>4158.05959851314</v>
      </c>
      <c r="Y29" s="76" t="n">
        <v>4098.41591114503</v>
      </c>
      <c r="Z29" s="76" t="n">
        <v>3995.56124956158</v>
      </c>
      <c r="AA29" s="76" t="n">
        <v>3909.67344931125</v>
      </c>
      <c r="AB29" s="77" t="s">
        <v>37</v>
      </c>
      <c r="AC29" s="76" t="n">
        <v>3835.96852597234</v>
      </c>
      <c r="AD29" s="76" t="n">
        <v>3781.0050397831</v>
      </c>
      <c r="AE29" s="76" t="n">
        <v>3737.73050715414</v>
      </c>
      <c r="AF29" s="76" t="n">
        <v>3704.1988482183</v>
      </c>
      <c r="AG29" s="76" t="n">
        <v>3668.6397484704</v>
      </c>
      <c r="AH29" s="76" t="n">
        <v>3622.68295207676</v>
      </c>
      <c r="AI29" s="76" t="n">
        <v>3544.61744374791</v>
      </c>
      <c r="AJ29" s="76" t="n">
        <v>3475.32350469441</v>
      </c>
      <c r="AK29" s="76" t="n">
        <v>3413.87975325182</v>
      </c>
      <c r="AL29" s="76" t="n">
        <v>3358.77606076838</v>
      </c>
      <c r="AM29" s="76" t="n">
        <v>3317.15270199177</v>
      </c>
      <c r="AN29" s="76" t="n">
        <v>3276.6153163138</v>
      </c>
      <c r="AO29" s="77" t="s">
        <v>37</v>
      </c>
      <c r="AP29" s="76" t="n">
        <v>3220.15489294222</v>
      </c>
      <c r="AQ29" s="76" t="n">
        <v>3171.40378373644</v>
      </c>
      <c r="AR29" s="76" t="n">
        <v>3128.3447695484</v>
      </c>
      <c r="AS29" s="76" t="n">
        <v>3088.11874324662</v>
      </c>
      <c r="AT29" s="76" t="n">
        <v>3038.26959506072</v>
      </c>
      <c r="AU29" s="76" t="n">
        <v>2988.92578895242</v>
      </c>
      <c r="AV29" s="76" t="n">
        <v>2945.56780752343</v>
      </c>
      <c r="AW29" s="76" t="n">
        <v>2911.17303413983</v>
      </c>
      <c r="AX29" s="76" t="n">
        <v>2885.40895485939</v>
      </c>
      <c r="AY29" s="76" t="n">
        <v>2859.02431026543</v>
      </c>
      <c r="AZ29" s="76" t="n">
        <v>2833.69441827749</v>
      </c>
      <c r="BA29" s="76" t="n">
        <v>2795.02056807652</v>
      </c>
      <c r="BB29" s="75" t="s">
        <v>37</v>
      </c>
      <c r="BC29" s="76" t="n">
        <v>2744.2660503052</v>
      </c>
      <c r="BD29" s="76" t="n">
        <v>2698.60230567924</v>
      </c>
      <c r="BE29" s="76" t="n">
        <v>2643.92947336755</v>
      </c>
      <c r="BF29" s="76" t="n">
        <v>2593.39469712288</v>
      </c>
      <c r="BG29" s="76" t="n">
        <v>2550.52989423502</v>
      </c>
      <c r="BH29" s="76" t="n">
        <v>2519.23730702884</v>
      </c>
      <c r="BI29" s="76" t="n">
        <v>2478.10059406564</v>
      </c>
      <c r="BJ29" s="76" t="n">
        <v>2434.17330569034</v>
      </c>
      <c r="BK29" s="76" t="n">
        <v>2377.5533276337</v>
      </c>
      <c r="BL29" s="76" t="n">
        <v>2312.0583245124</v>
      </c>
      <c r="BM29" s="76" t="n">
        <v>2224.95222368855</v>
      </c>
      <c r="BN29" s="76" t="n">
        <v>2160.37113836563</v>
      </c>
      <c r="BO29" s="77" t="s">
        <v>37</v>
      </c>
      <c r="BP29" s="78" t="n">
        <v>2112.39508739461</v>
      </c>
      <c r="BQ29" s="76" t="n">
        <v>2077.11720226706</v>
      </c>
      <c r="BR29" s="76" t="n">
        <v>2042.60815883944</v>
      </c>
      <c r="BS29" s="76" t="n">
        <v>2017.0316967279</v>
      </c>
      <c r="BT29" s="76" t="n">
        <v>1996.90994226374</v>
      </c>
      <c r="BU29" s="76" t="n">
        <v>1973.05639571381</v>
      </c>
      <c r="BV29" s="76" t="n">
        <v>1947.25882639411</v>
      </c>
      <c r="BW29" s="76" t="n">
        <v>1923.25885764594</v>
      </c>
      <c r="BX29" s="76" t="n">
        <v>1905.01862470084</v>
      </c>
      <c r="BY29" s="76" t="n">
        <v>1890.80935587739</v>
      </c>
      <c r="BZ29" s="76" t="n">
        <v>1873.98461813519</v>
      </c>
      <c r="CA29" s="76" t="n">
        <v>1851.49344779998</v>
      </c>
      <c r="CB29" s="77" t="s">
        <v>37</v>
      </c>
      <c r="CC29" s="78" t="n">
        <v>1829.35140953739</v>
      </c>
      <c r="CD29" s="76" t="n">
        <v>1809.23135786009</v>
      </c>
      <c r="CE29" s="76" t="n">
        <v>1790.43651384599</v>
      </c>
      <c r="CF29" s="76" t="n">
        <v>1776.72866576108</v>
      </c>
      <c r="CG29" s="76" t="n">
        <v>1756.17936524271</v>
      </c>
      <c r="CH29" s="76" t="n">
        <v>1731.1542304936</v>
      </c>
      <c r="CI29" s="76" t="n">
        <v>1703.82311096294</v>
      </c>
      <c r="CJ29" s="76" t="n">
        <v>1674.23073548552</v>
      </c>
      <c r="CK29" s="76" t="n">
        <v>1644.41000211404</v>
      </c>
      <c r="CL29" s="76" t="n">
        <v>1611.80034234368</v>
      </c>
      <c r="CM29" s="76" t="n">
        <v>1578.92065342414</v>
      </c>
      <c r="CN29" s="76" t="n">
        <v>1545.75503372622</v>
      </c>
      <c r="CO29" s="77" t="s">
        <v>37</v>
      </c>
      <c r="CP29" s="78" t="n">
        <v>1508.02509713359</v>
      </c>
      <c r="CQ29" s="76" t="n">
        <v>1476.84278050911</v>
      </c>
      <c r="CR29" s="76" t="n">
        <v>1446.50045772817</v>
      </c>
      <c r="CS29" s="76" t="n">
        <v>1417.36652364384</v>
      </c>
      <c r="CT29" s="76" t="n">
        <v>1387.92101301158</v>
      </c>
      <c r="CU29" s="76" t="n">
        <v>1364.63207584881</v>
      </c>
      <c r="CV29" s="76" t="n">
        <v>1337.36112374186</v>
      </c>
      <c r="CW29" s="76" t="n">
        <v>1310.53848798014</v>
      </c>
      <c r="CX29" s="76" t="n">
        <v>1287.22693947475</v>
      </c>
      <c r="CY29" s="76" t="n">
        <v>1262.58256137367</v>
      </c>
      <c r="CZ29" s="76" t="n">
        <v>1242.52303421045</v>
      </c>
      <c r="DA29" s="76" t="n">
        <v>1220.80138858812</v>
      </c>
      <c r="DB29" s="77" t="s">
        <v>37</v>
      </c>
      <c r="DC29" s="78" t="n">
        <v>1198.7536180074</v>
      </c>
      <c r="DD29" s="76" t="n">
        <v>1179.93132384643</v>
      </c>
      <c r="DE29" s="76" t="n">
        <v>1160.48355933624</v>
      </c>
      <c r="DF29" s="76" t="n">
        <v>1141.99594469655</v>
      </c>
      <c r="DG29" s="76" t="n">
        <v>1123.9778715138</v>
      </c>
      <c r="DH29" s="76" t="n">
        <v>1107.54781836709</v>
      </c>
      <c r="DI29" s="76" t="n">
        <v>1090.40169344838</v>
      </c>
      <c r="DJ29" s="76" t="n">
        <v>1076.10202169123</v>
      </c>
      <c r="DK29" s="76" t="n">
        <v>1062.12783490839</v>
      </c>
      <c r="DL29" s="76" t="n">
        <v>1051.21833894064</v>
      </c>
      <c r="DM29" s="76" t="n">
        <v>1047.87397649993</v>
      </c>
      <c r="DN29" s="76" t="n">
        <v>1041.85792266723</v>
      </c>
      <c r="DO29" s="77" t="s">
        <v>37</v>
      </c>
      <c r="DP29" s="78" t="n">
        <v>1029.46763434204</v>
      </c>
      <c r="DQ29" s="76" t="n">
        <v>1018.40205745367</v>
      </c>
      <c r="DR29" s="76" t="n">
        <v>1008.31506627976</v>
      </c>
      <c r="DS29" s="76" t="n">
        <v>1002.34463208123</v>
      </c>
      <c r="DT29" s="76" t="n">
        <v>994.960836476553</v>
      </c>
      <c r="DU29" s="76" t="n">
        <v>983.688610616527</v>
      </c>
      <c r="DV29" s="76" t="n">
        <v>971.931387655625</v>
      </c>
      <c r="DW29" s="76" t="n">
        <v>960.992784309172</v>
      </c>
      <c r="DX29" s="76" t="n">
        <v>950.123765911482</v>
      </c>
      <c r="DY29" s="76" t="n">
        <v>939.115567050112</v>
      </c>
      <c r="DZ29" s="76" t="n">
        <v>929.13481931987</v>
      </c>
      <c r="EA29" s="76" t="n">
        <v>918.42726415268</v>
      </c>
      <c r="EB29" s="77" t="s">
        <v>37</v>
      </c>
      <c r="EC29" s="78" t="n">
        <v>908.419563970581</v>
      </c>
      <c r="ED29" s="76" t="n">
        <v>898.179604942146</v>
      </c>
      <c r="EE29" s="76" t="n">
        <v>886.884782107223</v>
      </c>
      <c r="EF29" s="76" t="n">
        <v>877.542146631641</v>
      </c>
      <c r="EG29" s="76" t="n">
        <v>867.176958096239</v>
      </c>
      <c r="EH29" s="76" t="n">
        <v>856.312672289073</v>
      </c>
      <c r="EI29" s="76" t="n">
        <v>846.339757994165</v>
      </c>
      <c r="EJ29" s="76" t="n">
        <v>835.587917993435</v>
      </c>
      <c r="EK29" s="76" t="n">
        <v>824.441693986964</v>
      </c>
      <c r="EL29" s="76" t="n">
        <v>814.177753803282</v>
      </c>
      <c r="EM29" s="76" t="n">
        <v>803.628075016235</v>
      </c>
      <c r="EN29" s="76" t="n">
        <v>793.153160968453</v>
      </c>
      <c r="EO29" s="77" t="s">
        <v>37</v>
      </c>
      <c r="EP29" s="78" t="n">
        <v>782.709906515782</v>
      </c>
      <c r="EQ29" s="76" t="n">
        <v>773.606912653655</v>
      </c>
      <c r="ER29" s="76" t="n">
        <v>763.577184924336</v>
      </c>
      <c r="ES29" s="76" t="n">
        <v>755.814533600722</v>
      </c>
      <c r="ET29" s="76" t="n">
        <v>750.666893933146</v>
      </c>
      <c r="EU29" s="76" t="n">
        <v>743.428227672728</v>
      </c>
      <c r="EV29" s="76" t="n">
        <v>733.02740094847</v>
      </c>
      <c r="EW29" s="76" t="n">
        <v>721.404554389931</v>
      </c>
      <c r="EX29" s="76" t="n">
        <v>711.075087884169</v>
      </c>
      <c r="EY29" s="76" t="n">
        <v>702.40509734085</v>
      </c>
      <c r="EZ29" s="76" t="n">
        <v>695.134686924815</v>
      </c>
      <c r="FA29" s="76" t="n">
        <v>684.726504105616</v>
      </c>
      <c r="FB29" s="77" t="s">
        <v>37</v>
      </c>
      <c r="FC29" s="78" t="n">
        <v>673.407671405596</v>
      </c>
      <c r="FD29" s="76" t="n">
        <v>662.887533020798</v>
      </c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</row>
    <row r="30" s="80" customFormat="true" ht="12" hidden="false" customHeight="true" outlineLevel="0" collapsed="false">
      <c r="A30" s="74"/>
      <c r="B30" s="75" t="s">
        <v>38</v>
      </c>
      <c r="C30" s="76" t="n">
        <v>5726.85228538455</v>
      </c>
      <c r="D30" s="76" t="n">
        <v>5600.36354505415</v>
      </c>
      <c r="E30" s="76" t="n">
        <v>5529.9930519989</v>
      </c>
      <c r="F30" s="76" t="n">
        <v>5453.81537843308</v>
      </c>
      <c r="G30" s="76" t="n">
        <v>5384.24873354389</v>
      </c>
      <c r="H30" s="76" t="n">
        <v>5300.649731859</v>
      </c>
      <c r="I30" s="76" t="n">
        <v>5231.7012510722</v>
      </c>
      <c r="J30" s="76" t="n">
        <v>5112.74597506907</v>
      </c>
      <c r="K30" s="76" t="n">
        <v>5025.35283005495</v>
      </c>
      <c r="L30" s="76" t="n">
        <v>4960.75023490604</v>
      </c>
      <c r="M30" s="76" t="n">
        <v>4857.38938246883</v>
      </c>
      <c r="N30" s="76" t="n">
        <v>4764.89123826238</v>
      </c>
      <c r="O30" s="77" t="s">
        <v>38</v>
      </c>
      <c r="P30" s="76" t="n">
        <v>4681.95229187477</v>
      </c>
      <c r="Q30" s="76" t="n">
        <v>4610.59460351606</v>
      </c>
      <c r="R30" s="76" t="n">
        <v>4539.3364006424</v>
      </c>
      <c r="S30" s="76" t="n">
        <v>4471.99848988978</v>
      </c>
      <c r="T30" s="76" t="n">
        <v>4393.63248789618</v>
      </c>
      <c r="U30" s="76" t="n">
        <v>4328.83346403842</v>
      </c>
      <c r="V30" s="76" t="n">
        <v>4257.03008646423</v>
      </c>
      <c r="W30" s="76" t="n">
        <v>4194.22359434304</v>
      </c>
      <c r="X30" s="76" t="n">
        <v>4160.9327222465</v>
      </c>
      <c r="Y30" s="76" t="n">
        <v>4101.24879032809</v>
      </c>
      <c r="Z30" s="76" t="n">
        <v>3998.32472760958</v>
      </c>
      <c r="AA30" s="76" t="n">
        <v>3912.37897460598</v>
      </c>
      <c r="AB30" s="77" t="s">
        <v>38</v>
      </c>
      <c r="AC30" s="76" t="n">
        <v>3838.62431890434</v>
      </c>
      <c r="AD30" s="76" t="n">
        <v>3783.62374612835</v>
      </c>
      <c r="AE30" s="76" t="n">
        <v>3740.32001402863</v>
      </c>
      <c r="AF30" s="76" t="n">
        <v>3706.76572962152</v>
      </c>
      <c r="AG30" s="76" t="n">
        <v>3671.18263638761</v>
      </c>
      <c r="AH30" s="76" t="n">
        <v>3625.19483066698</v>
      </c>
      <c r="AI30" s="76" t="n">
        <v>3547.0766476727</v>
      </c>
      <c r="AJ30" s="76" t="n">
        <v>3477.73595256606</v>
      </c>
      <c r="AK30" s="76" t="n">
        <v>3416.25074198077</v>
      </c>
      <c r="AL30" s="76" t="n">
        <v>3361.10986830645</v>
      </c>
      <c r="AM30" s="76" t="n">
        <v>3319.45842418787</v>
      </c>
      <c r="AN30" s="76" t="n">
        <v>3278.89368592777</v>
      </c>
      <c r="AO30" s="77" t="s">
        <v>38</v>
      </c>
      <c r="AP30" s="76" t="n">
        <v>3222.39516591179</v>
      </c>
      <c r="AQ30" s="76" t="n">
        <v>3173.61116191775</v>
      </c>
      <c r="AR30" s="76" t="n">
        <v>3130.52309367992</v>
      </c>
      <c r="AS30" s="76" t="n">
        <v>3090.2699248856</v>
      </c>
      <c r="AT30" s="76" t="n">
        <v>3040.38714101015</v>
      </c>
      <c r="AU30" s="76" t="n">
        <v>2991.01004019163</v>
      </c>
      <c r="AV30" s="76" t="n">
        <v>2947.62280298484</v>
      </c>
      <c r="AW30" s="76" t="n">
        <v>2913.2048217439</v>
      </c>
      <c r="AX30" s="76" t="n">
        <v>2887.42335816294</v>
      </c>
      <c r="AY30" s="76" t="n">
        <v>2861.02091054232</v>
      </c>
      <c r="AZ30" s="76" t="n">
        <v>2835.67392722154</v>
      </c>
      <c r="BA30" s="76" t="n">
        <v>2796.97398185814</v>
      </c>
      <c r="BB30" s="75" t="s">
        <v>38</v>
      </c>
      <c r="BC30" s="76" t="n">
        <v>2746.18521749957</v>
      </c>
      <c r="BD30" s="76" t="n">
        <v>2700.49066128317</v>
      </c>
      <c r="BE30" s="76" t="n">
        <v>2645.7809385033</v>
      </c>
      <c r="BF30" s="76" t="n">
        <v>2595.21206394186</v>
      </c>
      <c r="BG30" s="76" t="n">
        <v>2552.3183380482</v>
      </c>
      <c r="BH30" s="76" t="n">
        <v>2521.00463618336</v>
      </c>
      <c r="BI30" s="76" t="n">
        <v>2479.84016624222</v>
      </c>
      <c r="BJ30" s="76" t="n">
        <v>2435.88323794953</v>
      </c>
      <c r="BK30" s="76" t="n">
        <v>2379.22505558903</v>
      </c>
      <c r="BL30" s="76" t="n">
        <v>2313.68585974483</v>
      </c>
      <c r="BM30" s="76" t="n">
        <v>2226.52098411998</v>
      </c>
      <c r="BN30" s="76" t="n">
        <v>2161.89632273978</v>
      </c>
      <c r="BO30" s="77" t="s">
        <v>38</v>
      </c>
      <c r="BP30" s="78" t="n">
        <v>2113.88789995068</v>
      </c>
      <c r="BQ30" s="76" t="n">
        <v>2078.58621108655</v>
      </c>
      <c r="BR30" s="76" t="n">
        <v>2044.05388269793</v>
      </c>
      <c r="BS30" s="76" t="n">
        <v>2018.46016288048</v>
      </c>
      <c r="BT30" s="76" t="n">
        <v>1998.32483127186</v>
      </c>
      <c r="BU30" s="76" t="n">
        <v>1974.45518955249</v>
      </c>
      <c r="BV30" s="76" t="n">
        <v>1948.64021333489</v>
      </c>
      <c r="BW30" s="76" t="n">
        <v>1924.62405061897</v>
      </c>
      <c r="BX30" s="76" t="n">
        <v>1906.37151008518</v>
      </c>
      <c r="BY30" s="76" t="n">
        <v>1892.1526535642</v>
      </c>
      <c r="BZ30" s="76" t="n">
        <v>1875.31656333803</v>
      </c>
      <c r="CA30" s="76" t="n">
        <v>1852.8102170961</v>
      </c>
      <c r="CB30" s="77" t="s">
        <v>38</v>
      </c>
      <c r="CC30" s="78" t="n">
        <v>1830.65323850349</v>
      </c>
      <c r="CD30" s="76" t="n">
        <v>1810.51961083068</v>
      </c>
      <c r="CE30" s="76" t="n">
        <v>1791.71208500433</v>
      </c>
      <c r="CF30" s="76" t="n">
        <v>1777.9949875553</v>
      </c>
      <c r="CG30" s="76" t="n">
        <v>1757.43182140596</v>
      </c>
      <c r="CH30" s="76" t="n">
        <v>1732.38980095882</v>
      </c>
      <c r="CI30" s="76" t="n">
        <v>1705.04023976797</v>
      </c>
      <c r="CJ30" s="76" t="n">
        <v>1675.42789684897</v>
      </c>
      <c r="CK30" s="76" t="n">
        <v>1645.58704195151</v>
      </c>
      <c r="CL30" s="76" t="n">
        <v>1612.95537882839</v>
      </c>
      <c r="CM30" s="76" t="n">
        <v>1580.05350435405</v>
      </c>
      <c r="CN30" s="76" t="n">
        <v>1546.86550616966</v>
      </c>
      <c r="CO30" s="77" t="s">
        <v>38</v>
      </c>
      <c r="CP30" s="78" t="n">
        <v>1509.11011131987</v>
      </c>
      <c r="CQ30" s="76" t="n">
        <v>1477.90675444176</v>
      </c>
      <c r="CR30" s="76" t="n">
        <v>1447.54395819263</v>
      </c>
      <c r="CS30" s="76" t="n">
        <v>1418.39036599983</v>
      </c>
      <c r="CT30" s="76" t="n">
        <v>1388.92498702297</v>
      </c>
      <c r="CU30" s="76" t="n">
        <v>1365.62033566068</v>
      </c>
      <c r="CV30" s="76" t="n">
        <v>1338.33098249148</v>
      </c>
      <c r="CW30" s="76" t="n">
        <v>1311.49024816876</v>
      </c>
      <c r="CX30" s="76" t="n">
        <v>1288.16297020686</v>
      </c>
      <c r="CY30" s="76" t="n">
        <v>1263.50196332312</v>
      </c>
      <c r="CZ30" s="76" t="n">
        <v>1243.42890100328</v>
      </c>
      <c r="DA30" s="76" t="n">
        <v>1221.69259871067</v>
      </c>
      <c r="DB30" s="77" t="s">
        <v>38</v>
      </c>
      <c r="DC30" s="78" t="n">
        <v>1199.629951407</v>
      </c>
      <c r="DD30" s="76" t="n">
        <v>1180.79495691181</v>
      </c>
      <c r="DE30" s="76" t="n">
        <v>1161.33407003156</v>
      </c>
      <c r="DF30" s="76" t="n">
        <v>1142.83398088249</v>
      </c>
      <c r="DG30" s="76" t="n">
        <v>1124.80375001324</v>
      </c>
      <c r="DH30" s="76" t="n">
        <v>1108.36261069581</v>
      </c>
      <c r="DI30" s="76" t="n">
        <v>1091.20491643729</v>
      </c>
      <c r="DJ30" s="76" t="n">
        <v>1076.89559598327</v>
      </c>
      <c r="DK30" s="76" t="n">
        <v>1062.91198012441</v>
      </c>
      <c r="DL30" s="76" t="n">
        <v>1051.99512297933</v>
      </c>
      <c r="DM30" s="76" t="n">
        <v>1048.64850393161</v>
      </c>
      <c r="DN30" s="76" t="n">
        <v>1042.62839076939</v>
      </c>
      <c r="DO30" s="77" t="s">
        <v>38</v>
      </c>
      <c r="DP30" s="78" t="n">
        <v>1030.22974210291</v>
      </c>
      <c r="DQ30" s="76" t="n">
        <v>1019.15669872168</v>
      </c>
      <c r="DR30" s="76" t="n">
        <v>1009.06290135518</v>
      </c>
      <c r="DS30" s="76" t="n">
        <v>1003.08843860895</v>
      </c>
      <c r="DT30" s="76" t="n">
        <v>995.699660791619</v>
      </c>
      <c r="DU30" s="76" t="n">
        <v>984.419829002437</v>
      </c>
      <c r="DV30" s="76" t="n">
        <v>972.654672860812</v>
      </c>
      <c r="DW30" s="76" t="n">
        <v>961.708688696839</v>
      </c>
      <c r="DX30" s="76" t="n">
        <v>950.832336434041</v>
      </c>
      <c r="DY30" s="76" t="n">
        <v>939.81670979561</v>
      </c>
      <c r="DZ30" s="76" t="n">
        <v>929.82922756048</v>
      </c>
      <c r="EA30" s="76" t="n">
        <v>919.114447475422</v>
      </c>
      <c r="EB30" s="77" t="s">
        <v>38</v>
      </c>
      <c r="EC30" s="78" t="n">
        <v>909.09999460228</v>
      </c>
      <c r="ED30" s="76" t="n">
        <v>898.853126166254</v>
      </c>
      <c r="EE30" s="76" t="n">
        <v>887.550682154878</v>
      </c>
      <c r="EF30" s="76" t="n">
        <v>878.201742740354</v>
      </c>
      <c r="EG30" s="76" t="n">
        <v>867.829560298809</v>
      </c>
      <c r="EH30" s="76" t="n">
        <v>856.957943819848</v>
      </c>
      <c r="EI30" s="76" t="n">
        <v>846.978300305659</v>
      </c>
      <c r="EJ30" s="76" t="n">
        <v>836.21920550589</v>
      </c>
      <c r="EK30" s="76" t="n">
        <v>825.065460589956</v>
      </c>
      <c r="EL30" s="76" t="n">
        <v>814.794594817409</v>
      </c>
      <c r="EM30" s="76" t="n">
        <v>804.237797639508</v>
      </c>
      <c r="EN30" s="76" t="n">
        <v>793.755815648346</v>
      </c>
      <c r="EO30" s="77" t="s">
        <v>38</v>
      </c>
      <c r="EP30" s="78" t="n">
        <v>783.30551461459</v>
      </c>
      <c r="EQ30" s="76" t="n">
        <v>774.196378511589</v>
      </c>
      <c r="ER30" s="76" t="n">
        <v>764.15988322815</v>
      </c>
      <c r="ES30" s="76" t="n">
        <v>756.391994059166</v>
      </c>
      <c r="ET30" s="76" t="n">
        <v>751.240881024119</v>
      </c>
      <c r="EU30" s="76" t="n">
        <v>743.99733047701</v>
      </c>
      <c r="EV30" s="76" t="n">
        <v>733.589485799758</v>
      </c>
      <c r="EW30" s="76" t="n">
        <v>721.95879673091</v>
      </c>
      <c r="EX30" s="76" t="n">
        <v>711.622360422429</v>
      </c>
      <c r="EY30" s="76" t="n">
        <v>702.946519807023</v>
      </c>
      <c r="EZ30" s="76" t="n">
        <v>695.671203684942</v>
      </c>
      <c r="FA30" s="76" t="n">
        <v>685.255997949227</v>
      </c>
      <c r="FB30" s="77" t="s">
        <v>38</v>
      </c>
      <c r="FC30" s="78" t="n">
        <v>673.929527872108</v>
      </c>
      <c r="FD30" s="76" t="n">
        <v>663.402291028829</v>
      </c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</row>
    <row r="31" s="80" customFormat="true" ht="12" hidden="false" customHeight="true" outlineLevel="0" collapsed="false">
      <c r="A31" s="74"/>
      <c r="B31" s="75" t="s">
        <v>39</v>
      </c>
      <c r="C31" s="76" t="n">
        <v>5730.78130015274</v>
      </c>
      <c r="D31" s="76" t="n">
        <v>5604.20726915347</v>
      </c>
      <c r="E31" s="76" t="n">
        <v>5533.78932565793</v>
      </c>
      <c r="F31" s="76" t="n">
        <v>5457.56028590162</v>
      </c>
      <c r="G31" s="76" t="n">
        <v>5387.94673260258</v>
      </c>
      <c r="H31" s="76" t="n">
        <v>5304.29136056606</v>
      </c>
      <c r="I31" s="76" t="n">
        <v>5235.29638819409</v>
      </c>
      <c r="J31" s="76" t="n">
        <v>5116.26090129608</v>
      </c>
      <c r="K31" s="76" t="n">
        <v>5028.80882756015</v>
      </c>
      <c r="L31" s="76" t="n">
        <v>4964.16267123309</v>
      </c>
      <c r="M31" s="76" t="n">
        <v>4860.7321231359</v>
      </c>
      <c r="N31" s="76" t="n">
        <v>4768.17160793447</v>
      </c>
      <c r="O31" s="77" t="s">
        <v>39</v>
      </c>
      <c r="P31" s="76" t="n">
        <v>4685.17673626692</v>
      </c>
      <c r="Q31" s="76" t="n">
        <v>4613.7709318075</v>
      </c>
      <c r="R31" s="76" t="n">
        <v>4542.46467991565</v>
      </c>
      <c r="S31" s="76" t="n">
        <v>4475.08136357647</v>
      </c>
      <c r="T31" s="76" t="n">
        <v>4396.66251981444</v>
      </c>
      <c r="U31" s="76" t="n">
        <v>4331.81980232773</v>
      </c>
      <c r="V31" s="76" t="n">
        <v>4259.96800812702</v>
      </c>
      <c r="W31" s="76" t="n">
        <v>4197.11916593018</v>
      </c>
      <c r="X31" s="76" t="n">
        <v>4163.80584597987</v>
      </c>
      <c r="Y31" s="76" t="n">
        <v>4104.08166951114</v>
      </c>
      <c r="Z31" s="76" t="n">
        <v>4001.08820565758</v>
      </c>
      <c r="AA31" s="76" t="n">
        <v>3915.08449990071</v>
      </c>
      <c r="AB31" s="77" t="s">
        <v>39</v>
      </c>
      <c r="AC31" s="76" t="n">
        <v>3841.28011183633</v>
      </c>
      <c r="AD31" s="76" t="n">
        <v>3786.24245247361</v>
      </c>
      <c r="AE31" s="76" t="n">
        <v>3742.90952090312</v>
      </c>
      <c r="AF31" s="76" t="n">
        <v>3709.33261102474</v>
      </c>
      <c r="AG31" s="76" t="n">
        <v>3673.72552430482</v>
      </c>
      <c r="AH31" s="76" t="n">
        <v>3627.70670925721</v>
      </c>
      <c r="AI31" s="76" t="n">
        <v>3549.53585159749</v>
      </c>
      <c r="AJ31" s="76" t="n">
        <v>3480.1484004377</v>
      </c>
      <c r="AK31" s="76" t="n">
        <v>3418.62173070971</v>
      </c>
      <c r="AL31" s="76" t="n">
        <v>3363.44367584452</v>
      </c>
      <c r="AM31" s="76" t="n">
        <v>3321.76414638397</v>
      </c>
      <c r="AN31" s="76" t="n">
        <v>3281.17205554174</v>
      </c>
      <c r="AO31" s="77" t="s">
        <v>39</v>
      </c>
      <c r="AP31" s="76" t="n">
        <v>3224.63543888135</v>
      </c>
      <c r="AQ31" s="76" t="n">
        <v>3175.81854009905</v>
      </c>
      <c r="AR31" s="76" t="n">
        <v>3132.70141781143</v>
      </c>
      <c r="AS31" s="76" t="n">
        <v>3092.42110652457</v>
      </c>
      <c r="AT31" s="76" t="n">
        <v>3042.50468695958</v>
      </c>
      <c r="AU31" s="76" t="n">
        <v>2993.09429143084</v>
      </c>
      <c r="AV31" s="76" t="n">
        <v>2949.67779844625</v>
      </c>
      <c r="AW31" s="76" t="n">
        <v>2915.23660934796</v>
      </c>
      <c r="AX31" s="76" t="n">
        <v>2889.4377614665</v>
      </c>
      <c r="AY31" s="76" t="n">
        <v>2863.01751081921</v>
      </c>
      <c r="AZ31" s="76" t="n">
        <v>2837.6534361656</v>
      </c>
      <c r="BA31" s="76" t="n">
        <v>2798.92739563976</v>
      </c>
      <c r="BB31" s="75" t="s">
        <v>39</v>
      </c>
      <c r="BC31" s="76" t="n">
        <v>2748.10438469393</v>
      </c>
      <c r="BD31" s="76" t="n">
        <v>2702.37901688709</v>
      </c>
      <c r="BE31" s="76" t="n">
        <v>2647.63240363905</v>
      </c>
      <c r="BF31" s="76" t="n">
        <v>2597.02943076085</v>
      </c>
      <c r="BG31" s="76" t="n">
        <v>2554.10678186138</v>
      </c>
      <c r="BH31" s="76" t="n">
        <v>2522.77196533788</v>
      </c>
      <c r="BI31" s="76" t="n">
        <v>2481.5797384188</v>
      </c>
      <c r="BJ31" s="76" t="n">
        <v>2437.59317020871</v>
      </c>
      <c r="BK31" s="76" t="n">
        <v>2380.89678354436</v>
      </c>
      <c r="BL31" s="76" t="n">
        <v>2315.31339497727</v>
      </c>
      <c r="BM31" s="76" t="n">
        <v>2228.0897445514</v>
      </c>
      <c r="BN31" s="76" t="n">
        <v>2163.42150711392</v>
      </c>
      <c r="BO31" s="77" t="s">
        <v>39</v>
      </c>
      <c r="BP31" s="78" t="n">
        <v>2115.38071250675</v>
      </c>
      <c r="BQ31" s="76" t="n">
        <v>2080.05521990604</v>
      </c>
      <c r="BR31" s="76" t="n">
        <v>2045.49960655642</v>
      </c>
      <c r="BS31" s="76" t="n">
        <v>2019.88862903306</v>
      </c>
      <c r="BT31" s="76" t="n">
        <v>1999.73972027997</v>
      </c>
      <c r="BU31" s="76" t="n">
        <v>1975.85398339116</v>
      </c>
      <c r="BV31" s="76" t="n">
        <v>1950.02160027567</v>
      </c>
      <c r="BW31" s="76" t="n">
        <v>1925.989243592</v>
      </c>
      <c r="BX31" s="76" t="n">
        <v>1907.72439546952</v>
      </c>
      <c r="BY31" s="76" t="n">
        <v>1893.495951251</v>
      </c>
      <c r="BZ31" s="76" t="n">
        <v>1876.64850854087</v>
      </c>
      <c r="CA31" s="76" t="n">
        <v>1854.12698639222</v>
      </c>
      <c r="CB31" s="77" t="s">
        <v>39</v>
      </c>
      <c r="CC31" s="78" t="n">
        <v>1831.95506746959</v>
      </c>
      <c r="CD31" s="76" t="n">
        <v>1811.80786380127</v>
      </c>
      <c r="CE31" s="76" t="n">
        <v>1792.98765616266</v>
      </c>
      <c r="CF31" s="76" t="n">
        <v>1779.26130934952</v>
      </c>
      <c r="CG31" s="76" t="n">
        <v>1758.68427756922</v>
      </c>
      <c r="CH31" s="76" t="n">
        <v>1733.62537142404</v>
      </c>
      <c r="CI31" s="76" t="n">
        <v>1706.25736857301</v>
      </c>
      <c r="CJ31" s="76" t="n">
        <v>1676.62505821241</v>
      </c>
      <c r="CK31" s="76" t="n">
        <v>1646.76408178898</v>
      </c>
      <c r="CL31" s="76" t="n">
        <v>1614.11041531311</v>
      </c>
      <c r="CM31" s="76" t="n">
        <v>1581.18635528395</v>
      </c>
      <c r="CN31" s="76" t="n">
        <v>1547.97597861311</v>
      </c>
      <c r="CO31" s="77" t="s">
        <v>39</v>
      </c>
      <c r="CP31" s="78" t="n">
        <v>1510.19512550615</v>
      </c>
      <c r="CQ31" s="76" t="n">
        <v>1478.9707283744</v>
      </c>
      <c r="CR31" s="76" t="n">
        <v>1448.58745865709</v>
      </c>
      <c r="CS31" s="76" t="n">
        <v>1419.41420835582</v>
      </c>
      <c r="CT31" s="76" t="n">
        <v>1389.92896103435</v>
      </c>
      <c r="CU31" s="76" t="n">
        <v>1366.60859547255</v>
      </c>
      <c r="CV31" s="76" t="n">
        <v>1339.3008412411</v>
      </c>
      <c r="CW31" s="76" t="n">
        <v>1312.44200835738</v>
      </c>
      <c r="CX31" s="76" t="n">
        <v>1289.09900093897</v>
      </c>
      <c r="CY31" s="76" t="n">
        <v>1264.42136527257</v>
      </c>
      <c r="CZ31" s="76" t="n">
        <v>1244.3347677961</v>
      </c>
      <c r="DA31" s="76" t="n">
        <v>1222.58380883322</v>
      </c>
      <c r="DB31" s="77" t="s">
        <v>39</v>
      </c>
      <c r="DC31" s="78" t="n">
        <v>1200.50628480661</v>
      </c>
      <c r="DD31" s="76" t="n">
        <v>1181.65858997718</v>
      </c>
      <c r="DE31" s="76" t="n">
        <v>1162.18458072688</v>
      </c>
      <c r="DF31" s="76" t="n">
        <v>1143.67201706843</v>
      </c>
      <c r="DG31" s="76" t="n">
        <v>1125.62962851268</v>
      </c>
      <c r="DH31" s="76" t="n">
        <v>1109.17740302454</v>
      </c>
      <c r="DI31" s="76" t="n">
        <v>1092.0081394262</v>
      </c>
      <c r="DJ31" s="76" t="n">
        <v>1077.68917027532</v>
      </c>
      <c r="DK31" s="76" t="n">
        <v>1063.69612534042</v>
      </c>
      <c r="DL31" s="76" t="n">
        <v>1052.77190701801</v>
      </c>
      <c r="DM31" s="76" t="n">
        <v>1049.42303136329</v>
      </c>
      <c r="DN31" s="76" t="n">
        <v>1043.39885887155</v>
      </c>
      <c r="DO31" s="77" t="s">
        <v>39</v>
      </c>
      <c r="DP31" s="78" t="n">
        <v>1030.99184986379</v>
      </c>
      <c r="DQ31" s="76" t="n">
        <v>1019.9113399897</v>
      </c>
      <c r="DR31" s="76" t="n">
        <v>1009.81073643059</v>
      </c>
      <c r="DS31" s="76" t="n">
        <v>1003.83224513666</v>
      </c>
      <c r="DT31" s="76" t="n">
        <v>996.438485106685</v>
      </c>
      <c r="DU31" s="76" t="n">
        <v>985.151047388347</v>
      </c>
      <c r="DV31" s="76" t="n">
        <v>973.377958065999</v>
      </c>
      <c r="DW31" s="76" t="n">
        <v>962.424593084507</v>
      </c>
      <c r="DX31" s="76" t="n">
        <v>951.5409069566</v>
      </c>
      <c r="DY31" s="76" t="n">
        <v>940.517852541109</v>
      </c>
      <c r="DZ31" s="76" t="n">
        <v>930.523635801089</v>
      </c>
      <c r="EA31" s="76" t="n">
        <v>919.801630798163</v>
      </c>
      <c r="EB31" s="77" t="s">
        <v>39</v>
      </c>
      <c r="EC31" s="78" t="n">
        <v>909.780425233979</v>
      </c>
      <c r="ED31" s="76" t="n">
        <v>899.526647390362</v>
      </c>
      <c r="EE31" s="76" t="n">
        <v>888.216582202532</v>
      </c>
      <c r="EF31" s="76" t="n">
        <v>878.861338849067</v>
      </c>
      <c r="EG31" s="76" t="n">
        <v>868.48216250138</v>
      </c>
      <c r="EH31" s="76" t="n">
        <v>857.603215350624</v>
      </c>
      <c r="EI31" s="76" t="n">
        <v>847.616842617154</v>
      </c>
      <c r="EJ31" s="76" t="n">
        <v>836.850493018346</v>
      </c>
      <c r="EK31" s="76" t="n">
        <v>825.689227192948</v>
      </c>
      <c r="EL31" s="76" t="n">
        <v>815.411435831537</v>
      </c>
      <c r="EM31" s="76" t="n">
        <v>804.847520262782</v>
      </c>
      <c r="EN31" s="76" t="n">
        <v>794.358470328238</v>
      </c>
      <c r="EO31" s="77" t="s">
        <v>39</v>
      </c>
      <c r="EP31" s="78" t="n">
        <v>783.901122713399</v>
      </c>
      <c r="EQ31" s="76" t="n">
        <v>774.785844369524</v>
      </c>
      <c r="ER31" s="76" t="n">
        <v>764.742581531965</v>
      </c>
      <c r="ES31" s="76" t="n">
        <v>756.969454517611</v>
      </c>
      <c r="ET31" s="76" t="n">
        <v>751.814868115093</v>
      </c>
      <c r="EU31" s="76" t="n">
        <v>744.566433281292</v>
      </c>
      <c r="EV31" s="76" t="n">
        <v>734.151570651046</v>
      </c>
      <c r="EW31" s="76" t="n">
        <v>722.513039071889</v>
      </c>
      <c r="EX31" s="76" t="n">
        <v>712.169632960688</v>
      </c>
      <c r="EY31" s="76" t="n">
        <v>703.487942273196</v>
      </c>
      <c r="EZ31" s="76" t="n">
        <v>696.207720445069</v>
      </c>
      <c r="FA31" s="76" t="n">
        <v>685.785491792839</v>
      </c>
      <c r="FB31" s="77" t="s">
        <v>39</v>
      </c>
      <c r="FC31" s="78" t="n">
        <v>674.45138433862</v>
      </c>
      <c r="FD31" s="76" t="n">
        <v>663.91704903686</v>
      </c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</row>
    <row r="32" s="80" customFormat="true" ht="12" hidden="false" customHeight="true" outlineLevel="0" collapsed="false">
      <c r="A32" s="74"/>
      <c r="B32" s="75" t="s">
        <v>40</v>
      </c>
      <c r="C32" s="76" t="n">
        <v>5734.71031492091</v>
      </c>
      <c r="D32" s="76" t="n">
        <v>5608.05099325279</v>
      </c>
      <c r="E32" s="76" t="n">
        <v>5537.58559931696</v>
      </c>
      <c r="F32" s="76" t="n">
        <v>5461.30519337016</v>
      </c>
      <c r="G32" s="76" t="n">
        <v>5391.64473166127</v>
      </c>
      <c r="H32" s="76" t="n">
        <v>5307.93298927312</v>
      </c>
      <c r="I32" s="76" t="n">
        <v>5238.89152531599</v>
      </c>
      <c r="J32" s="76" t="n">
        <v>5119.77582752309</v>
      </c>
      <c r="K32" s="76" t="n">
        <v>5032.26482506534</v>
      </c>
      <c r="L32" s="76" t="n">
        <v>4967.57510756015</v>
      </c>
      <c r="M32" s="76" t="n">
        <v>4864.07486380296</v>
      </c>
      <c r="N32" s="76" t="n">
        <v>4771.45197760656</v>
      </c>
      <c r="O32" s="77" t="s">
        <v>40</v>
      </c>
      <c r="P32" s="76" t="n">
        <v>4688.40118065907</v>
      </c>
      <c r="Q32" s="76" t="n">
        <v>4616.94726009894</v>
      </c>
      <c r="R32" s="76" t="n">
        <v>4545.5929591889</v>
      </c>
      <c r="S32" s="76" t="n">
        <v>4478.16423726317</v>
      </c>
      <c r="T32" s="76" t="n">
        <v>4399.6925517327</v>
      </c>
      <c r="U32" s="76" t="n">
        <v>4334.80614061705</v>
      </c>
      <c r="V32" s="76" t="n">
        <v>4262.90592978981</v>
      </c>
      <c r="W32" s="76" t="n">
        <v>4200.01473751733</v>
      </c>
      <c r="X32" s="76" t="n">
        <v>4166.67896971323</v>
      </c>
      <c r="Y32" s="76" t="n">
        <v>4106.9145486942</v>
      </c>
      <c r="Z32" s="76" t="n">
        <v>4003.85168370557</v>
      </c>
      <c r="AA32" s="76" t="n">
        <v>3917.79002519544</v>
      </c>
      <c r="AB32" s="77" t="s">
        <v>40</v>
      </c>
      <c r="AC32" s="76" t="n">
        <v>3843.93590476832</v>
      </c>
      <c r="AD32" s="76" t="n">
        <v>3788.86115881886</v>
      </c>
      <c r="AE32" s="76" t="n">
        <v>3745.49902777761</v>
      </c>
      <c r="AF32" s="76" t="n">
        <v>3711.89949242797</v>
      </c>
      <c r="AG32" s="76" t="n">
        <v>3676.26841222203</v>
      </c>
      <c r="AH32" s="76" t="n">
        <v>3630.21858784743</v>
      </c>
      <c r="AI32" s="76" t="n">
        <v>3551.99505552228</v>
      </c>
      <c r="AJ32" s="76" t="n">
        <v>3482.56084830935</v>
      </c>
      <c r="AK32" s="76" t="n">
        <v>3420.99271943866</v>
      </c>
      <c r="AL32" s="76" t="n">
        <v>3365.7774833826</v>
      </c>
      <c r="AM32" s="76" t="n">
        <v>3324.06986858007</v>
      </c>
      <c r="AN32" s="76" t="n">
        <v>3283.45042515572</v>
      </c>
      <c r="AO32" s="77" t="s">
        <v>40</v>
      </c>
      <c r="AP32" s="76" t="n">
        <v>3226.87571185092</v>
      </c>
      <c r="AQ32" s="76" t="n">
        <v>3178.02591828036</v>
      </c>
      <c r="AR32" s="76" t="n">
        <v>3134.87974194294</v>
      </c>
      <c r="AS32" s="76" t="n">
        <v>3094.57228816355</v>
      </c>
      <c r="AT32" s="76" t="n">
        <v>3044.622232909</v>
      </c>
      <c r="AU32" s="76" t="n">
        <v>2995.17854267005</v>
      </c>
      <c r="AV32" s="76" t="n">
        <v>2951.73279390766</v>
      </c>
      <c r="AW32" s="76" t="n">
        <v>2917.26839695203</v>
      </c>
      <c r="AX32" s="76" t="n">
        <v>2891.45216477006</v>
      </c>
      <c r="AY32" s="76" t="n">
        <v>2865.01411109611</v>
      </c>
      <c r="AZ32" s="76" t="n">
        <v>2839.63294510965</v>
      </c>
      <c r="BA32" s="76" t="n">
        <v>2800.88080942139</v>
      </c>
      <c r="BB32" s="75" t="s">
        <v>40</v>
      </c>
      <c r="BC32" s="76" t="n">
        <v>2750.0235518883</v>
      </c>
      <c r="BD32" s="76" t="n">
        <v>2704.26737249101</v>
      </c>
      <c r="BE32" s="76" t="n">
        <v>2649.4838687748</v>
      </c>
      <c r="BF32" s="76" t="n">
        <v>2598.84679757984</v>
      </c>
      <c r="BG32" s="76" t="n">
        <v>2555.89522567456</v>
      </c>
      <c r="BH32" s="76" t="n">
        <v>2524.5392944924</v>
      </c>
      <c r="BI32" s="76" t="n">
        <v>2483.31931059539</v>
      </c>
      <c r="BJ32" s="76" t="n">
        <v>2439.3031024679</v>
      </c>
      <c r="BK32" s="76" t="n">
        <v>2382.56851149969</v>
      </c>
      <c r="BL32" s="76" t="n">
        <v>2316.94093020971</v>
      </c>
      <c r="BM32" s="76" t="n">
        <v>2229.65850498283</v>
      </c>
      <c r="BN32" s="76" t="n">
        <v>2164.94669148807</v>
      </c>
      <c r="BO32" s="77" t="s">
        <v>40</v>
      </c>
      <c r="BP32" s="78" t="n">
        <v>2116.87352506282</v>
      </c>
      <c r="BQ32" s="76" t="n">
        <v>2081.52422872554</v>
      </c>
      <c r="BR32" s="76" t="n">
        <v>2046.94533041492</v>
      </c>
      <c r="BS32" s="76" t="n">
        <v>2021.31709518564</v>
      </c>
      <c r="BT32" s="76" t="n">
        <v>2001.15460928809</v>
      </c>
      <c r="BU32" s="76" t="n">
        <v>1977.25277722984</v>
      </c>
      <c r="BV32" s="76" t="n">
        <v>1951.40298721645</v>
      </c>
      <c r="BW32" s="76" t="n">
        <v>1927.35443656503</v>
      </c>
      <c r="BX32" s="76" t="n">
        <v>1909.07728085385</v>
      </c>
      <c r="BY32" s="76" t="n">
        <v>1894.83924893781</v>
      </c>
      <c r="BZ32" s="76" t="n">
        <v>1877.98045374372</v>
      </c>
      <c r="CA32" s="76" t="n">
        <v>1855.44375568835</v>
      </c>
      <c r="CB32" s="77" t="s">
        <v>40</v>
      </c>
      <c r="CC32" s="78" t="n">
        <v>1833.2568964357</v>
      </c>
      <c r="CD32" s="76" t="n">
        <v>1813.09611677187</v>
      </c>
      <c r="CE32" s="76" t="n">
        <v>1794.263227321</v>
      </c>
      <c r="CF32" s="76" t="n">
        <v>1780.52763114373</v>
      </c>
      <c r="CG32" s="76" t="n">
        <v>1759.93673373247</v>
      </c>
      <c r="CH32" s="76" t="n">
        <v>1734.86094188927</v>
      </c>
      <c r="CI32" s="76" t="n">
        <v>1707.47449737804</v>
      </c>
      <c r="CJ32" s="76" t="n">
        <v>1677.82221957586</v>
      </c>
      <c r="CK32" s="76" t="n">
        <v>1647.94112162646</v>
      </c>
      <c r="CL32" s="76" t="n">
        <v>1615.26545179782</v>
      </c>
      <c r="CM32" s="76" t="n">
        <v>1582.31920621386</v>
      </c>
      <c r="CN32" s="76" t="n">
        <v>1549.08645105656</v>
      </c>
      <c r="CO32" s="77" t="s">
        <v>40</v>
      </c>
      <c r="CP32" s="78" t="n">
        <v>1511.28013969243</v>
      </c>
      <c r="CQ32" s="76" t="n">
        <v>1480.03470230704</v>
      </c>
      <c r="CR32" s="76" t="n">
        <v>1449.63095912155</v>
      </c>
      <c r="CS32" s="76" t="n">
        <v>1420.43805071181</v>
      </c>
      <c r="CT32" s="76" t="n">
        <v>1390.93293504574</v>
      </c>
      <c r="CU32" s="76" t="n">
        <v>1367.59685528442</v>
      </c>
      <c r="CV32" s="76" t="n">
        <v>1340.27069999073</v>
      </c>
      <c r="CW32" s="76" t="n">
        <v>1313.393768546</v>
      </c>
      <c r="CX32" s="76" t="n">
        <v>1290.03503167108</v>
      </c>
      <c r="CY32" s="76" t="n">
        <v>1265.34076722202</v>
      </c>
      <c r="CZ32" s="76" t="n">
        <v>1245.24063458893</v>
      </c>
      <c r="DA32" s="76" t="n">
        <v>1223.47501895577</v>
      </c>
      <c r="DB32" s="77" t="s">
        <v>40</v>
      </c>
      <c r="DC32" s="78" t="n">
        <v>1201.38261820621</v>
      </c>
      <c r="DD32" s="76" t="n">
        <v>1182.52222304256</v>
      </c>
      <c r="DE32" s="76" t="n">
        <v>1163.0350914222</v>
      </c>
      <c r="DF32" s="76" t="n">
        <v>1144.51005325437</v>
      </c>
      <c r="DG32" s="76" t="n">
        <v>1126.45550701213</v>
      </c>
      <c r="DH32" s="76" t="n">
        <v>1109.99219535326</v>
      </c>
      <c r="DI32" s="76" t="n">
        <v>1092.81136241511</v>
      </c>
      <c r="DJ32" s="76" t="n">
        <v>1078.48274456736</v>
      </c>
      <c r="DK32" s="76" t="n">
        <v>1064.48027055643</v>
      </c>
      <c r="DL32" s="76" t="n">
        <v>1053.54869105669</v>
      </c>
      <c r="DM32" s="76" t="n">
        <v>1050.19755879498</v>
      </c>
      <c r="DN32" s="76" t="n">
        <v>1044.16932697371</v>
      </c>
      <c r="DO32" s="77" t="s">
        <v>40</v>
      </c>
      <c r="DP32" s="78" t="n">
        <v>1031.75395762466</v>
      </c>
      <c r="DQ32" s="76" t="n">
        <v>1020.66598125771</v>
      </c>
      <c r="DR32" s="76" t="n">
        <v>1010.558571506</v>
      </c>
      <c r="DS32" s="76" t="n">
        <v>1004.57605166438</v>
      </c>
      <c r="DT32" s="76" t="n">
        <v>997.177309421751</v>
      </c>
      <c r="DU32" s="76" t="n">
        <v>985.882265774258</v>
      </c>
      <c r="DV32" s="76" t="n">
        <v>974.101243271186</v>
      </c>
      <c r="DW32" s="76" t="n">
        <v>963.140497472174</v>
      </c>
      <c r="DX32" s="76" t="n">
        <v>952.249477479159</v>
      </c>
      <c r="DY32" s="76" t="n">
        <v>941.218995286607</v>
      </c>
      <c r="DZ32" s="76" t="n">
        <v>931.2180440417</v>
      </c>
      <c r="EA32" s="76" t="n">
        <v>920.488814120905</v>
      </c>
      <c r="EB32" s="77" t="s">
        <v>40</v>
      </c>
      <c r="EC32" s="78" t="n">
        <v>910.460855865679</v>
      </c>
      <c r="ED32" s="76" t="n">
        <v>900.20016861447</v>
      </c>
      <c r="EE32" s="76" t="n">
        <v>888.882482250187</v>
      </c>
      <c r="EF32" s="76" t="n">
        <v>879.520934957781</v>
      </c>
      <c r="EG32" s="76" t="n">
        <v>869.134764703951</v>
      </c>
      <c r="EH32" s="76" t="n">
        <v>858.248486881401</v>
      </c>
      <c r="EI32" s="76" t="n">
        <v>848.255384928649</v>
      </c>
      <c r="EJ32" s="76" t="n">
        <v>837.481780530801</v>
      </c>
      <c r="EK32" s="76" t="n">
        <v>826.31299379594</v>
      </c>
      <c r="EL32" s="76" t="n">
        <v>816.028276845665</v>
      </c>
      <c r="EM32" s="76" t="n">
        <v>805.457242886056</v>
      </c>
      <c r="EN32" s="76" t="n">
        <v>794.961125008131</v>
      </c>
      <c r="EO32" s="77" t="s">
        <v>40</v>
      </c>
      <c r="EP32" s="78" t="n">
        <v>784.496730812207</v>
      </c>
      <c r="EQ32" s="76" t="n">
        <v>775.375310227458</v>
      </c>
      <c r="ER32" s="76" t="n">
        <v>765.32527983578</v>
      </c>
      <c r="ES32" s="76" t="n">
        <v>757.546914976057</v>
      </c>
      <c r="ET32" s="76" t="n">
        <v>752.388855206067</v>
      </c>
      <c r="EU32" s="76" t="n">
        <v>745.135536085574</v>
      </c>
      <c r="EV32" s="76" t="n">
        <v>734.713655502334</v>
      </c>
      <c r="EW32" s="76" t="n">
        <v>723.067281412869</v>
      </c>
      <c r="EX32" s="76" t="n">
        <v>712.716905498948</v>
      </c>
      <c r="EY32" s="76" t="n">
        <v>704.02936473937</v>
      </c>
      <c r="EZ32" s="76" t="n">
        <v>696.744237205197</v>
      </c>
      <c r="FA32" s="76" t="n">
        <v>686.31498563645</v>
      </c>
      <c r="FB32" s="77" t="s">
        <v>40</v>
      </c>
      <c r="FC32" s="78" t="n">
        <v>674.973240805133</v>
      </c>
      <c r="FD32" s="76" t="n">
        <v>664.431807044891</v>
      </c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</row>
    <row r="33" s="80" customFormat="true" ht="12" hidden="false" customHeight="true" outlineLevel="0" collapsed="false">
      <c r="A33" s="74"/>
      <c r="B33" s="75" t="s">
        <v>41</v>
      </c>
      <c r="C33" s="76" t="n">
        <v>5738.6393296891</v>
      </c>
      <c r="D33" s="76" t="n">
        <v>5611.89471735211</v>
      </c>
      <c r="E33" s="76" t="n">
        <v>5541.38187297599</v>
      </c>
      <c r="F33" s="76" t="n">
        <v>5465.0501008387</v>
      </c>
      <c r="G33" s="76" t="n">
        <v>5395.34273071996</v>
      </c>
      <c r="H33" s="76" t="n">
        <v>5311.57461798017</v>
      </c>
      <c r="I33" s="76" t="n">
        <v>5242.48666243788</v>
      </c>
      <c r="J33" s="76" t="n">
        <v>5123.2907537501</v>
      </c>
      <c r="K33" s="76" t="n">
        <v>5035.72082257053</v>
      </c>
      <c r="L33" s="76" t="n">
        <v>4970.9875438872</v>
      </c>
      <c r="M33" s="76" t="n">
        <v>4867.41760447003</v>
      </c>
      <c r="N33" s="76" t="n">
        <v>4774.73234727865</v>
      </c>
      <c r="O33" s="77" t="s">
        <v>41</v>
      </c>
      <c r="P33" s="76" t="n">
        <v>4691.62562505122</v>
      </c>
      <c r="Q33" s="76" t="n">
        <v>4620.12358839038</v>
      </c>
      <c r="R33" s="76" t="n">
        <v>4548.72123846216</v>
      </c>
      <c r="S33" s="76" t="n">
        <v>4481.24711094987</v>
      </c>
      <c r="T33" s="76" t="n">
        <v>4402.72258365097</v>
      </c>
      <c r="U33" s="76" t="n">
        <v>4337.79247890636</v>
      </c>
      <c r="V33" s="76" t="n">
        <v>4265.8438514526</v>
      </c>
      <c r="W33" s="76" t="n">
        <v>4202.91030910447</v>
      </c>
      <c r="X33" s="76" t="n">
        <v>4169.55209344659</v>
      </c>
      <c r="Y33" s="76" t="n">
        <v>4109.74742787725</v>
      </c>
      <c r="Z33" s="76" t="n">
        <v>4006.61516175357</v>
      </c>
      <c r="AA33" s="76" t="n">
        <v>3920.49555049017</v>
      </c>
      <c r="AB33" s="77" t="s">
        <v>41</v>
      </c>
      <c r="AC33" s="76" t="n">
        <v>3846.59169770031</v>
      </c>
      <c r="AD33" s="76" t="n">
        <v>3791.47986516411</v>
      </c>
      <c r="AE33" s="76" t="n">
        <v>3748.08853465211</v>
      </c>
      <c r="AF33" s="76" t="n">
        <v>3714.46637383119</v>
      </c>
      <c r="AG33" s="76" t="n">
        <v>3678.81130013924</v>
      </c>
      <c r="AH33" s="76" t="n">
        <v>3632.73046643765</v>
      </c>
      <c r="AI33" s="76" t="n">
        <v>3554.45425944707</v>
      </c>
      <c r="AJ33" s="76" t="n">
        <v>3484.973296181</v>
      </c>
      <c r="AK33" s="76" t="n">
        <v>3423.3637081676</v>
      </c>
      <c r="AL33" s="76" t="n">
        <v>3368.11129092067</v>
      </c>
      <c r="AM33" s="76" t="n">
        <v>3326.37559077617</v>
      </c>
      <c r="AN33" s="76" t="n">
        <v>3285.72879476969</v>
      </c>
      <c r="AO33" s="77" t="s">
        <v>41</v>
      </c>
      <c r="AP33" s="76" t="n">
        <v>3229.11598482048</v>
      </c>
      <c r="AQ33" s="76" t="n">
        <v>3180.23329646167</v>
      </c>
      <c r="AR33" s="76" t="n">
        <v>3137.05806607446</v>
      </c>
      <c r="AS33" s="76" t="n">
        <v>3096.72346980253</v>
      </c>
      <c r="AT33" s="76" t="n">
        <v>3046.73977885843</v>
      </c>
      <c r="AU33" s="76" t="n">
        <v>2997.26279390926</v>
      </c>
      <c r="AV33" s="76" t="n">
        <v>2953.78778936907</v>
      </c>
      <c r="AW33" s="76" t="n">
        <v>2919.3001845561</v>
      </c>
      <c r="AX33" s="76" t="n">
        <v>2893.46656807362</v>
      </c>
      <c r="AY33" s="76" t="n">
        <v>2867.010711373</v>
      </c>
      <c r="AZ33" s="76" t="n">
        <v>2841.61245405371</v>
      </c>
      <c r="BA33" s="76" t="n">
        <v>2802.83422320301</v>
      </c>
      <c r="BB33" s="75" t="s">
        <v>41</v>
      </c>
      <c r="BC33" s="76" t="n">
        <v>2751.94271908267</v>
      </c>
      <c r="BD33" s="76" t="n">
        <v>2706.15572809493</v>
      </c>
      <c r="BE33" s="76" t="n">
        <v>2651.33533391056</v>
      </c>
      <c r="BF33" s="76" t="n">
        <v>2600.66416439883</v>
      </c>
      <c r="BG33" s="76" t="n">
        <v>2557.68366948774</v>
      </c>
      <c r="BH33" s="76" t="n">
        <v>2526.30662364692</v>
      </c>
      <c r="BI33" s="76" t="n">
        <v>2485.05888277197</v>
      </c>
      <c r="BJ33" s="76" t="n">
        <v>2441.01303472708</v>
      </c>
      <c r="BK33" s="76" t="n">
        <v>2384.24023945502</v>
      </c>
      <c r="BL33" s="76" t="n">
        <v>2318.56846544215</v>
      </c>
      <c r="BM33" s="76" t="n">
        <v>2231.22726541426</v>
      </c>
      <c r="BN33" s="76" t="n">
        <v>2166.47187586222</v>
      </c>
      <c r="BO33" s="77" t="s">
        <v>41</v>
      </c>
      <c r="BP33" s="78" t="n">
        <v>2118.3663376189</v>
      </c>
      <c r="BQ33" s="76" t="n">
        <v>2082.99323754503</v>
      </c>
      <c r="BR33" s="76" t="n">
        <v>2048.39105427341</v>
      </c>
      <c r="BS33" s="76" t="n">
        <v>2022.74556133822</v>
      </c>
      <c r="BT33" s="76" t="n">
        <v>2002.5694982962</v>
      </c>
      <c r="BU33" s="76" t="n">
        <v>1978.65157106852</v>
      </c>
      <c r="BV33" s="76" t="n">
        <v>1952.78437415723</v>
      </c>
      <c r="BW33" s="76" t="n">
        <v>1928.71962953807</v>
      </c>
      <c r="BX33" s="76" t="n">
        <v>1910.43016623819</v>
      </c>
      <c r="BY33" s="76" t="n">
        <v>1896.18254662462</v>
      </c>
      <c r="BZ33" s="76" t="n">
        <v>1879.31239894656</v>
      </c>
      <c r="CA33" s="76" t="n">
        <v>1856.76052498447</v>
      </c>
      <c r="CB33" s="77" t="s">
        <v>41</v>
      </c>
      <c r="CC33" s="78" t="n">
        <v>1834.5587254018</v>
      </c>
      <c r="CD33" s="76" t="n">
        <v>1814.38436974246</v>
      </c>
      <c r="CE33" s="76" t="n">
        <v>1795.53879847934</v>
      </c>
      <c r="CF33" s="76" t="n">
        <v>1781.79395293795</v>
      </c>
      <c r="CG33" s="76" t="n">
        <v>1761.18918989572</v>
      </c>
      <c r="CH33" s="76" t="n">
        <v>1736.09651235449</v>
      </c>
      <c r="CI33" s="76" t="n">
        <v>1708.69162618307</v>
      </c>
      <c r="CJ33" s="76" t="n">
        <v>1679.0193809393</v>
      </c>
      <c r="CK33" s="76" t="n">
        <v>1649.11816146393</v>
      </c>
      <c r="CL33" s="76" t="n">
        <v>1616.42048828253</v>
      </c>
      <c r="CM33" s="76" t="n">
        <v>1583.45205714377</v>
      </c>
      <c r="CN33" s="76" t="n">
        <v>1550.1969235</v>
      </c>
      <c r="CO33" s="77" t="s">
        <v>41</v>
      </c>
      <c r="CP33" s="78" t="n">
        <v>1512.36515387871</v>
      </c>
      <c r="CQ33" s="76" t="n">
        <v>1481.09867623969</v>
      </c>
      <c r="CR33" s="76" t="n">
        <v>1450.67445958602</v>
      </c>
      <c r="CS33" s="76" t="n">
        <v>1421.46189306781</v>
      </c>
      <c r="CT33" s="76" t="n">
        <v>1391.93690905713</v>
      </c>
      <c r="CU33" s="76" t="n">
        <v>1368.5851150963</v>
      </c>
      <c r="CV33" s="76" t="n">
        <v>1341.24055874035</v>
      </c>
      <c r="CW33" s="76" t="n">
        <v>1314.34552873462</v>
      </c>
      <c r="CX33" s="76" t="n">
        <v>1290.97106240319</v>
      </c>
      <c r="CY33" s="76" t="n">
        <v>1266.26016917147</v>
      </c>
      <c r="CZ33" s="76" t="n">
        <v>1246.14650138176</v>
      </c>
      <c r="DA33" s="76" t="n">
        <v>1224.36622907832</v>
      </c>
      <c r="DB33" s="77" t="s">
        <v>41</v>
      </c>
      <c r="DC33" s="78" t="n">
        <v>1202.25895160582</v>
      </c>
      <c r="DD33" s="76" t="n">
        <v>1183.38585610793</v>
      </c>
      <c r="DE33" s="76" t="n">
        <v>1163.88560211751</v>
      </c>
      <c r="DF33" s="76" t="n">
        <v>1145.34808944031</v>
      </c>
      <c r="DG33" s="76" t="n">
        <v>1127.28138551157</v>
      </c>
      <c r="DH33" s="76" t="n">
        <v>1110.80698768199</v>
      </c>
      <c r="DI33" s="76" t="n">
        <v>1093.61458540402</v>
      </c>
      <c r="DJ33" s="76" t="n">
        <v>1079.27631885941</v>
      </c>
      <c r="DK33" s="76" t="n">
        <v>1065.26441577245</v>
      </c>
      <c r="DL33" s="76" t="n">
        <v>1054.32547509538</v>
      </c>
      <c r="DM33" s="76" t="n">
        <v>1050.97208622666</v>
      </c>
      <c r="DN33" s="76" t="n">
        <v>1044.93979507587</v>
      </c>
      <c r="DO33" s="77" t="s">
        <v>41</v>
      </c>
      <c r="DP33" s="78" t="n">
        <v>1032.51606538553</v>
      </c>
      <c r="DQ33" s="76" t="n">
        <v>1021.42062252573</v>
      </c>
      <c r="DR33" s="76" t="n">
        <v>1011.30640658142</v>
      </c>
      <c r="DS33" s="76" t="n">
        <v>1005.31985819209</v>
      </c>
      <c r="DT33" s="76" t="n">
        <v>997.916133736817</v>
      </c>
      <c r="DU33" s="76" t="n">
        <v>986.613484160169</v>
      </c>
      <c r="DV33" s="76" t="n">
        <v>974.824528476372</v>
      </c>
      <c r="DW33" s="76" t="n">
        <v>963.856401859841</v>
      </c>
      <c r="DX33" s="76" t="n">
        <v>952.958048001719</v>
      </c>
      <c r="DY33" s="76" t="n">
        <v>941.920138032105</v>
      </c>
      <c r="DZ33" s="76" t="n">
        <v>931.91245228231</v>
      </c>
      <c r="EA33" s="76" t="n">
        <v>921.175997443647</v>
      </c>
      <c r="EB33" s="77" t="s">
        <v>41</v>
      </c>
      <c r="EC33" s="78" t="n">
        <v>911.141286497378</v>
      </c>
      <c r="ED33" s="76" t="n">
        <v>900.873689838579</v>
      </c>
      <c r="EE33" s="76" t="n">
        <v>889.548382297841</v>
      </c>
      <c r="EF33" s="76" t="n">
        <v>880.180531066494</v>
      </c>
      <c r="EG33" s="76" t="n">
        <v>869.787366906521</v>
      </c>
      <c r="EH33" s="76" t="n">
        <v>858.893758412176</v>
      </c>
      <c r="EI33" s="76" t="n">
        <v>848.893927240143</v>
      </c>
      <c r="EJ33" s="76" t="n">
        <v>838.113068043257</v>
      </c>
      <c r="EK33" s="76" t="n">
        <v>826.936760398932</v>
      </c>
      <c r="EL33" s="76" t="n">
        <v>816.645117859792</v>
      </c>
      <c r="EM33" s="76" t="n">
        <v>806.066965509329</v>
      </c>
      <c r="EN33" s="76" t="n">
        <v>795.563779688023</v>
      </c>
      <c r="EO33" s="77" t="s">
        <v>41</v>
      </c>
      <c r="EP33" s="78" t="n">
        <v>785.092338911016</v>
      </c>
      <c r="EQ33" s="76" t="n">
        <v>775.964776085393</v>
      </c>
      <c r="ER33" s="76" t="n">
        <v>765.907978139595</v>
      </c>
      <c r="ES33" s="76" t="n">
        <v>758.124375434502</v>
      </c>
      <c r="ET33" s="76" t="n">
        <v>752.962842297041</v>
      </c>
      <c r="EU33" s="76" t="n">
        <v>745.704638889856</v>
      </c>
      <c r="EV33" s="76" t="n">
        <v>735.275740353622</v>
      </c>
      <c r="EW33" s="76" t="n">
        <v>723.621523753848</v>
      </c>
      <c r="EX33" s="76" t="n">
        <v>713.264178037207</v>
      </c>
      <c r="EY33" s="76" t="n">
        <v>704.570787205543</v>
      </c>
      <c r="EZ33" s="76" t="n">
        <v>697.280753965324</v>
      </c>
      <c r="FA33" s="76" t="n">
        <v>686.844479480062</v>
      </c>
      <c r="FB33" s="77" t="s">
        <v>41</v>
      </c>
      <c r="FC33" s="78" t="n">
        <v>675.495097271645</v>
      </c>
      <c r="FD33" s="76" t="n">
        <v>664.946565052922</v>
      </c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</row>
    <row r="34" s="80" customFormat="true" ht="12" hidden="false" customHeight="true" outlineLevel="0" collapsed="false">
      <c r="A34" s="74"/>
      <c r="B34" s="75" t="s">
        <v>42</v>
      </c>
      <c r="C34" s="76" t="n">
        <v>5742.56834445728</v>
      </c>
      <c r="D34" s="76" t="n">
        <v>5615.73844145143</v>
      </c>
      <c r="E34" s="76" t="n">
        <v>5545.17814663502</v>
      </c>
      <c r="F34" s="76" t="n">
        <v>5468.79500830723</v>
      </c>
      <c r="G34" s="76" t="n">
        <v>5399.04072977864</v>
      </c>
      <c r="H34" s="76" t="n">
        <v>5315.21624668723</v>
      </c>
      <c r="I34" s="76" t="n">
        <v>5246.08179955978</v>
      </c>
      <c r="J34" s="76" t="n">
        <v>5126.80567997711</v>
      </c>
      <c r="K34" s="76" t="n">
        <v>5039.17682007573</v>
      </c>
      <c r="L34" s="76" t="n">
        <v>4974.39998021425</v>
      </c>
      <c r="M34" s="76" t="n">
        <v>4870.7603451371</v>
      </c>
      <c r="N34" s="76" t="n">
        <v>4778.01271695074</v>
      </c>
      <c r="O34" s="77" t="s">
        <v>42</v>
      </c>
      <c r="P34" s="76" t="n">
        <v>4694.85006944338</v>
      </c>
      <c r="Q34" s="76" t="n">
        <v>4623.29991668183</v>
      </c>
      <c r="R34" s="76" t="n">
        <v>4551.84951773541</v>
      </c>
      <c r="S34" s="76" t="n">
        <v>4484.32998463656</v>
      </c>
      <c r="T34" s="76" t="n">
        <v>4405.75261556923</v>
      </c>
      <c r="U34" s="76" t="n">
        <v>4340.77881719567</v>
      </c>
      <c r="V34" s="76" t="n">
        <v>4268.7817731154</v>
      </c>
      <c r="W34" s="76" t="n">
        <v>4205.80588069161</v>
      </c>
      <c r="X34" s="76" t="n">
        <v>4172.42521717995</v>
      </c>
      <c r="Y34" s="76" t="n">
        <v>4112.5803070603</v>
      </c>
      <c r="Z34" s="76" t="n">
        <v>4009.37863980156</v>
      </c>
      <c r="AA34" s="76" t="n">
        <v>3923.2010757849</v>
      </c>
      <c r="AB34" s="77" t="s">
        <v>42</v>
      </c>
      <c r="AC34" s="76" t="n">
        <v>3849.24749063231</v>
      </c>
      <c r="AD34" s="76" t="n">
        <v>3794.09857150937</v>
      </c>
      <c r="AE34" s="76" t="n">
        <v>3750.6780415266</v>
      </c>
      <c r="AF34" s="76" t="n">
        <v>3717.03325523441</v>
      </c>
      <c r="AG34" s="76" t="n">
        <v>3681.35418805645</v>
      </c>
      <c r="AH34" s="76" t="n">
        <v>3635.24234502787</v>
      </c>
      <c r="AI34" s="76" t="n">
        <v>3556.91346337186</v>
      </c>
      <c r="AJ34" s="76" t="n">
        <v>3487.38574405265</v>
      </c>
      <c r="AK34" s="76" t="n">
        <v>3425.73469689654</v>
      </c>
      <c r="AL34" s="76" t="n">
        <v>3370.44509845874</v>
      </c>
      <c r="AM34" s="76" t="n">
        <v>3328.68131297227</v>
      </c>
      <c r="AN34" s="76" t="n">
        <v>3288.00716438366</v>
      </c>
      <c r="AO34" s="77" t="s">
        <v>42</v>
      </c>
      <c r="AP34" s="76" t="n">
        <v>3231.35625779005</v>
      </c>
      <c r="AQ34" s="76" t="n">
        <v>3182.44067464297</v>
      </c>
      <c r="AR34" s="76" t="n">
        <v>3139.23639020597</v>
      </c>
      <c r="AS34" s="76" t="n">
        <v>3098.87465144151</v>
      </c>
      <c r="AT34" s="76" t="n">
        <v>3048.85732480786</v>
      </c>
      <c r="AU34" s="76" t="n">
        <v>2999.34704514847</v>
      </c>
      <c r="AV34" s="76" t="n">
        <v>2955.84278483048</v>
      </c>
      <c r="AW34" s="76" t="n">
        <v>2921.33197216017</v>
      </c>
      <c r="AX34" s="76" t="n">
        <v>2895.48097137718</v>
      </c>
      <c r="AY34" s="76" t="n">
        <v>2869.00731164989</v>
      </c>
      <c r="AZ34" s="76" t="n">
        <v>2843.59196299777</v>
      </c>
      <c r="BA34" s="76" t="n">
        <v>2804.78763698463</v>
      </c>
      <c r="BB34" s="75" t="s">
        <v>42</v>
      </c>
      <c r="BC34" s="76" t="n">
        <v>2753.86188627703</v>
      </c>
      <c r="BD34" s="76" t="n">
        <v>2708.04408369885</v>
      </c>
      <c r="BE34" s="76" t="n">
        <v>2653.18679904631</v>
      </c>
      <c r="BF34" s="76" t="n">
        <v>2602.48153121782</v>
      </c>
      <c r="BG34" s="76" t="n">
        <v>2559.47211330092</v>
      </c>
      <c r="BH34" s="76" t="n">
        <v>2528.07395280143</v>
      </c>
      <c r="BI34" s="76" t="n">
        <v>2486.79845494855</v>
      </c>
      <c r="BJ34" s="76" t="n">
        <v>2442.72296698627</v>
      </c>
      <c r="BK34" s="76" t="n">
        <v>2385.91196741034</v>
      </c>
      <c r="BL34" s="76" t="n">
        <v>2320.19600067459</v>
      </c>
      <c r="BM34" s="76" t="n">
        <v>2232.79602584569</v>
      </c>
      <c r="BN34" s="76" t="n">
        <v>2167.99706023637</v>
      </c>
      <c r="BO34" s="77" t="s">
        <v>42</v>
      </c>
      <c r="BP34" s="78" t="n">
        <v>2119.85915017497</v>
      </c>
      <c r="BQ34" s="76" t="n">
        <v>2084.46224636452</v>
      </c>
      <c r="BR34" s="76" t="n">
        <v>2049.8367781319</v>
      </c>
      <c r="BS34" s="76" t="n">
        <v>2024.1740274908</v>
      </c>
      <c r="BT34" s="76" t="n">
        <v>2003.98438730432</v>
      </c>
      <c r="BU34" s="76" t="n">
        <v>1980.0503649072</v>
      </c>
      <c r="BV34" s="76" t="n">
        <v>1954.16576109801</v>
      </c>
      <c r="BW34" s="76" t="n">
        <v>1930.0848225111</v>
      </c>
      <c r="BX34" s="76" t="n">
        <v>1911.78305162252</v>
      </c>
      <c r="BY34" s="76" t="n">
        <v>1897.52584431142</v>
      </c>
      <c r="BZ34" s="76" t="n">
        <v>1880.6443441494</v>
      </c>
      <c r="CA34" s="76" t="n">
        <v>1858.07729428059</v>
      </c>
      <c r="CB34" s="77" t="s">
        <v>42</v>
      </c>
      <c r="CC34" s="78" t="n">
        <v>1835.8605543679</v>
      </c>
      <c r="CD34" s="76" t="n">
        <v>1815.67262271305</v>
      </c>
      <c r="CE34" s="76" t="n">
        <v>1796.81436963768</v>
      </c>
      <c r="CF34" s="76" t="n">
        <v>1783.06027473217</v>
      </c>
      <c r="CG34" s="76" t="n">
        <v>1762.44164605897</v>
      </c>
      <c r="CH34" s="76" t="n">
        <v>1737.33208281971</v>
      </c>
      <c r="CI34" s="76" t="n">
        <v>1709.9087549881</v>
      </c>
      <c r="CJ34" s="76" t="n">
        <v>1680.21654230274</v>
      </c>
      <c r="CK34" s="76" t="n">
        <v>1650.29520130141</v>
      </c>
      <c r="CL34" s="76" t="n">
        <v>1617.57552476724</v>
      </c>
      <c r="CM34" s="76" t="n">
        <v>1584.58490807368</v>
      </c>
      <c r="CN34" s="76" t="n">
        <v>1551.30739594345</v>
      </c>
      <c r="CO34" s="77" t="s">
        <v>42</v>
      </c>
      <c r="CP34" s="78" t="n">
        <v>1513.45016806499</v>
      </c>
      <c r="CQ34" s="76" t="n">
        <v>1482.16265017233</v>
      </c>
      <c r="CR34" s="76" t="n">
        <v>1451.71796005048</v>
      </c>
      <c r="CS34" s="76" t="n">
        <v>1422.4857354238</v>
      </c>
      <c r="CT34" s="76" t="n">
        <v>1392.94088306852</v>
      </c>
      <c r="CU34" s="76" t="n">
        <v>1369.57337490817</v>
      </c>
      <c r="CV34" s="76" t="n">
        <v>1342.21041748997</v>
      </c>
      <c r="CW34" s="76" t="n">
        <v>1315.29728892324</v>
      </c>
      <c r="CX34" s="76" t="n">
        <v>1291.9070931353</v>
      </c>
      <c r="CY34" s="76" t="n">
        <v>1267.17957112092</v>
      </c>
      <c r="CZ34" s="76" t="n">
        <v>1247.05236817459</v>
      </c>
      <c r="DA34" s="76" t="n">
        <v>1225.25743920087</v>
      </c>
      <c r="DB34" s="77" t="s">
        <v>42</v>
      </c>
      <c r="DC34" s="78" t="n">
        <v>1203.13528500542</v>
      </c>
      <c r="DD34" s="76" t="n">
        <v>1184.24948917331</v>
      </c>
      <c r="DE34" s="76" t="n">
        <v>1164.73611281283</v>
      </c>
      <c r="DF34" s="76" t="n">
        <v>1146.18612562626</v>
      </c>
      <c r="DG34" s="76" t="n">
        <v>1128.10726401101</v>
      </c>
      <c r="DH34" s="76" t="n">
        <v>1111.62178001071</v>
      </c>
      <c r="DI34" s="76" t="n">
        <v>1094.41780839293</v>
      </c>
      <c r="DJ34" s="76" t="n">
        <v>1080.06989315145</v>
      </c>
      <c r="DK34" s="76" t="n">
        <v>1066.04856098846</v>
      </c>
      <c r="DL34" s="76" t="n">
        <v>1055.10225913406</v>
      </c>
      <c r="DM34" s="76" t="n">
        <v>1051.74661365834</v>
      </c>
      <c r="DN34" s="76" t="n">
        <v>1045.71026317802</v>
      </c>
      <c r="DO34" s="77" t="s">
        <v>42</v>
      </c>
      <c r="DP34" s="78" t="n">
        <v>1033.27817314641</v>
      </c>
      <c r="DQ34" s="76" t="n">
        <v>1022.17526379375</v>
      </c>
      <c r="DR34" s="76" t="n">
        <v>1012.05424165683</v>
      </c>
      <c r="DS34" s="76" t="n">
        <v>1006.06366471981</v>
      </c>
      <c r="DT34" s="76" t="n">
        <v>998.654958051883</v>
      </c>
      <c r="DU34" s="76" t="n">
        <v>987.344702546079</v>
      </c>
      <c r="DV34" s="76" t="n">
        <v>975.547813681559</v>
      </c>
      <c r="DW34" s="76" t="n">
        <v>964.572306247508</v>
      </c>
      <c r="DX34" s="76" t="n">
        <v>953.666618524278</v>
      </c>
      <c r="DY34" s="76" t="n">
        <v>942.621280777603</v>
      </c>
      <c r="DZ34" s="76" t="n">
        <v>932.60686052292</v>
      </c>
      <c r="EA34" s="76" t="n">
        <v>921.863180766389</v>
      </c>
      <c r="EB34" s="77" t="s">
        <v>42</v>
      </c>
      <c r="EC34" s="78" t="n">
        <v>911.821717129077</v>
      </c>
      <c r="ED34" s="76" t="n">
        <v>901.547211062687</v>
      </c>
      <c r="EE34" s="76" t="n">
        <v>890.214282345495</v>
      </c>
      <c r="EF34" s="76" t="n">
        <v>880.840127175207</v>
      </c>
      <c r="EG34" s="76" t="n">
        <v>870.439969109092</v>
      </c>
      <c r="EH34" s="76" t="n">
        <v>859.539029942952</v>
      </c>
      <c r="EI34" s="76" t="n">
        <v>849.532469551638</v>
      </c>
      <c r="EJ34" s="76" t="n">
        <v>838.744355555712</v>
      </c>
      <c r="EK34" s="76" t="n">
        <v>827.560527001924</v>
      </c>
      <c r="EL34" s="76" t="n">
        <v>817.26195887392</v>
      </c>
      <c r="EM34" s="76" t="n">
        <v>806.676688132603</v>
      </c>
      <c r="EN34" s="76" t="n">
        <v>796.166434367916</v>
      </c>
      <c r="EO34" s="77" t="s">
        <v>42</v>
      </c>
      <c r="EP34" s="78" t="n">
        <v>785.687947009824</v>
      </c>
      <c r="EQ34" s="76" t="n">
        <v>776.554241943327</v>
      </c>
      <c r="ER34" s="76" t="n">
        <v>766.490676443409</v>
      </c>
      <c r="ES34" s="76" t="n">
        <v>758.701835892946</v>
      </c>
      <c r="ET34" s="76" t="n">
        <v>753.536829388015</v>
      </c>
      <c r="EU34" s="76" t="n">
        <v>746.273741694138</v>
      </c>
      <c r="EV34" s="76" t="n">
        <v>735.83782520491</v>
      </c>
      <c r="EW34" s="76" t="n">
        <v>724.175766094827</v>
      </c>
      <c r="EX34" s="76" t="n">
        <v>713.811450575466</v>
      </c>
      <c r="EY34" s="76" t="n">
        <v>705.112209671716</v>
      </c>
      <c r="EZ34" s="76" t="n">
        <v>697.817270725451</v>
      </c>
      <c r="FA34" s="76" t="n">
        <v>687.373973323673</v>
      </c>
      <c r="FB34" s="77" t="s">
        <v>42</v>
      </c>
      <c r="FC34" s="78" t="n">
        <v>676.016953738158</v>
      </c>
      <c r="FD34" s="76" t="n">
        <v>665.461323060953</v>
      </c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</row>
    <row r="35" s="80" customFormat="true" ht="12" hidden="false" customHeight="true" outlineLevel="0" collapsed="false">
      <c r="A35" s="74"/>
      <c r="B35" s="75" t="s">
        <v>43</v>
      </c>
      <c r="C35" s="76" t="n">
        <v>5746.49735922546</v>
      </c>
      <c r="D35" s="76" t="n">
        <v>5619.58216555075</v>
      </c>
      <c r="E35" s="76" t="n">
        <v>5548.97442029405</v>
      </c>
      <c r="F35" s="76" t="n">
        <v>5472.53991577577</v>
      </c>
      <c r="G35" s="76" t="n">
        <v>5402.73872883733</v>
      </c>
      <c r="H35" s="76" t="n">
        <v>5318.85787539429</v>
      </c>
      <c r="I35" s="76" t="n">
        <v>5249.67693668167</v>
      </c>
      <c r="J35" s="76" t="n">
        <v>5130.32060620412</v>
      </c>
      <c r="K35" s="76" t="n">
        <v>5042.63281758092</v>
      </c>
      <c r="L35" s="76" t="n">
        <v>4977.8124165413</v>
      </c>
      <c r="M35" s="76" t="n">
        <v>4874.10308580416</v>
      </c>
      <c r="N35" s="76" t="n">
        <v>4781.29308662283</v>
      </c>
      <c r="O35" s="77" t="s">
        <v>43</v>
      </c>
      <c r="P35" s="76" t="n">
        <v>4698.07451383553</v>
      </c>
      <c r="Q35" s="76" t="n">
        <v>4626.47624497327</v>
      </c>
      <c r="R35" s="76" t="n">
        <v>4554.97779700867</v>
      </c>
      <c r="S35" s="76" t="n">
        <v>4487.41285832326</v>
      </c>
      <c r="T35" s="76" t="n">
        <v>4408.78264748749</v>
      </c>
      <c r="U35" s="76" t="n">
        <v>4343.76515548499</v>
      </c>
      <c r="V35" s="76" t="n">
        <v>4271.71969477819</v>
      </c>
      <c r="W35" s="76" t="n">
        <v>4208.70145227876</v>
      </c>
      <c r="X35" s="76" t="n">
        <v>4175.29834091331</v>
      </c>
      <c r="Y35" s="76" t="n">
        <v>4115.41318624336</v>
      </c>
      <c r="Z35" s="76" t="n">
        <v>4012.14211784956</v>
      </c>
      <c r="AA35" s="76" t="n">
        <v>3925.90660107963</v>
      </c>
      <c r="AB35" s="77" t="s">
        <v>43</v>
      </c>
      <c r="AC35" s="76" t="n">
        <v>3851.9032835643</v>
      </c>
      <c r="AD35" s="76" t="n">
        <v>3796.71727785462</v>
      </c>
      <c r="AE35" s="76" t="n">
        <v>3753.26754840109</v>
      </c>
      <c r="AF35" s="76" t="n">
        <v>3719.60013663764</v>
      </c>
      <c r="AG35" s="76" t="n">
        <v>3683.89707597366</v>
      </c>
      <c r="AH35" s="76" t="n">
        <v>3637.75422361809</v>
      </c>
      <c r="AI35" s="76" t="n">
        <v>3559.37266729665</v>
      </c>
      <c r="AJ35" s="76" t="n">
        <v>3489.79819192429</v>
      </c>
      <c r="AK35" s="76" t="n">
        <v>3428.10568562549</v>
      </c>
      <c r="AL35" s="76" t="n">
        <v>3372.77890599682</v>
      </c>
      <c r="AM35" s="76" t="n">
        <v>3330.98703516837</v>
      </c>
      <c r="AN35" s="76" t="n">
        <v>3290.28553399763</v>
      </c>
      <c r="AO35" s="77" t="s">
        <v>43</v>
      </c>
      <c r="AP35" s="76" t="n">
        <v>3233.59653075962</v>
      </c>
      <c r="AQ35" s="76" t="n">
        <v>3184.64805282428</v>
      </c>
      <c r="AR35" s="76" t="n">
        <v>3141.41471433748</v>
      </c>
      <c r="AS35" s="76" t="n">
        <v>3101.02583308049</v>
      </c>
      <c r="AT35" s="76" t="n">
        <v>3050.97487075729</v>
      </c>
      <c r="AU35" s="76" t="n">
        <v>3001.43129638768</v>
      </c>
      <c r="AV35" s="76" t="n">
        <v>2957.89778029189</v>
      </c>
      <c r="AW35" s="76" t="n">
        <v>2923.36375976424</v>
      </c>
      <c r="AX35" s="76" t="n">
        <v>2897.49537468074</v>
      </c>
      <c r="AY35" s="76" t="n">
        <v>2871.00391192678</v>
      </c>
      <c r="AZ35" s="76" t="n">
        <v>2845.57147194182</v>
      </c>
      <c r="BA35" s="76" t="n">
        <v>2806.74105076626</v>
      </c>
      <c r="BB35" s="75" t="s">
        <v>43</v>
      </c>
      <c r="BC35" s="76" t="n">
        <v>2755.7810534714</v>
      </c>
      <c r="BD35" s="76" t="n">
        <v>2709.93243930278</v>
      </c>
      <c r="BE35" s="76" t="n">
        <v>2655.03826418206</v>
      </c>
      <c r="BF35" s="76" t="n">
        <v>2604.29889803681</v>
      </c>
      <c r="BG35" s="76" t="n">
        <v>2561.2605571141</v>
      </c>
      <c r="BH35" s="76" t="n">
        <v>2529.84128195595</v>
      </c>
      <c r="BI35" s="76" t="n">
        <v>2488.53802712513</v>
      </c>
      <c r="BJ35" s="76" t="n">
        <v>2444.43289924545</v>
      </c>
      <c r="BK35" s="76" t="n">
        <v>2387.58369536567</v>
      </c>
      <c r="BL35" s="76" t="n">
        <v>2321.82353590703</v>
      </c>
      <c r="BM35" s="76" t="n">
        <v>2234.36478627712</v>
      </c>
      <c r="BN35" s="76" t="n">
        <v>2169.52224461052</v>
      </c>
      <c r="BO35" s="77" t="s">
        <v>43</v>
      </c>
      <c r="BP35" s="78" t="n">
        <v>2121.35196273104</v>
      </c>
      <c r="BQ35" s="76" t="n">
        <v>2085.93125518402</v>
      </c>
      <c r="BR35" s="76" t="n">
        <v>2051.2825019904</v>
      </c>
      <c r="BS35" s="76" t="n">
        <v>2025.60249364338</v>
      </c>
      <c r="BT35" s="76" t="n">
        <v>2005.39927631244</v>
      </c>
      <c r="BU35" s="76" t="n">
        <v>1981.44915874587</v>
      </c>
      <c r="BV35" s="76" t="n">
        <v>1955.54714803879</v>
      </c>
      <c r="BW35" s="76" t="n">
        <v>1931.45001548413</v>
      </c>
      <c r="BX35" s="76" t="n">
        <v>1913.13593700686</v>
      </c>
      <c r="BY35" s="76" t="n">
        <v>1898.86914199823</v>
      </c>
      <c r="BZ35" s="76" t="n">
        <v>1881.97628935224</v>
      </c>
      <c r="CA35" s="76" t="n">
        <v>1859.39406357671</v>
      </c>
      <c r="CB35" s="77" t="s">
        <v>43</v>
      </c>
      <c r="CC35" s="78" t="n">
        <v>1837.162383334</v>
      </c>
      <c r="CD35" s="76" t="n">
        <v>1816.96087568364</v>
      </c>
      <c r="CE35" s="76" t="n">
        <v>1798.08994079601</v>
      </c>
      <c r="CF35" s="76" t="n">
        <v>1784.32659652639</v>
      </c>
      <c r="CG35" s="76" t="n">
        <v>1763.69410222223</v>
      </c>
      <c r="CH35" s="76" t="n">
        <v>1738.56765328493</v>
      </c>
      <c r="CI35" s="76" t="n">
        <v>1711.12588379313</v>
      </c>
      <c r="CJ35" s="76" t="n">
        <v>1681.41370366619</v>
      </c>
      <c r="CK35" s="76" t="n">
        <v>1651.47224113888</v>
      </c>
      <c r="CL35" s="76" t="n">
        <v>1618.73056125196</v>
      </c>
      <c r="CM35" s="76" t="n">
        <v>1585.71775900359</v>
      </c>
      <c r="CN35" s="76" t="n">
        <v>1552.41786838689</v>
      </c>
      <c r="CO35" s="77" t="s">
        <v>43</v>
      </c>
      <c r="CP35" s="78" t="n">
        <v>1514.53518225127</v>
      </c>
      <c r="CQ35" s="76" t="n">
        <v>1483.22662410497</v>
      </c>
      <c r="CR35" s="76" t="n">
        <v>1452.76146051494</v>
      </c>
      <c r="CS35" s="76" t="n">
        <v>1423.50957777979</v>
      </c>
      <c r="CT35" s="76" t="n">
        <v>1393.94485707991</v>
      </c>
      <c r="CU35" s="76" t="n">
        <v>1370.56163472004</v>
      </c>
      <c r="CV35" s="76" t="n">
        <v>1343.18027623959</v>
      </c>
      <c r="CW35" s="76" t="n">
        <v>1316.24904911186</v>
      </c>
      <c r="CX35" s="76" t="n">
        <v>1292.84312386741</v>
      </c>
      <c r="CY35" s="76" t="n">
        <v>1268.09897307037</v>
      </c>
      <c r="CZ35" s="76" t="n">
        <v>1247.95823496742</v>
      </c>
      <c r="DA35" s="76" t="n">
        <v>1226.14864932341</v>
      </c>
      <c r="DB35" s="77" t="s">
        <v>43</v>
      </c>
      <c r="DC35" s="78" t="n">
        <v>1204.01161840503</v>
      </c>
      <c r="DD35" s="76" t="n">
        <v>1185.11312223868</v>
      </c>
      <c r="DE35" s="76" t="n">
        <v>1165.58662350815</v>
      </c>
      <c r="DF35" s="76" t="n">
        <v>1147.0241618122</v>
      </c>
      <c r="DG35" s="76" t="n">
        <v>1128.93314251045</v>
      </c>
      <c r="DH35" s="76" t="n">
        <v>1112.43657233943</v>
      </c>
      <c r="DI35" s="76" t="n">
        <v>1095.22103138184</v>
      </c>
      <c r="DJ35" s="76" t="n">
        <v>1080.8634674435</v>
      </c>
      <c r="DK35" s="76" t="n">
        <v>1066.83270620448</v>
      </c>
      <c r="DL35" s="76" t="n">
        <v>1055.87904317275</v>
      </c>
      <c r="DM35" s="76" t="n">
        <v>1052.52114109003</v>
      </c>
      <c r="DN35" s="76" t="n">
        <v>1046.48073128018</v>
      </c>
      <c r="DO35" s="77" t="s">
        <v>43</v>
      </c>
      <c r="DP35" s="78" t="n">
        <v>1034.04028090728</v>
      </c>
      <c r="DQ35" s="76" t="n">
        <v>1022.92990506176</v>
      </c>
      <c r="DR35" s="76" t="n">
        <v>1012.80207673225</v>
      </c>
      <c r="DS35" s="76" t="n">
        <v>1006.80747124753</v>
      </c>
      <c r="DT35" s="76" t="n">
        <v>999.393782366949</v>
      </c>
      <c r="DU35" s="76" t="n">
        <v>988.07592093199</v>
      </c>
      <c r="DV35" s="76" t="n">
        <v>976.271098886746</v>
      </c>
      <c r="DW35" s="76" t="n">
        <v>965.288210635175</v>
      </c>
      <c r="DX35" s="76" t="n">
        <v>954.375189046837</v>
      </c>
      <c r="DY35" s="76" t="n">
        <v>943.322423523102</v>
      </c>
      <c r="DZ35" s="76" t="n">
        <v>933.30126876353</v>
      </c>
      <c r="EA35" s="76" t="n">
        <v>922.550364089131</v>
      </c>
      <c r="EB35" s="77" t="s">
        <v>43</v>
      </c>
      <c r="EC35" s="78" t="n">
        <v>912.502147760777</v>
      </c>
      <c r="ED35" s="76" t="n">
        <v>902.220732286795</v>
      </c>
      <c r="EE35" s="76" t="n">
        <v>890.88018239315</v>
      </c>
      <c r="EF35" s="76" t="n">
        <v>881.49972328392</v>
      </c>
      <c r="EG35" s="76" t="n">
        <v>871.092571311662</v>
      </c>
      <c r="EH35" s="76" t="n">
        <v>860.184301473728</v>
      </c>
      <c r="EI35" s="76" t="n">
        <v>850.171011863132</v>
      </c>
      <c r="EJ35" s="76" t="n">
        <v>839.375643068168</v>
      </c>
      <c r="EK35" s="76" t="n">
        <v>828.184293604917</v>
      </c>
      <c r="EL35" s="76" t="n">
        <v>817.878799888048</v>
      </c>
      <c r="EM35" s="76" t="n">
        <v>807.286410755876</v>
      </c>
      <c r="EN35" s="76" t="n">
        <v>796.769089047808</v>
      </c>
      <c r="EO35" s="77" t="s">
        <v>43</v>
      </c>
      <c r="EP35" s="78" t="n">
        <v>786.283555108633</v>
      </c>
      <c r="EQ35" s="76" t="n">
        <v>777.143707801262</v>
      </c>
      <c r="ER35" s="76" t="n">
        <v>767.073374747224</v>
      </c>
      <c r="ES35" s="76" t="n">
        <v>759.279296351392</v>
      </c>
      <c r="ET35" s="76" t="n">
        <v>754.110816478989</v>
      </c>
      <c r="EU35" s="76" t="n">
        <v>746.84284449842</v>
      </c>
      <c r="EV35" s="76" t="n">
        <v>736.399910056198</v>
      </c>
      <c r="EW35" s="76" t="n">
        <v>724.730008435806</v>
      </c>
      <c r="EX35" s="76" t="n">
        <v>714.358723113726</v>
      </c>
      <c r="EY35" s="76" t="n">
        <v>705.65363213789</v>
      </c>
      <c r="EZ35" s="76" t="n">
        <v>698.353787485578</v>
      </c>
      <c r="FA35" s="76" t="n">
        <v>687.903467167285</v>
      </c>
      <c r="FB35" s="77" t="s">
        <v>43</v>
      </c>
      <c r="FC35" s="78" t="n">
        <v>676.53881020467</v>
      </c>
      <c r="FD35" s="76" t="n">
        <v>665.976081068984</v>
      </c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</row>
    <row r="36" s="80" customFormat="true" ht="12" hidden="false" customHeight="true" outlineLevel="0" collapsed="false">
      <c r="A36" s="74"/>
      <c r="B36" s="75" t="s">
        <v>44</v>
      </c>
      <c r="C36" s="76" t="n">
        <v>5750.42637399364</v>
      </c>
      <c r="D36" s="76" t="n">
        <v>5623.42588965007</v>
      </c>
      <c r="E36" s="76" t="n">
        <v>5552.77069395307</v>
      </c>
      <c r="F36" s="76" t="n">
        <v>5476.28482324431</v>
      </c>
      <c r="G36" s="76" t="n">
        <v>5406.43672789602</v>
      </c>
      <c r="H36" s="76" t="n">
        <v>5322.49950410135</v>
      </c>
      <c r="I36" s="76" t="n">
        <v>5253.27207380357</v>
      </c>
      <c r="J36" s="76" t="n">
        <v>5133.83553243113</v>
      </c>
      <c r="K36" s="76" t="n">
        <v>5046.08881508611</v>
      </c>
      <c r="L36" s="76" t="n">
        <v>4981.22485286836</v>
      </c>
      <c r="M36" s="76" t="n">
        <v>4877.44582647123</v>
      </c>
      <c r="N36" s="76" t="n">
        <v>4784.57345629492</v>
      </c>
      <c r="O36" s="77" t="s">
        <v>44</v>
      </c>
      <c r="P36" s="76" t="n">
        <v>4701.29895822768</v>
      </c>
      <c r="Q36" s="76" t="n">
        <v>4629.65257326471</v>
      </c>
      <c r="R36" s="76" t="n">
        <v>4558.10607628192</v>
      </c>
      <c r="S36" s="76" t="n">
        <v>4490.49573200995</v>
      </c>
      <c r="T36" s="76" t="n">
        <v>4411.81267940575</v>
      </c>
      <c r="U36" s="76" t="n">
        <v>4346.7514937743</v>
      </c>
      <c r="V36" s="76" t="n">
        <v>4274.65761644098</v>
      </c>
      <c r="W36" s="76" t="n">
        <v>4211.5970238659</v>
      </c>
      <c r="X36" s="76" t="n">
        <v>4178.17146464667</v>
      </c>
      <c r="Y36" s="76" t="n">
        <v>4118.24606542641</v>
      </c>
      <c r="Z36" s="76" t="n">
        <v>4014.90559589756</v>
      </c>
      <c r="AA36" s="76" t="n">
        <v>3928.61212637436</v>
      </c>
      <c r="AB36" s="77" t="s">
        <v>44</v>
      </c>
      <c r="AC36" s="76" t="n">
        <v>3854.55907649629</v>
      </c>
      <c r="AD36" s="76" t="n">
        <v>3799.33598419988</v>
      </c>
      <c r="AE36" s="76" t="n">
        <v>3755.85705527559</v>
      </c>
      <c r="AF36" s="76" t="n">
        <v>3722.16701804086</v>
      </c>
      <c r="AG36" s="76" t="n">
        <v>3686.43996389087</v>
      </c>
      <c r="AH36" s="76" t="n">
        <v>3640.26610220831</v>
      </c>
      <c r="AI36" s="76" t="n">
        <v>3561.83187122144</v>
      </c>
      <c r="AJ36" s="76" t="n">
        <v>3492.21063979594</v>
      </c>
      <c r="AK36" s="76" t="n">
        <v>3430.47667435443</v>
      </c>
      <c r="AL36" s="76" t="n">
        <v>3375.11271353489</v>
      </c>
      <c r="AM36" s="76" t="n">
        <v>3333.29275736447</v>
      </c>
      <c r="AN36" s="76" t="n">
        <v>3292.5639036116</v>
      </c>
      <c r="AO36" s="77" t="s">
        <v>44</v>
      </c>
      <c r="AP36" s="76" t="n">
        <v>3235.83680372918</v>
      </c>
      <c r="AQ36" s="76" t="n">
        <v>3186.85543100558</v>
      </c>
      <c r="AR36" s="76" t="n">
        <v>3143.593038469</v>
      </c>
      <c r="AS36" s="76" t="n">
        <v>3103.17701471946</v>
      </c>
      <c r="AT36" s="76" t="n">
        <v>3053.09241670672</v>
      </c>
      <c r="AU36" s="76" t="n">
        <v>3003.51554762689</v>
      </c>
      <c r="AV36" s="76" t="n">
        <v>2959.9527757533</v>
      </c>
      <c r="AW36" s="76" t="n">
        <v>2925.39554736831</v>
      </c>
      <c r="AX36" s="76" t="n">
        <v>2899.5097779843</v>
      </c>
      <c r="AY36" s="76" t="n">
        <v>2873.00051220368</v>
      </c>
      <c r="AZ36" s="76" t="n">
        <v>2847.55098088588</v>
      </c>
      <c r="BA36" s="76" t="n">
        <v>2808.69446454788</v>
      </c>
      <c r="BB36" s="75" t="s">
        <v>44</v>
      </c>
      <c r="BC36" s="76" t="n">
        <v>2757.70022066577</v>
      </c>
      <c r="BD36" s="76" t="n">
        <v>2711.8207949067</v>
      </c>
      <c r="BE36" s="76" t="n">
        <v>2656.88972931781</v>
      </c>
      <c r="BF36" s="76" t="n">
        <v>2606.11626485579</v>
      </c>
      <c r="BG36" s="76" t="n">
        <v>2563.04900092728</v>
      </c>
      <c r="BH36" s="76" t="n">
        <v>2531.60861111047</v>
      </c>
      <c r="BI36" s="76" t="n">
        <v>2490.27759930172</v>
      </c>
      <c r="BJ36" s="76" t="n">
        <v>2446.14283150464</v>
      </c>
      <c r="BK36" s="76" t="n">
        <v>2389.255423321</v>
      </c>
      <c r="BL36" s="76" t="n">
        <v>2323.45107113947</v>
      </c>
      <c r="BM36" s="76" t="n">
        <v>2235.93354670855</v>
      </c>
      <c r="BN36" s="76" t="n">
        <v>2171.04742898466</v>
      </c>
      <c r="BO36" s="77" t="s">
        <v>44</v>
      </c>
      <c r="BP36" s="78" t="n">
        <v>2122.84477528711</v>
      </c>
      <c r="BQ36" s="76" t="n">
        <v>2087.40026400351</v>
      </c>
      <c r="BR36" s="76" t="n">
        <v>2052.72822584889</v>
      </c>
      <c r="BS36" s="76" t="n">
        <v>2027.03095979596</v>
      </c>
      <c r="BT36" s="76" t="n">
        <v>2006.81416532055</v>
      </c>
      <c r="BU36" s="76" t="n">
        <v>1982.84795258455</v>
      </c>
      <c r="BV36" s="76" t="n">
        <v>1956.92853497957</v>
      </c>
      <c r="BW36" s="76" t="n">
        <v>1932.81520845716</v>
      </c>
      <c r="BX36" s="76" t="n">
        <v>1914.48882239119</v>
      </c>
      <c r="BY36" s="76" t="n">
        <v>1900.21243968504</v>
      </c>
      <c r="BZ36" s="76" t="n">
        <v>1883.30823455508</v>
      </c>
      <c r="CA36" s="76" t="n">
        <v>1860.71083287283</v>
      </c>
      <c r="CB36" s="77" t="s">
        <v>44</v>
      </c>
      <c r="CC36" s="78" t="n">
        <v>1838.46421230011</v>
      </c>
      <c r="CD36" s="76" t="n">
        <v>1818.24912865424</v>
      </c>
      <c r="CE36" s="76" t="n">
        <v>1799.36551195435</v>
      </c>
      <c r="CF36" s="76" t="n">
        <v>1785.59291832061</v>
      </c>
      <c r="CG36" s="76" t="n">
        <v>1764.94655838548</v>
      </c>
      <c r="CH36" s="76" t="n">
        <v>1739.80322375015</v>
      </c>
      <c r="CI36" s="76" t="n">
        <v>1712.34301259817</v>
      </c>
      <c r="CJ36" s="76" t="n">
        <v>1682.61086502963</v>
      </c>
      <c r="CK36" s="76" t="n">
        <v>1652.64928097635</v>
      </c>
      <c r="CL36" s="76" t="n">
        <v>1619.88559773667</v>
      </c>
      <c r="CM36" s="76" t="n">
        <v>1586.8506099335</v>
      </c>
      <c r="CN36" s="76" t="n">
        <v>1553.52834083034</v>
      </c>
      <c r="CO36" s="77" t="s">
        <v>44</v>
      </c>
      <c r="CP36" s="78" t="n">
        <v>1515.62019643755</v>
      </c>
      <c r="CQ36" s="76" t="n">
        <v>1484.29059803762</v>
      </c>
      <c r="CR36" s="76" t="n">
        <v>1453.8049609794</v>
      </c>
      <c r="CS36" s="76" t="n">
        <v>1424.53342013578</v>
      </c>
      <c r="CT36" s="76" t="n">
        <v>1394.9488310913</v>
      </c>
      <c r="CU36" s="76" t="n">
        <v>1371.54989453191</v>
      </c>
      <c r="CV36" s="76" t="n">
        <v>1344.15013498922</v>
      </c>
      <c r="CW36" s="76" t="n">
        <v>1317.20080930048</v>
      </c>
      <c r="CX36" s="76" t="n">
        <v>1293.77915459952</v>
      </c>
      <c r="CY36" s="76" t="n">
        <v>1269.01837501982</v>
      </c>
      <c r="CZ36" s="76" t="n">
        <v>1248.86410176024</v>
      </c>
      <c r="DA36" s="76" t="n">
        <v>1227.03985944596</v>
      </c>
      <c r="DB36" s="77" t="s">
        <v>44</v>
      </c>
      <c r="DC36" s="78" t="n">
        <v>1204.88795180463</v>
      </c>
      <c r="DD36" s="76" t="n">
        <v>1185.97675530406</v>
      </c>
      <c r="DE36" s="76" t="n">
        <v>1166.43713420347</v>
      </c>
      <c r="DF36" s="76" t="n">
        <v>1147.86219799814</v>
      </c>
      <c r="DG36" s="76" t="n">
        <v>1129.75902100989</v>
      </c>
      <c r="DH36" s="76" t="n">
        <v>1113.25136466816</v>
      </c>
      <c r="DI36" s="76" t="n">
        <v>1096.02425437076</v>
      </c>
      <c r="DJ36" s="76" t="n">
        <v>1081.65704173554</v>
      </c>
      <c r="DK36" s="76" t="n">
        <v>1067.61685142049</v>
      </c>
      <c r="DL36" s="76" t="n">
        <v>1056.65582721143</v>
      </c>
      <c r="DM36" s="76" t="n">
        <v>1053.29566852171</v>
      </c>
      <c r="DN36" s="76" t="n">
        <v>1047.25119938234</v>
      </c>
      <c r="DO36" s="77" t="s">
        <v>44</v>
      </c>
      <c r="DP36" s="78" t="n">
        <v>1034.80238866816</v>
      </c>
      <c r="DQ36" s="76" t="n">
        <v>1023.68454632978</v>
      </c>
      <c r="DR36" s="76" t="n">
        <v>1013.54991180766</v>
      </c>
      <c r="DS36" s="76" t="n">
        <v>1007.55127777524</v>
      </c>
      <c r="DT36" s="76" t="n">
        <v>1000.13260668202</v>
      </c>
      <c r="DU36" s="76" t="n">
        <v>988.8071393179</v>
      </c>
      <c r="DV36" s="76" t="n">
        <v>976.994384091933</v>
      </c>
      <c r="DW36" s="76" t="n">
        <v>966.004115022842</v>
      </c>
      <c r="DX36" s="76" t="n">
        <v>955.083759569397</v>
      </c>
      <c r="DY36" s="76" t="n">
        <v>944.0235662686</v>
      </c>
      <c r="DZ36" s="76" t="n">
        <v>933.99567700414</v>
      </c>
      <c r="EA36" s="76" t="n">
        <v>923.237547411873</v>
      </c>
      <c r="EB36" s="77" t="s">
        <v>44</v>
      </c>
      <c r="EC36" s="78" t="n">
        <v>913.182578392476</v>
      </c>
      <c r="ED36" s="76" t="n">
        <v>902.894253510903</v>
      </c>
      <c r="EE36" s="76" t="n">
        <v>891.546082440804</v>
      </c>
      <c r="EF36" s="76" t="n">
        <v>882.159319392633</v>
      </c>
      <c r="EG36" s="76" t="n">
        <v>871.745173514233</v>
      </c>
      <c r="EH36" s="76" t="n">
        <v>860.829573004504</v>
      </c>
      <c r="EI36" s="76" t="n">
        <v>850.809554174627</v>
      </c>
      <c r="EJ36" s="76" t="n">
        <v>840.006930580624</v>
      </c>
      <c r="EK36" s="76" t="n">
        <v>828.808060207909</v>
      </c>
      <c r="EL36" s="76" t="n">
        <v>818.495640902175</v>
      </c>
      <c r="EM36" s="76" t="n">
        <v>807.89613337915</v>
      </c>
      <c r="EN36" s="76" t="n">
        <v>797.371743727701</v>
      </c>
      <c r="EO36" s="77" t="s">
        <v>44</v>
      </c>
      <c r="EP36" s="78" t="n">
        <v>786.879163207441</v>
      </c>
      <c r="EQ36" s="76" t="n">
        <v>777.733173659196</v>
      </c>
      <c r="ER36" s="76" t="n">
        <v>767.656073051038</v>
      </c>
      <c r="ES36" s="76" t="n">
        <v>759.856756809837</v>
      </c>
      <c r="ET36" s="76" t="n">
        <v>754.684803569963</v>
      </c>
      <c r="EU36" s="76" t="n">
        <v>747.411947302702</v>
      </c>
      <c r="EV36" s="76" t="n">
        <v>736.961994907485</v>
      </c>
      <c r="EW36" s="76" t="n">
        <v>725.284250776785</v>
      </c>
      <c r="EX36" s="76" t="n">
        <v>714.905995651985</v>
      </c>
      <c r="EY36" s="76" t="n">
        <v>706.195054604063</v>
      </c>
      <c r="EZ36" s="76" t="n">
        <v>698.890304245705</v>
      </c>
      <c r="FA36" s="76" t="n">
        <v>688.432961010896</v>
      </c>
      <c r="FB36" s="77" t="s">
        <v>44</v>
      </c>
      <c r="FC36" s="78" t="n">
        <v>677.060666671182</v>
      </c>
      <c r="FD36" s="76" t="n">
        <v>666.490839077015</v>
      </c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</row>
    <row r="37" s="80" customFormat="true" ht="12" hidden="false" customHeight="true" outlineLevel="0" collapsed="false">
      <c r="A37" s="74"/>
      <c r="B37" s="75" t="s">
        <v>45</v>
      </c>
      <c r="C37" s="76" t="n">
        <v>5754.35538876182</v>
      </c>
      <c r="D37" s="76" t="n">
        <v>5627.26961374939</v>
      </c>
      <c r="E37" s="76" t="n">
        <v>5556.5669676121</v>
      </c>
      <c r="F37" s="76" t="n">
        <v>5480.02973071285</v>
      </c>
      <c r="G37" s="76" t="n">
        <v>5410.13472695471</v>
      </c>
      <c r="H37" s="76" t="n">
        <v>5326.1411328084</v>
      </c>
      <c r="I37" s="76" t="n">
        <v>5256.86721092547</v>
      </c>
      <c r="J37" s="76" t="n">
        <v>5137.35045865815</v>
      </c>
      <c r="K37" s="76" t="n">
        <v>5049.54481259131</v>
      </c>
      <c r="L37" s="76" t="n">
        <v>4984.63728919541</v>
      </c>
      <c r="M37" s="76" t="n">
        <v>4880.78856713829</v>
      </c>
      <c r="N37" s="76" t="n">
        <v>4787.85382596701</v>
      </c>
      <c r="O37" s="77" t="s">
        <v>45</v>
      </c>
      <c r="P37" s="76" t="n">
        <v>4704.52340261983</v>
      </c>
      <c r="Q37" s="76" t="n">
        <v>4632.82890155615</v>
      </c>
      <c r="R37" s="76" t="n">
        <v>4561.23435555517</v>
      </c>
      <c r="S37" s="76" t="n">
        <v>4493.57860569665</v>
      </c>
      <c r="T37" s="76" t="n">
        <v>4414.84271132402</v>
      </c>
      <c r="U37" s="76" t="n">
        <v>4349.73783206361</v>
      </c>
      <c r="V37" s="76" t="n">
        <v>4277.59553810377</v>
      </c>
      <c r="W37" s="76" t="n">
        <v>4214.49259545305</v>
      </c>
      <c r="X37" s="76" t="n">
        <v>4181.04458838003</v>
      </c>
      <c r="Y37" s="76" t="n">
        <v>4121.07894460947</v>
      </c>
      <c r="Z37" s="76" t="n">
        <v>4017.66907394555</v>
      </c>
      <c r="AA37" s="76" t="n">
        <v>3931.31765166909</v>
      </c>
      <c r="AB37" s="77" t="s">
        <v>45</v>
      </c>
      <c r="AC37" s="76" t="n">
        <v>3857.21486942828</v>
      </c>
      <c r="AD37" s="76" t="n">
        <v>3801.95469054513</v>
      </c>
      <c r="AE37" s="76" t="n">
        <v>3758.44656215008</v>
      </c>
      <c r="AF37" s="76" t="n">
        <v>3724.73389944409</v>
      </c>
      <c r="AG37" s="76" t="n">
        <v>3688.98285180808</v>
      </c>
      <c r="AH37" s="76" t="n">
        <v>3642.77798079853</v>
      </c>
      <c r="AI37" s="76" t="n">
        <v>3564.29107514623</v>
      </c>
      <c r="AJ37" s="76" t="n">
        <v>3494.62308766759</v>
      </c>
      <c r="AK37" s="76" t="n">
        <v>3432.84766308337</v>
      </c>
      <c r="AL37" s="76" t="n">
        <v>3377.44652107296</v>
      </c>
      <c r="AM37" s="76" t="n">
        <v>3335.59847956057</v>
      </c>
      <c r="AN37" s="76" t="n">
        <v>3294.84227322557</v>
      </c>
      <c r="AO37" s="77" t="s">
        <v>45</v>
      </c>
      <c r="AP37" s="76" t="n">
        <v>3238.07707669875</v>
      </c>
      <c r="AQ37" s="76" t="n">
        <v>3189.06280918689</v>
      </c>
      <c r="AR37" s="76" t="n">
        <v>3145.77136260051</v>
      </c>
      <c r="AS37" s="76" t="n">
        <v>3105.32819635844</v>
      </c>
      <c r="AT37" s="76" t="n">
        <v>3055.20996265614</v>
      </c>
      <c r="AU37" s="76" t="n">
        <v>3005.5997988661</v>
      </c>
      <c r="AV37" s="76" t="n">
        <v>2962.00777121471</v>
      </c>
      <c r="AW37" s="76" t="n">
        <v>2927.42733497238</v>
      </c>
      <c r="AX37" s="76" t="n">
        <v>2901.52418128786</v>
      </c>
      <c r="AY37" s="76" t="n">
        <v>2874.99711248057</v>
      </c>
      <c r="AZ37" s="76" t="n">
        <v>2849.53048982994</v>
      </c>
      <c r="BA37" s="76" t="n">
        <v>2810.6478783295</v>
      </c>
      <c r="BB37" s="75" t="s">
        <v>45</v>
      </c>
      <c r="BC37" s="76" t="n">
        <v>2759.61938786014</v>
      </c>
      <c r="BD37" s="76" t="n">
        <v>2713.70915051062</v>
      </c>
      <c r="BE37" s="76" t="n">
        <v>2658.74119445356</v>
      </c>
      <c r="BF37" s="76" t="n">
        <v>2607.93363167478</v>
      </c>
      <c r="BG37" s="76" t="n">
        <v>2564.83744474046</v>
      </c>
      <c r="BH37" s="76" t="n">
        <v>2533.37594026499</v>
      </c>
      <c r="BI37" s="76" t="n">
        <v>2492.0171714783</v>
      </c>
      <c r="BJ37" s="76" t="n">
        <v>2447.85276376382</v>
      </c>
      <c r="BK37" s="76" t="n">
        <v>2390.92715127633</v>
      </c>
      <c r="BL37" s="76" t="n">
        <v>2325.07860637191</v>
      </c>
      <c r="BM37" s="76" t="n">
        <v>2237.50230713997</v>
      </c>
      <c r="BN37" s="76" t="n">
        <v>2172.57261335881</v>
      </c>
      <c r="BO37" s="77" t="s">
        <v>45</v>
      </c>
      <c r="BP37" s="78" t="n">
        <v>2124.33758784319</v>
      </c>
      <c r="BQ37" s="76" t="n">
        <v>2088.869272823</v>
      </c>
      <c r="BR37" s="76" t="n">
        <v>2054.17394970738</v>
      </c>
      <c r="BS37" s="76" t="n">
        <v>2028.45942594854</v>
      </c>
      <c r="BT37" s="76" t="n">
        <v>2008.22905432867</v>
      </c>
      <c r="BU37" s="76" t="n">
        <v>1984.24674642323</v>
      </c>
      <c r="BV37" s="76" t="n">
        <v>1958.30992192035</v>
      </c>
      <c r="BW37" s="76" t="n">
        <v>1934.18040143019</v>
      </c>
      <c r="BX37" s="76" t="n">
        <v>1915.84170777553</v>
      </c>
      <c r="BY37" s="76" t="n">
        <v>1901.55573737184</v>
      </c>
      <c r="BZ37" s="76" t="n">
        <v>1884.64017975793</v>
      </c>
      <c r="CA37" s="76" t="n">
        <v>1862.02760216895</v>
      </c>
      <c r="CB37" s="77" t="s">
        <v>45</v>
      </c>
      <c r="CC37" s="78" t="n">
        <v>1839.76604126621</v>
      </c>
      <c r="CD37" s="76" t="n">
        <v>1819.53738162483</v>
      </c>
      <c r="CE37" s="76" t="n">
        <v>1800.64108311269</v>
      </c>
      <c r="CF37" s="76" t="n">
        <v>1786.85924011483</v>
      </c>
      <c r="CG37" s="76" t="n">
        <v>1766.19901454873</v>
      </c>
      <c r="CH37" s="76" t="n">
        <v>1741.03879421537</v>
      </c>
      <c r="CI37" s="76" t="n">
        <v>1713.5601414032</v>
      </c>
      <c r="CJ37" s="76" t="n">
        <v>1683.80802639308</v>
      </c>
      <c r="CK37" s="76" t="n">
        <v>1653.82632081383</v>
      </c>
      <c r="CL37" s="76" t="n">
        <v>1621.04063422138</v>
      </c>
      <c r="CM37" s="76" t="n">
        <v>1587.98346086341</v>
      </c>
      <c r="CN37" s="76" t="n">
        <v>1554.63881327378</v>
      </c>
      <c r="CO37" s="77" t="s">
        <v>45</v>
      </c>
      <c r="CP37" s="78" t="n">
        <v>1516.70521062383</v>
      </c>
      <c r="CQ37" s="76" t="n">
        <v>1485.35457197026</v>
      </c>
      <c r="CR37" s="76" t="n">
        <v>1454.84846144386</v>
      </c>
      <c r="CS37" s="76" t="n">
        <v>1425.55726249177</v>
      </c>
      <c r="CT37" s="76" t="n">
        <v>1395.95280510269</v>
      </c>
      <c r="CU37" s="76" t="n">
        <v>1372.53815434378</v>
      </c>
      <c r="CV37" s="76" t="n">
        <v>1345.11999373884</v>
      </c>
      <c r="CW37" s="76" t="n">
        <v>1318.1525694891</v>
      </c>
      <c r="CX37" s="76" t="n">
        <v>1294.71518533163</v>
      </c>
      <c r="CY37" s="76" t="n">
        <v>1269.93777696927</v>
      </c>
      <c r="CZ37" s="76" t="n">
        <v>1249.76996855307</v>
      </c>
      <c r="DA37" s="76" t="n">
        <v>1227.93106956851</v>
      </c>
      <c r="DB37" s="77" t="s">
        <v>45</v>
      </c>
      <c r="DC37" s="78" t="n">
        <v>1205.76428520424</v>
      </c>
      <c r="DD37" s="76" t="n">
        <v>1186.84038836943</v>
      </c>
      <c r="DE37" s="76" t="n">
        <v>1167.28764489879</v>
      </c>
      <c r="DF37" s="76" t="n">
        <v>1148.70023418408</v>
      </c>
      <c r="DG37" s="76" t="n">
        <v>1130.58489950934</v>
      </c>
      <c r="DH37" s="76" t="n">
        <v>1114.06615699688</v>
      </c>
      <c r="DI37" s="76" t="n">
        <v>1096.82747735967</v>
      </c>
      <c r="DJ37" s="76" t="n">
        <v>1082.45061602759</v>
      </c>
      <c r="DK37" s="76" t="n">
        <v>1068.4009966365</v>
      </c>
      <c r="DL37" s="76" t="n">
        <v>1057.43261125011</v>
      </c>
      <c r="DM37" s="76" t="n">
        <v>1054.07019595339</v>
      </c>
      <c r="DN37" s="76" t="n">
        <v>1048.0216674845</v>
      </c>
      <c r="DO37" s="77" t="s">
        <v>45</v>
      </c>
      <c r="DP37" s="78" t="n">
        <v>1035.56449642903</v>
      </c>
      <c r="DQ37" s="76" t="n">
        <v>1024.43918759779</v>
      </c>
      <c r="DR37" s="76" t="n">
        <v>1014.29774688307</v>
      </c>
      <c r="DS37" s="76" t="n">
        <v>1008.29508430296</v>
      </c>
      <c r="DT37" s="76" t="n">
        <v>1000.87143099708</v>
      </c>
      <c r="DU37" s="76" t="n">
        <v>989.538357703811</v>
      </c>
      <c r="DV37" s="76" t="n">
        <v>977.717669297119</v>
      </c>
      <c r="DW37" s="76" t="n">
        <v>966.720019410509</v>
      </c>
      <c r="DX37" s="76" t="n">
        <v>955.792330091956</v>
      </c>
      <c r="DY37" s="76" t="n">
        <v>944.724709014098</v>
      </c>
      <c r="DZ37" s="76" t="n">
        <v>934.69008524475</v>
      </c>
      <c r="EA37" s="76" t="n">
        <v>923.924730734615</v>
      </c>
      <c r="EB37" s="77" t="s">
        <v>45</v>
      </c>
      <c r="EC37" s="78" t="n">
        <v>913.863009024175</v>
      </c>
      <c r="ED37" s="76" t="n">
        <v>903.567774735012</v>
      </c>
      <c r="EE37" s="76" t="n">
        <v>892.211982488459</v>
      </c>
      <c r="EF37" s="76" t="n">
        <v>882.818915501347</v>
      </c>
      <c r="EG37" s="76" t="n">
        <v>872.397775716803</v>
      </c>
      <c r="EH37" s="76" t="n">
        <v>861.47484453528</v>
      </c>
      <c r="EI37" s="76" t="n">
        <v>851.448096486122</v>
      </c>
      <c r="EJ37" s="76" t="n">
        <v>840.638218093079</v>
      </c>
      <c r="EK37" s="76" t="n">
        <v>829.431826810901</v>
      </c>
      <c r="EL37" s="76" t="n">
        <v>819.112481916303</v>
      </c>
      <c r="EM37" s="76" t="n">
        <v>808.505856002423</v>
      </c>
      <c r="EN37" s="76" t="n">
        <v>797.974398407593</v>
      </c>
      <c r="EO37" s="77" t="s">
        <v>45</v>
      </c>
      <c r="EP37" s="78" t="n">
        <v>787.47477130625</v>
      </c>
      <c r="EQ37" s="76" t="n">
        <v>778.322639517131</v>
      </c>
      <c r="ER37" s="76" t="n">
        <v>768.238771354853</v>
      </c>
      <c r="ES37" s="76" t="n">
        <v>760.434217268282</v>
      </c>
      <c r="ET37" s="76" t="n">
        <v>755.258790660937</v>
      </c>
      <c r="EU37" s="76" t="n">
        <v>747.981050106984</v>
      </c>
      <c r="EV37" s="76" t="n">
        <v>737.524079758773</v>
      </c>
      <c r="EW37" s="76" t="n">
        <v>725.838493117765</v>
      </c>
      <c r="EX37" s="76" t="n">
        <v>715.453268190245</v>
      </c>
      <c r="EY37" s="76" t="n">
        <v>706.736477070236</v>
      </c>
      <c r="EZ37" s="76" t="n">
        <v>699.426821005832</v>
      </c>
      <c r="FA37" s="76" t="n">
        <v>688.962454854508</v>
      </c>
      <c r="FB37" s="77" t="s">
        <v>45</v>
      </c>
      <c r="FC37" s="78" t="n">
        <v>677.582523137695</v>
      </c>
      <c r="FD37" s="76" t="n">
        <v>667.005597085045</v>
      </c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</row>
    <row r="38" s="80" customFormat="true" ht="12" hidden="false" customHeight="true" outlineLevel="0" collapsed="false">
      <c r="A38" s="74"/>
      <c r="B38" s="75" t="s">
        <v>46</v>
      </c>
      <c r="C38" s="76" t="n">
        <v>5758.28440353</v>
      </c>
      <c r="D38" s="76" t="n">
        <v>5631.11333784871</v>
      </c>
      <c r="E38" s="76" t="n">
        <v>5560.36324127113</v>
      </c>
      <c r="F38" s="76" t="n">
        <v>5483.77463818139</v>
      </c>
      <c r="G38" s="76" t="n">
        <v>5413.8327260134</v>
      </c>
      <c r="H38" s="76" t="n">
        <v>5329.78276151546</v>
      </c>
      <c r="I38" s="76" t="n">
        <v>5260.46234804736</v>
      </c>
      <c r="J38" s="76" t="n">
        <v>5140.86538488516</v>
      </c>
      <c r="K38" s="76" t="n">
        <v>5053.0008100965</v>
      </c>
      <c r="L38" s="76" t="n">
        <v>4988.04972552246</v>
      </c>
      <c r="M38" s="76" t="n">
        <v>4884.13130780536</v>
      </c>
      <c r="N38" s="76" t="n">
        <v>4791.1341956391</v>
      </c>
      <c r="O38" s="77" t="s">
        <v>46</v>
      </c>
      <c r="P38" s="76" t="n">
        <v>4707.74784701199</v>
      </c>
      <c r="Q38" s="76" t="n">
        <v>4636.0052298476</v>
      </c>
      <c r="R38" s="76" t="n">
        <v>4564.36263482843</v>
      </c>
      <c r="S38" s="76" t="n">
        <v>4496.66147938334</v>
      </c>
      <c r="T38" s="76" t="n">
        <v>4417.87274324228</v>
      </c>
      <c r="U38" s="76" t="n">
        <v>4352.72417035293</v>
      </c>
      <c r="V38" s="76" t="n">
        <v>4280.53345976657</v>
      </c>
      <c r="W38" s="76" t="n">
        <v>4217.38816704019</v>
      </c>
      <c r="X38" s="76" t="n">
        <v>4183.91771211339</v>
      </c>
      <c r="Y38" s="76" t="n">
        <v>4123.91182379252</v>
      </c>
      <c r="Z38" s="76" t="n">
        <v>4020.43255199355</v>
      </c>
      <c r="AA38" s="76" t="n">
        <v>3934.02317696382</v>
      </c>
      <c r="AB38" s="77" t="s">
        <v>46</v>
      </c>
      <c r="AC38" s="76" t="n">
        <v>3859.87066236028</v>
      </c>
      <c r="AD38" s="76" t="n">
        <v>3804.57339689038</v>
      </c>
      <c r="AE38" s="76" t="n">
        <v>3761.03606902457</v>
      </c>
      <c r="AF38" s="76" t="n">
        <v>3727.30078084731</v>
      </c>
      <c r="AG38" s="76" t="n">
        <v>3691.52573972529</v>
      </c>
      <c r="AH38" s="76" t="n">
        <v>3645.28985938876</v>
      </c>
      <c r="AI38" s="76" t="n">
        <v>3566.75027907102</v>
      </c>
      <c r="AJ38" s="76" t="n">
        <v>3497.03553553924</v>
      </c>
      <c r="AK38" s="76" t="n">
        <v>3435.21865181232</v>
      </c>
      <c r="AL38" s="76" t="n">
        <v>3379.78032861104</v>
      </c>
      <c r="AM38" s="76" t="n">
        <v>3337.90420175668</v>
      </c>
      <c r="AN38" s="76" t="n">
        <v>3297.12064283955</v>
      </c>
      <c r="AO38" s="77" t="s">
        <v>46</v>
      </c>
      <c r="AP38" s="76" t="n">
        <v>3240.31734966831</v>
      </c>
      <c r="AQ38" s="76" t="n">
        <v>3191.2701873682</v>
      </c>
      <c r="AR38" s="76" t="n">
        <v>3147.94968673202</v>
      </c>
      <c r="AS38" s="76" t="n">
        <v>3107.47937799742</v>
      </c>
      <c r="AT38" s="76" t="n">
        <v>3057.32750860557</v>
      </c>
      <c r="AU38" s="76" t="n">
        <v>3007.68405010531</v>
      </c>
      <c r="AV38" s="76" t="n">
        <v>2964.06276667612</v>
      </c>
      <c r="AW38" s="76" t="n">
        <v>2929.45912257644</v>
      </c>
      <c r="AX38" s="76" t="n">
        <v>2903.53858459142</v>
      </c>
      <c r="AY38" s="76" t="n">
        <v>2876.99371275746</v>
      </c>
      <c r="AZ38" s="76" t="n">
        <v>2851.50999877399</v>
      </c>
      <c r="BA38" s="76" t="n">
        <v>2812.60129211113</v>
      </c>
      <c r="BB38" s="75" t="s">
        <v>46</v>
      </c>
      <c r="BC38" s="76" t="n">
        <v>2761.5385550545</v>
      </c>
      <c r="BD38" s="76" t="n">
        <v>2715.59750611454</v>
      </c>
      <c r="BE38" s="76" t="n">
        <v>2660.59265958932</v>
      </c>
      <c r="BF38" s="76" t="n">
        <v>2609.75099849377</v>
      </c>
      <c r="BG38" s="76" t="n">
        <v>2566.62588855364</v>
      </c>
      <c r="BH38" s="76" t="n">
        <v>2535.14326941951</v>
      </c>
      <c r="BI38" s="76" t="n">
        <v>2493.75674365488</v>
      </c>
      <c r="BJ38" s="76" t="n">
        <v>2449.56269602301</v>
      </c>
      <c r="BK38" s="76" t="n">
        <v>2392.59887923166</v>
      </c>
      <c r="BL38" s="76" t="n">
        <v>2326.70614160435</v>
      </c>
      <c r="BM38" s="76" t="n">
        <v>2239.0710675714</v>
      </c>
      <c r="BN38" s="76" t="n">
        <v>2174.09779773296</v>
      </c>
      <c r="BO38" s="77" t="s">
        <v>46</v>
      </c>
      <c r="BP38" s="78" t="n">
        <v>2125.83040039926</v>
      </c>
      <c r="BQ38" s="76" t="n">
        <v>2090.3382816425</v>
      </c>
      <c r="BR38" s="76" t="n">
        <v>2055.61967356587</v>
      </c>
      <c r="BS38" s="76" t="n">
        <v>2029.88789210112</v>
      </c>
      <c r="BT38" s="76" t="n">
        <v>2009.64394333678</v>
      </c>
      <c r="BU38" s="76" t="n">
        <v>1985.64554026191</v>
      </c>
      <c r="BV38" s="76" t="n">
        <v>1959.69130886113</v>
      </c>
      <c r="BW38" s="76" t="n">
        <v>1935.54559440322</v>
      </c>
      <c r="BX38" s="76" t="n">
        <v>1917.19459315987</v>
      </c>
      <c r="BY38" s="76" t="n">
        <v>1902.89903505865</v>
      </c>
      <c r="BZ38" s="76" t="n">
        <v>1885.97212496077</v>
      </c>
      <c r="CA38" s="76" t="n">
        <v>1863.34437146507</v>
      </c>
      <c r="CB38" s="77" t="s">
        <v>46</v>
      </c>
      <c r="CC38" s="78" t="n">
        <v>1841.06787023231</v>
      </c>
      <c r="CD38" s="76" t="n">
        <v>1820.82563459542</v>
      </c>
      <c r="CE38" s="76" t="n">
        <v>1801.91665427102</v>
      </c>
      <c r="CF38" s="76" t="n">
        <v>1788.12556190904</v>
      </c>
      <c r="CG38" s="76" t="n">
        <v>1767.45147071198</v>
      </c>
      <c r="CH38" s="76" t="n">
        <v>1742.2743646806</v>
      </c>
      <c r="CI38" s="76" t="n">
        <v>1714.77727020823</v>
      </c>
      <c r="CJ38" s="76" t="n">
        <v>1685.00518775652</v>
      </c>
      <c r="CK38" s="76" t="n">
        <v>1655.0033606513</v>
      </c>
      <c r="CL38" s="76" t="n">
        <v>1622.19567070609</v>
      </c>
      <c r="CM38" s="76" t="n">
        <v>1589.11631179332</v>
      </c>
      <c r="CN38" s="76" t="n">
        <v>1555.74928571723</v>
      </c>
      <c r="CO38" s="77" t="s">
        <v>46</v>
      </c>
      <c r="CP38" s="78" t="n">
        <v>1517.79022481011</v>
      </c>
      <c r="CQ38" s="76" t="n">
        <v>1486.4185459029</v>
      </c>
      <c r="CR38" s="76" t="n">
        <v>1455.89196190832</v>
      </c>
      <c r="CS38" s="76" t="n">
        <v>1426.58110484776</v>
      </c>
      <c r="CT38" s="76" t="n">
        <v>1396.95677911407</v>
      </c>
      <c r="CU38" s="76" t="n">
        <v>1373.52641415565</v>
      </c>
      <c r="CV38" s="76" t="n">
        <v>1346.08985248846</v>
      </c>
      <c r="CW38" s="76" t="n">
        <v>1319.10432967772</v>
      </c>
      <c r="CX38" s="76" t="n">
        <v>1295.65121606373</v>
      </c>
      <c r="CY38" s="76" t="n">
        <v>1270.85717891872</v>
      </c>
      <c r="CZ38" s="76" t="n">
        <v>1250.6758353459</v>
      </c>
      <c r="DA38" s="76" t="n">
        <v>1228.82227969106</v>
      </c>
      <c r="DB38" s="77" t="s">
        <v>46</v>
      </c>
      <c r="DC38" s="78" t="n">
        <v>1206.64061860384</v>
      </c>
      <c r="DD38" s="76" t="n">
        <v>1187.70402143481</v>
      </c>
      <c r="DE38" s="76" t="n">
        <v>1168.13815559411</v>
      </c>
      <c r="DF38" s="76" t="n">
        <v>1149.53827037002</v>
      </c>
      <c r="DG38" s="76" t="n">
        <v>1131.41077800878</v>
      </c>
      <c r="DH38" s="76" t="n">
        <v>1114.88094932561</v>
      </c>
      <c r="DI38" s="76" t="n">
        <v>1097.63070034858</v>
      </c>
      <c r="DJ38" s="76" t="n">
        <v>1083.24419031963</v>
      </c>
      <c r="DK38" s="76" t="n">
        <v>1069.18514185252</v>
      </c>
      <c r="DL38" s="76" t="n">
        <v>1058.2093952888</v>
      </c>
      <c r="DM38" s="76" t="n">
        <v>1054.84472338507</v>
      </c>
      <c r="DN38" s="76" t="n">
        <v>1048.79213558666</v>
      </c>
      <c r="DO38" s="77" t="s">
        <v>46</v>
      </c>
      <c r="DP38" s="78" t="n">
        <v>1036.32660418991</v>
      </c>
      <c r="DQ38" s="76" t="n">
        <v>1025.19382886581</v>
      </c>
      <c r="DR38" s="76" t="n">
        <v>1015.04558195849</v>
      </c>
      <c r="DS38" s="76" t="n">
        <v>1009.03889083067</v>
      </c>
      <c r="DT38" s="76" t="n">
        <v>1001.61025531215</v>
      </c>
      <c r="DU38" s="76" t="n">
        <v>990.269576089721</v>
      </c>
      <c r="DV38" s="76" t="n">
        <v>978.440954502307</v>
      </c>
      <c r="DW38" s="76" t="n">
        <v>967.435923798177</v>
      </c>
      <c r="DX38" s="76" t="n">
        <v>956.500900614515</v>
      </c>
      <c r="DY38" s="76" t="n">
        <v>945.425851759597</v>
      </c>
      <c r="DZ38" s="76" t="n">
        <v>935.38449348536</v>
      </c>
      <c r="EA38" s="76" t="n">
        <v>924.611914057357</v>
      </c>
      <c r="EB38" s="77" t="s">
        <v>46</v>
      </c>
      <c r="EC38" s="78" t="n">
        <v>914.543439655875</v>
      </c>
      <c r="ED38" s="76" t="n">
        <v>904.24129595912</v>
      </c>
      <c r="EE38" s="76" t="n">
        <v>892.877882536113</v>
      </c>
      <c r="EF38" s="76" t="n">
        <v>883.47851161006</v>
      </c>
      <c r="EG38" s="76" t="n">
        <v>873.050377919374</v>
      </c>
      <c r="EH38" s="76" t="n">
        <v>862.120116066056</v>
      </c>
      <c r="EI38" s="76" t="n">
        <v>852.086638797616</v>
      </c>
      <c r="EJ38" s="76" t="n">
        <v>841.269505605535</v>
      </c>
      <c r="EK38" s="76" t="n">
        <v>830.055593413893</v>
      </c>
      <c r="EL38" s="76" t="n">
        <v>819.729322930431</v>
      </c>
      <c r="EM38" s="76" t="n">
        <v>809.115578625697</v>
      </c>
      <c r="EN38" s="76" t="n">
        <v>798.577053087486</v>
      </c>
      <c r="EO38" s="77" t="s">
        <v>46</v>
      </c>
      <c r="EP38" s="78" t="n">
        <v>788.070379405058</v>
      </c>
      <c r="EQ38" s="76" t="n">
        <v>778.912105375065</v>
      </c>
      <c r="ER38" s="76" t="n">
        <v>768.821469658668</v>
      </c>
      <c r="ES38" s="76" t="n">
        <v>761.011677726727</v>
      </c>
      <c r="ET38" s="76" t="n">
        <v>755.832777751911</v>
      </c>
      <c r="EU38" s="76" t="n">
        <v>748.550152911266</v>
      </c>
      <c r="EV38" s="76" t="n">
        <v>738.086164610062</v>
      </c>
      <c r="EW38" s="76" t="n">
        <v>726.392735458744</v>
      </c>
      <c r="EX38" s="76" t="n">
        <v>716.000540728504</v>
      </c>
      <c r="EY38" s="76" t="n">
        <v>707.27789953641</v>
      </c>
      <c r="EZ38" s="76" t="n">
        <v>699.963337765959</v>
      </c>
      <c r="FA38" s="76" t="n">
        <v>689.491948698119</v>
      </c>
      <c r="FB38" s="77" t="s">
        <v>46</v>
      </c>
      <c r="FC38" s="78" t="n">
        <v>678.104379604207</v>
      </c>
      <c r="FD38" s="76" t="n">
        <v>667.520355093076</v>
      </c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</row>
    <row r="39" s="80" customFormat="true" ht="12" hidden="false" customHeight="true" outlineLevel="0" collapsed="false">
      <c r="A39" s="74"/>
      <c r="B39" s="75" t="s">
        <v>47</v>
      </c>
      <c r="C39" s="76" t="n">
        <v>5762.21341829818</v>
      </c>
      <c r="D39" s="76" t="n">
        <v>5634.95706194803</v>
      </c>
      <c r="E39" s="76" t="n">
        <v>5564.15951493016</v>
      </c>
      <c r="F39" s="76" t="n">
        <v>5487.51954564993</v>
      </c>
      <c r="G39" s="76" t="n">
        <v>5417.53072507209</v>
      </c>
      <c r="H39" s="76" t="n">
        <v>5333.42439022252</v>
      </c>
      <c r="I39" s="76" t="n">
        <v>5264.05748516926</v>
      </c>
      <c r="J39" s="76" t="n">
        <v>5144.38031111217</v>
      </c>
      <c r="K39" s="76" t="n">
        <v>5056.45680760169</v>
      </c>
      <c r="L39" s="76" t="n">
        <v>4991.46216184952</v>
      </c>
      <c r="M39" s="76" t="n">
        <v>4887.47404847243</v>
      </c>
      <c r="N39" s="76" t="n">
        <v>4794.41456531119</v>
      </c>
      <c r="O39" s="77" t="s">
        <v>47</v>
      </c>
      <c r="P39" s="76" t="n">
        <v>4710.97229140414</v>
      </c>
      <c r="Q39" s="76" t="n">
        <v>4639.18155813904</v>
      </c>
      <c r="R39" s="76" t="n">
        <v>4567.49091410168</v>
      </c>
      <c r="S39" s="76" t="n">
        <v>4499.74435307004</v>
      </c>
      <c r="T39" s="76" t="n">
        <v>4420.90277516054</v>
      </c>
      <c r="U39" s="76" t="n">
        <v>4355.71050864224</v>
      </c>
      <c r="V39" s="76" t="n">
        <v>4283.47138142936</v>
      </c>
      <c r="W39" s="76" t="n">
        <v>4220.28373862733</v>
      </c>
      <c r="X39" s="76" t="n">
        <v>4186.79083584676</v>
      </c>
      <c r="Y39" s="76" t="n">
        <v>4126.74470297558</v>
      </c>
      <c r="Z39" s="76" t="n">
        <v>4023.19603004154</v>
      </c>
      <c r="AA39" s="76" t="n">
        <v>3936.72870225855</v>
      </c>
      <c r="AB39" s="77" t="s">
        <v>47</v>
      </c>
      <c r="AC39" s="76" t="n">
        <v>3862.52645529227</v>
      </c>
      <c r="AD39" s="76" t="n">
        <v>3807.19210323564</v>
      </c>
      <c r="AE39" s="76" t="n">
        <v>3763.62557589906</v>
      </c>
      <c r="AF39" s="76" t="n">
        <v>3729.86766225053</v>
      </c>
      <c r="AG39" s="76" t="n">
        <v>3694.0686276425</v>
      </c>
      <c r="AH39" s="76" t="n">
        <v>3647.80173797898</v>
      </c>
      <c r="AI39" s="76" t="n">
        <v>3569.20948299581</v>
      </c>
      <c r="AJ39" s="76" t="n">
        <v>3499.44798341088</v>
      </c>
      <c r="AK39" s="76" t="n">
        <v>3437.58964054126</v>
      </c>
      <c r="AL39" s="76" t="n">
        <v>3382.11413614911</v>
      </c>
      <c r="AM39" s="76" t="n">
        <v>3340.20992395278</v>
      </c>
      <c r="AN39" s="76" t="n">
        <v>3299.39901245352</v>
      </c>
      <c r="AO39" s="77" t="s">
        <v>47</v>
      </c>
      <c r="AP39" s="76" t="n">
        <v>3242.55762263788</v>
      </c>
      <c r="AQ39" s="76" t="n">
        <v>3193.47756554951</v>
      </c>
      <c r="AR39" s="76" t="n">
        <v>3150.12801086354</v>
      </c>
      <c r="AS39" s="76" t="n">
        <v>3109.6305596364</v>
      </c>
      <c r="AT39" s="76" t="n">
        <v>3059.445054555</v>
      </c>
      <c r="AU39" s="76" t="n">
        <v>3009.76830134452</v>
      </c>
      <c r="AV39" s="76" t="n">
        <v>2966.11776213753</v>
      </c>
      <c r="AW39" s="76" t="n">
        <v>2931.49091018051</v>
      </c>
      <c r="AX39" s="76" t="n">
        <v>2905.55298789497</v>
      </c>
      <c r="AY39" s="76" t="n">
        <v>2878.99031303435</v>
      </c>
      <c r="AZ39" s="76" t="n">
        <v>2853.48950771805</v>
      </c>
      <c r="BA39" s="76" t="n">
        <v>2814.55470589275</v>
      </c>
      <c r="BB39" s="75" t="s">
        <v>47</v>
      </c>
      <c r="BC39" s="76" t="n">
        <v>2763.45772224887</v>
      </c>
      <c r="BD39" s="76" t="n">
        <v>2717.48586171847</v>
      </c>
      <c r="BE39" s="76" t="n">
        <v>2662.44412472507</v>
      </c>
      <c r="BF39" s="76" t="n">
        <v>2611.56836531276</v>
      </c>
      <c r="BG39" s="76" t="n">
        <v>2568.41433236682</v>
      </c>
      <c r="BH39" s="76" t="n">
        <v>2536.91059857403</v>
      </c>
      <c r="BI39" s="76" t="n">
        <v>2495.49631583146</v>
      </c>
      <c r="BJ39" s="76" t="n">
        <v>2451.27262828219</v>
      </c>
      <c r="BK39" s="76" t="n">
        <v>2394.27060718699</v>
      </c>
      <c r="BL39" s="76" t="n">
        <v>2328.33367683679</v>
      </c>
      <c r="BM39" s="76" t="n">
        <v>2240.63982800283</v>
      </c>
      <c r="BN39" s="76" t="n">
        <v>2175.62298210711</v>
      </c>
      <c r="BO39" s="77" t="s">
        <v>47</v>
      </c>
      <c r="BP39" s="78" t="n">
        <v>2127.32321295533</v>
      </c>
      <c r="BQ39" s="76" t="n">
        <v>2091.80729046199</v>
      </c>
      <c r="BR39" s="76" t="n">
        <v>2057.06539742437</v>
      </c>
      <c r="BS39" s="76" t="n">
        <v>2031.3163582537</v>
      </c>
      <c r="BT39" s="76" t="n">
        <v>2011.0588323449</v>
      </c>
      <c r="BU39" s="76" t="n">
        <v>1987.04433410058</v>
      </c>
      <c r="BV39" s="76" t="n">
        <v>1961.0726958019</v>
      </c>
      <c r="BW39" s="76" t="n">
        <v>1936.91078737625</v>
      </c>
      <c r="BX39" s="76" t="n">
        <v>1918.5474785442</v>
      </c>
      <c r="BY39" s="76" t="n">
        <v>1904.24233274546</v>
      </c>
      <c r="BZ39" s="76" t="n">
        <v>1887.30407016361</v>
      </c>
      <c r="CA39" s="76" t="n">
        <v>1864.66114076119</v>
      </c>
      <c r="CB39" s="77" t="s">
        <v>47</v>
      </c>
      <c r="CC39" s="78" t="n">
        <v>1842.36969919841</v>
      </c>
      <c r="CD39" s="76" t="n">
        <v>1822.11388756601</v>
      </c>
      <c r="CE39" s="76" t="n">
        <v>1803.19222542936</v>
      </c>
      <c r="CF39" s="76" t="n">
        <v>1789.39188370326</v>
      </c>
      <c r="CG39" s="76" t="n">
        <v>1768.70392687524</v>
      </c>
      <c r="CH39" s="76" t="n">
        <v>1743.50993514582</v>
      </c>
      <c r="CI39" s="76" t="n">
        <v>1715.99439901326</v>
      </c>
      <c r="CJ39" s="76" t="n">
        <v>1686.20234911996</v>
      </c>
      <c r="CK39" s="76" t="n">
        <v>1656.18040048877</v>
      </c>
      <c r="CL39" s="76" t="n">
        <v>1623.35070719081</v>
      </c>
      <c r="CM39" s="76" t="n">
        <v>1590.24916272323</v>
      </c>
      <c r="CN39" s="76" t="n">
        <v>1556.85975816067</v>
      </c>
      <c r="CO39" s="77" t="s">
        <v>47</v>
      </c>
      <c r="CP39" s="78" t="n">
        <v>1518.87523899639</v>
      </c>
      <c r="CQ39" s="76" t="n">
        <v>1487.48251983555</v>
      </c>
      <c r="CR39" s="76" t="n">
        <v>1456.93546237278</v>
      </c>
      <c r="CS39" s="76" t="n">
        <v>1427.60494720375</v>
      </c>
      <c r="CT39" s="76" t="n">
        <v>1397.96075312546</v>
      </c>
      <c r="CU39" s="76" t="n">
        <v>1374.51467396752</v>
      </c>
      <c r="CV39" s="76" t="n">
        <v>1347.05971123809</v>
      </c>
      <c r="CW39" s="76" t="n">
        <v>1320.05608986634</v>
      </c>
      <c r="CX39" s="76" t="n">
        <v>1296.58724679584</v>
      </c>
      <c r="CY39" s="76" t="n">
        <v>1271.77658086817</v>
      </c>
      <c r="CZ39" s="76" t="n">
        <v>1251.58170213873</v>
      </c>
      <c r="DA39" s="76" t="n">
        <v>1229.71348981361</v>
      </c>
      <c r="DB39" s="77" t="s">
        <v>47</v>
      </c>
      <c r="DC39" s="78" t="n">
        <v>1207.51695200345</v>
      </c>
      <c r="DD39" s="76" t="n">
        <v>1188.56765450019</v>
      </c>
      <c r="DE39" s="76" t="n">
        <v>1168.98866628943</v>
      </c>
      <c r="DF39" s="76" t="n">
        <v>1150.37630655596</v>
      </c>
      <c r="DG39" s="76" t="n">
        <v>1132.23665650822</v>
      </c>
      <c r="DH39" s="76" t="n">
        <v>1115.69574165433</v>
      </c>
      <c r="DI39" s="76" t="n">
        <v>1098.43392333749</v>
      </c>
      <c r="DJ39" s="76" t="n">
        <v>1084.03776461168</v>
      </c>
      <c r="DK39" s="76" t="n">
        <v>1069.96928706853</v>
      </c>
      <c r="DL39" s="76" t="n">
        <v>1058.98617932748</v>
      </c>
      <c r="DM39" s="76" t="n">
        <v>1055.61925081676</v>
      </c>
      <c r="DN39" s="76" t="n">
        <v>1049.56260368881</v>
      </c>
      <c r="DO39" s="77" t="s">
        <v>47</v>
      </c>
      <c r="DP39" s="78" t="n">
        <v>1037.08871195078</v>
      </c>
      <c r="DQ39" s="76" t="n">
        <v>1025.94847013383</v>
      </c>
      <c r="DR39" s="76" t="n">
        <v>1015.7934170339</v>
      </c>
      <c r="DS39" s="76" t="n">
        <v>1009.78269735839</v>
      </c>
      <c r="DT39" s="76" t="n">
        <v>1002.34907962721</v>
      </c>
      <c r="DU39" s="76" t="n">
        <v>991.000794475632</v>
      </c>
      <c r="DV39" s="76" t="n">
        <v>979.164239707493</v>
      </c>
      <c r="DW39" s="76" t="n">
        <v>968.151828185844</v>
      </c>
      <c r="DX39" s="76" t="n">
        <v>957.209471137074</v>
      </c>
      <c r="DY39" s="76" t="n">
        <v>946.126994505095</v>
      </c>
      <c r="DZ39" s="76" t="n">
        <v>936.07890172597</v>
      </c>
      <c r="EA39" s="76" t="n">
        <v>925.299097380098</v>
      </c>
      <c r="EB39" s="77" t="s">
        <v>47</v>
      </c>
      <c r="EC39" s="78" t="n">
        <v>915.223870287574</v>
      </c>
      <c r="ED39" s="76" t="n">
        <v>904.914817183228</v>
      </c>
      <c r="EE39" s="76" t="n">
        <v>893.543782583768</v>
      </c>
      <c r="EF39" s="76" t="n">
        <v>884.138107718773</v>
      </c>
      <c r="EG39" s="76" t="n">
        <v>873.702980121944</v>
      </c>
      <c r="EH39" s="76" t="n">
        <v>862.765387596832</v>
      </c>
      <c r="EI39" s="76" t="n">
        <v>852.725181109111</v>
      </c>
      <c r="EJ39" s="76" t="n">
        <v>841.900793117991</v>
      </c>
      <c r="EK39" s="76" t="n">
        <v>830.679360016885</v>
      </c>
      <c r="EL39" s="76" t="n">
        <v>820.346163944559</v>
      </c>
      <c r="EM39" s="76" t="n">
        <v>809.72530124897</v>
      </c>
      <c r="EN39" s="76" t="n">
        <v>799.179707767378</v>
      </c>
      <c r="EO39" s="77" t="s">
        <v>47</v>
      </c>
      <c r="EP39" s="78" t="n">
        <v>788.665987503867</v>
      </c>
      <c r="EQ39" s="76" t="n">
        <v>779.501571233</v>
      </c>
      <c r="ER39" s="76" t="n">
        <v>769.404167962483</v>
      </c>
      <c r="ES39" s="76" t="n">
        <v>761.589138185172</v>
      </c>
      <c r="ET39" s="76" t="n">
        <v>756.406764842884</v>
      </c>
      <c r="EU39" s="76" t="n">
        <v>749.119255715548</v>
      </c>
      <c r="EV39" s="76" t="n">
        <v>738.648249461349</v>
      </c>
      <c r="EW39" s="76" t="n">
        <v>726.946977799723</v>
      </c>
      <c r="EX39" s="76" t="n">
        <v>716.547813266763</v>
      </c>
      <c r="EY39" s="76" t="n">
        <v>707.819322002583</v>
      </c>
      <c r="EZ39" s="76" t="n">
        <v>700.499854526086</v>
      </c>
      <c r="FA39" s="76" t="n">
        <v>690.021442541731</v>
      </c>
      <c r="FB39" s="77" t="s">
        <v>47</v>
      </c>
      <c r="FC39" s="78" t="n">
        <v>678.626236070719</v>
      </c>
      <c r="FD39" s="76" t="n">
        <v>668.035113101107</v>
      </c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</row>
    <row r="40" s="80" customFormat="true" ht="12" hidden="false" customHeight="true" outlineLevel="0" collapsed="false">
      <c r="A40" s="74"/>
      <c r="B40" s="75" t="s">
        <v>48</v>
      </c>
      <c r="C40" s="76" t="n">
        <v>5766.14243306636</v>
      </c>
      <c r="D40" s="76" t="n">
        <v>5638.80078604735</v>
      </c>
      <c r="E40" s="76" t="n">
        <v>5567.95578858919</v>
      </c>
      <c r="F40" s="76" t="n">
        <v>5491.26445311847</v>
      </c>
      <c r="G40" s="76" t="n">
        <v>5421.22872413077</v>
      </c>
      <c r="H40" s="76" t="n">
        <v>5337.06601892958</v>
      </c>
      <c r="I40" s="76" t="n">
        <v>5267.65262229115</v>
      </c>
      <c r="J40" s="76" t="n">
        <v>5147.89523733918</v>
      </c>
      <c r="K40" s="76" t="n">
        <v>5059.91280510689</v>
      </c>
      <c r="L40" s="76" t="n">
        <v>4994.87459817657</v>
      </c>
      <c r="M40" s="76" t="n">
        <v>4890.81678913949</v>
      </c>
      <c r="N40" s="76" t="n">
        <v>4797.69493498328</v>
      </c>
      <c r="O40" s="77" t="s">
        <v>48</v>
      </c>
      <c r="P40" s="76" t="n">
        <v>4714.19673579629</v>
      </c>
      <c r="Q40" s="76" t="n">
        <v>4642.35788643048</v>
      </c>
      <c r="R40" s="76" t="n">
        <v>4570.61919337493</v>
      </c>
      <c r="S40" s="76" t="n">
        <v>4502.82722675673</v>
      </c>
      <c r="T40" s="76" t="n">
        <v>4423.93280707881</v>
      </c>
      <c r="U40" s="76" t="n">
        <v>4358.69684693155</v>
      </c>
      <c r="V40" s="76" t="n">
        <v>4286.40930309215</v>
      </c>
      <c r="W40" s="76" t="n">
        <v>4223.17931021448</v>
      </c>
      <c r="X40" s="76" t="n">
        <v>4189.66395958012</v>
      </c>
      <c r="Y40" s="76" t="n">
        <v>4129.57758215863</v>
      </c>
      <c r="Z40" s="76" t="n">
        <v>4025.95950808954</v>
      </c>
      <c r="AA40" s="76" t="n">
        <v>3939.43422755328</v>
      </c>
      <c r="AB40" s="77" t="s">
        <v>48</v>
      </c>
      <c r="AC40" s="76" t="n">
        <v>3865.18224822426</v>
      </c>
      <c r="AD40" s="76" t="n">
        <v>3809.81080958089</v>
      </c>
      <c r="AE40" s="76" t="n">
        <v>3766.21508277356</v>
      </c>
      <c r="AF40" s="76" t="n">
        <v>3732.43454365376</v>
      </c>
      <c r="AG40" s="76" t="n">
        <v>3696.61151555971</v>
      </c>
      <c r="AH40" s="76" t="n">
        <v>3650.3136165692</v>
      </c>
      <c r="AI40" s="76" t="n">
        <v>3571.6686869206</v>
      </c>
      <c r="AJ40" s="76" t="n">
        <v>3501.86043128253</v>
      </c>
      <c r="AK40" s="76" t="n">
        <v>3439.96062927021</v>
      </c>
      <c r="AL40" s="76" t="n">
        <v>3384.44794368718</v>
      </c>
      <c r="AM40" s="76" t="n">
        <v>3342.51564614888</v>
      </c>
      <c r="AN40" s="76" t="n">
        <v>3301.67738206749</v>
      </c>
      <c r="AO40" s="77" t="s">
        <v>48</v>
      </c>
      <c r="AP40" s="76" t="n">
        <v>3244.79789560744</v>
      </c>
      <c r="AQ40" s="76" t="n">
        <v>3195.68494373081</v>
      </c>
      <c r="AR40" s="76" t="n">
        <v>3152.30633499505</v>
      </c>
      <c r="AS40" s="76" t="n">
        <v>3111.78174127538</v>
      </c>
      <c r="AT40" s="76" t="n">
        <v>3061.56260050443</v>
      </c>
      <c r="AU40" s="76" t="n">
        <v>3011.85255258373</v>
      </c>
      <c r="AV40" s="76" t="n">
        <v>2968.17275759894</v>
      </c>
      <c r="AW40" s="76" t="n">
        <v>2933.52269778458</v>
      </c>
      <c r="AX40" s="76" t="n">
        <v>2907.56739119853</v>
      </c>
      <c r="AY40" s="76" t="n">
        <v>2880.98691331125</v>
      </c>
      <c r="AZ40" s="76" t="n">
        <v>2855.46901666211</v>
      </c>
      <c r="BA40" s="76" t="n">
        <v>2816.50811967437</v>
      </c>
      <c r="BB40" s="75" t="s">
        <v>48</v>
      </c>
      <c r="BC40" s="76" t="n">
        <v>2765.37688944324</v>
      </c>
      <c r="BD40" s="76" t="n">
        <v>2719.37421732239</v>
      </c>
      <c r="BE40" s="76" t="n">
        <v>2664.29558986082</v>
      </c>
      <c r="BF40" s="76" t="n">
        <v>2613.38573213175</v>
      </c>
      <c r="BG40" s="76" t="n">
        <v>2570.20277618</v>
      </c>
      <c r="BH40" s="76" t="n">
        <v>2538.67792772855</v>
      </c>
      <c r="BI40" s="76" t="n">
        <v>2497.23588800805</v>
      </c>
      <c r="BJ40" s="76" t="n">
        <v>2452.98256054138</v>
      </c>
      <c r="BK40" s="76" t="n">
        <v>2395.94233514232</v>
      </c>
      <c r="BL40" s="76" t="n">
        <v>2329.96121206923</v>
      </c>
      <c r="BM40" s="76" t="n">
        <v>2242.20858843426</v>
      </c>
      <c r="BN40" s="76" t="n">
        <v>2177.14816648126</v>
      </c>
      <c r="BO40" s="77" t="s">
        <v>48</v>
      </c>
      <c r="BP40" s="78" t="n">
        <v>2128.8160255114</v>
      </c>
      <c r="BQ40" s="76" t="n">
        <v>2093.27629928148</v>
      </c>
      <c r="BR40" s="76" t="n">
        <v>2058.51112128286</v>
      </c>
      <c r="BS40" s="76" t="n">
        <v>2032.74482440628</v>
      </c>
      <c r="BT40" s="76" t="n">
        <v>2012.47372135302</v>
      </c>
      <c r="BU40" s="76" t="n">
        <v>1988.44312793926</v>
      </c>
      <c r="BV40" s="76" t="n">
        <v>1962.45408274268</v>
      </c>
      <c r="BW40" s="76" t="n">
        <v>1938.27598034928</v>
      </c>
      <c r="BX40" s="76" t="n">
        <v>1919.90036392854</v>
      </c>
      <c r="BY40" s="76" t="n">
        <v>1905.58563043227</v>
      </c>
      <c r="BZ40" s="76" t="n">
        <v>1888.63601536645</v>
      </c>
      <c r="CA40" s="76" t="n">
        <v>1865.97791005731</v>
      </c>
      <c r="CB40" s="77" t="s">
        <v>48</v>
      </c>
      <c r="CC40" s="78" t="n">
        <v>1843.67152816452</v>
      </c>
      <c r="CD40" s="76" t="n">
        <v>1823.40214053661</v>
      </c>
      <c r="CE40" s="76" t="n">
        <v>1804.4677965877</v>
      </c>
      <c r="CF40" s="76" t="n">
        <v>1790.65820549748</v>
      </c>
      <c r="CG40" s="76" t="n">
        <v>1769.95638303849</v>
      </c>
      <c r="CH40" s="76" t="n">
        <v>1744.74550561104</v>
      </c>
      <c r="CI40" s="76" t="n">
        <v>1717.21152781829</v>
      </c>
      <c r="CJ40" s="76" t="n">
        <v>1687.39951048341</v>
      </c>
      <c r="CK40" s="76" t="n">
        <v>1657.35744032625</v>
      </c>
      <c r="CL40" s="76" t="n">
        <v>1624.50574367552</v>
      </c>
      <c r="CM40" s="76" t="n">
        <v>1591.38201365313</v>
      </c>
      <c r="CN40" s="76" t="n">
        <v>1557.97023060412</v>
      </c>
      <c r="CO40" s="77" t="s">
        <v>48</v>
      </c>
      <c r="CP40" s="78" t="n">
        <v>1519.96025318267</v>
      </c>
      <c r="CQ40" s="76" t="n">
        <v>1488.54649376819</v>
      </c>
      <c r="CR40" s="76" t="n">
        <v>1457.97896283725</v>
      </c>
      <c r="CS40" s="76" t="n">
        <v>1428.62878955974</v>
      </c>
      <c r="CT40" s="76" t="n">
        <v>1398.96472713685</v>
      </c>
      <c r="CU40" s="76" t="n">
        <v>1375.50293377939</v>
      </c>
      <c r="CV40" s="76" t="n">
        <v>1348.02956998771</v>
      </c>
      <c r="CW40" s="76" t="n">
        <v>1321.00785005496</v>
      </c>
      <c r="CX40" s="76" t="n">
        <v>1297.52327752795</v>
      </c>
      <c r="CY40" s="76" t="n">
        <v>1272.69598281762</v>
      </c>
      <c r="CZ40" s="76" t="n">
        <v>1252.48756893155</v>
      </c>
      <c r="DA40" s="76" t="n">
        <v>1230.60469993616</v>
      </c>
      <c r="DB40" s="77" t="s">
        <v>48</v>
      </c>
      <c r="DC40" s="78" t="n">
        <v>1208.39328540305</v>
      </c>
      <c r="DD40" s="76" t="n">
        <v>1189.43128756556</v>
      </c>
      <c r="DE40" s="76" t="n">
        <v>1169.83917698475</v>
      </c>
      <c r="DF40" s="76" t="n">
        <v>1151.2143427419</v>
      </c>
      <c r="DG40" s="76" t="n">
        <v>1133.06253500766</v>
      </c>
      <c r="DH40" s="76" t="n">
        <v>1116.51053398305</v>
      </c>
      <c r="DI40" s="76" t="n">
        <v>1099.2371463264</v>
      </c>
      <c r="DJ40" s="76" t="n">
        <v>1084.83133890372</v>
      </c>
      <c r="DK40" s="76" t="n">
        <v>1070.75343228454</v>
      </c>
      <c r="DL40" s="76" t="n">
        <v>1059.76296336617</v>
      </c>
      <c r="DM40" s="76" t="n">
        <v>1056.39377824844</v>
      </c>
      <c r="DN40" s="76" t="n">
        <v>1050.33307179097</v>
      </c>
      <c r="DO40" s="77" t="s">
        <v>48</v>
      </c>
      <c r="DP40" s="78" t="n">
        <v>1037.85081971165</v>
      </c>
      <c r="DQ40" s="76" t="n">
        <v>1026.70311140184</v>
      </c>
      <c r="DR40" s="76" t="n">
        <v>1016.54125210931</v>
      </c>
      <c r="DS40" s="76" t="n">
        <v>1010.5265038861</v>
      </c>
      <c r="DT40" s="76" t="n">
        <v>1003.08790394228</v>
      </c>
      <c r="DU40" s="76" t="n">
        <v>991.732012861542</v>
      </c>
      <c r="DV40" s="76" t="n">
        <v>979.88752491268</v>
      </c>
      <c r="DW40" s="76" t="n">
        <v>968.867732573511</v>
      </c>
      <c r="DX40" s="76" t="n">
        <v>957.918041659634</v>
      </c>
      <c r="DY40" s="76" t="n">
        <v>946.828137250593</v>
      </c>
      <c r="DZ40" s="76" t="n">
        <v>936.77330996658</v>
      </c>
      <c r="EA40" s="76" t="n">
        <v>925.98628070284</v>
      </c>
      <c r="EB40" s="77" t="s">
        <v>48</v>
      </c>
      <c r="EC40" s="78" t="n">
        <v>915.904300919273</v>
      </c>
      <c r="ED40" s="76" t="n">
        <v>905.588338407336</v>
      </c>
      <c r="EE40" s="76" t="n">
        <v>894.209682631422</v>
      </c>
      <c r="EF40" s="76" t="n">
        <v>884.797703827486</v>
      </c>
      <c r="EG40" s="76" t="n">
        <v>874.355582324515</v>
      </c>
      <c r="EH40" s="76" t="n">
        <v>863.410659127608</v>
      </c>
      <c r="EI40" s="76" t="n">
        <v>853.363723420605</v>
      </c>
      <c r="EJ40" s="76" t="n">
        <v>842.532080630446</v>
      </c>
      <c r="EK40" s="76" t="n">
        <v>831.303126619877</v>
      </c>
      <c r="EL40" s="76" t="n">
        <v>820.963004958686</v>
      </c>
      <c r="EM40" s="76" t="n">
        <v>810.335023872244</v>
      </c>
      <c r="EN40" s="76" t="n">
        <v>799.782362447271</v>
      </c>
      <c r="EO40" s="77" t="s">
        <v>48</v>
      </c>
      <c r="EP40" s="78" t="n">
        <v>789.261595602675</v>
      </c>
      <c r="EQ40" s="76" t="n">
        <v>780.091037090934</v>
      </c>
      <c r="ER40" s="76" t="n">
        <v>769.986866266297</v>
      </c>
      <c r="ES40" s="76" t="n">
        <v>762.166598643617</v>
      </c>
      <c r="ET40" s="76" t="n">
        <v>756.980751933858</v>
      </c>
      <c r="EU40" s="76" t="n">
        <v>749.688358519829</v>
      </c>
      <c r="EV40" s="76" t="n">
        <v>739.210334312637</v>
      </c>
      <c r="EW40" s="76" t="n">
        <v>727.501220140702</v>
      </c>
      <c r="EX40" s="76" t="n">
        <v>717.095085805023</v>
      </c>
      <c r="EY40" s="76" t="n">
        <v>708.360744468756</v>
      </c>
      <c r="EZ40" s="76" t="n">
        <v>701.036371286214</v>
      </c>
      <c r="FA40" s="76" t="n">
        <v>690.550936385342</v>
      </c>
      <c r="FB40" s="77" t="s">
        <v>48</v>
      </c>
      <c r="FC40" s="78" t="n">
        <v>679.148092537232</v>
      </c>
      <c r="FD40" s="76" t="n">
        <v>668.549871109138</v>
      </c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</row>
    <row r="41" s="80" customFormat="true" ht="12" hidden="false" customHeight="true" outlineLevel="0" collapsed="false">
      <c r="A41" s="74"/>
      <c r="B41" s="75" t="s">
        <v>49</v>
      </c>
      <c r="C41" s="76" t="n">
        <v>5770.07144783454</v>
      </c>
      <c r="D41" s="76" t="n">
        <v>5642.64451014667</v>
      </c>
      <c r="E41" s="76" t="n">
        <v>5571.75206224822</v>
      </c>
      <c r="F41" s="76" t="n">
        <v>5495.00936058701</v>
      </c>
      <c r="G41" s="76" t="n">
        <v>5424.92672318946</v>
      </c>
      <c r="H41" s="76" t="n">
        <v>5340.70764763664</v>
      </c>
      <c r="I41" s="76" t="n">
        <v>5271.24775941305</v>
      </c>
      <c r="J41" s="76" t="n">
        <v>5151.41016356619</v>
      </c>
      <c r="K41" s="76" t="n">
        <v>5063.36880261208</v>
      </c>
      <c r="L41" s="76" t="n">
        <v>4998.28703450362</v>
      </c>
      <c r="M41" s="76" t="n">
        <v>4894.15952980656</v>
      </c>
      <c r="N41" s="76" t="n">
        <v>4800.97530465537</v>
      </c>
      <c r="O41" s="77" t="s">
        <v>49</v>
      </c>
      <c r="P41" s="76" t="n">
        <v>4717.42118018844</v>
      </c>
      <c r="Q41" s="76" t="n">
        <v>4645.53421472192</v>
      </c>
      <c r="R41" s="76" t="n">
        <v>4573.74747264819</v>
      </c>
      <c r="S41" s="76" t="n">
        <v>4505.91010044343</v>
      </c>
      <c r="T41" s="76" t="n">
        <v>4426.96283899707</v>
      </c>
      <c r="U41" s="76" t="n">
        <v>4361.68318522087</v>
      </c>
      <c r="V41" s="76" t="n">
        <v>4289.34722475494</v>
      </c>
      <c r="W41" s="76" t="n">
        <v>4226.07488180162</v>
      </c>
      <c r="X41" s="76" t="n">
        <v>4192.53708331348</v>
      </c>
      <c r="Y41" s="76" t="n">
        <v>4132.41046134168</v>
      </c>
      <c r="Z41" s="76" t="n">
        <v>4028.72298613754</v>
      </c>
      <c r="AA41" s="76" t="n">
        <v>3942.13975284801</v>
      </c>
      <c r="AB41" s="77" t="s">
        <v>49</v>
      </c>
      <c r="AC41" s="76" t="n">
        <v>3867.83804115625</v>
      </c>
      <c r="AD41" s="76" t="n">
        <v>3812.42951592615</v>
      </c>
      <c r="AE41" s="76" t="n">
        <v>3768.80458964805</v>
      </c>
      <c r="AF41" s="76" t="n">
        <v>3735.00142505698</v>
      </c>
      <c r="AG41" s="76" t="n">
        <v>3699.15440347692</v>
      </c>
      <c r="AH41" s="76" t="n">
        <v>3652.82549515942</v>
      </c>
      <c r="AI41" s="76" t="n">
        <v>3574.12789084539</v>
      </c>
      <c r="AJ41" s="76" t="n">
        <v>3504.27287915418</v>
      </c>
      <c r="AK41" s="76" t="n">
        <v>3442.33161799915</v>
      </c>
      <c r="AL41" s="76" t="n">
        <v>3386.78175122526</v>
      </c>
      <c r="AM41" s="76" t="n">
        <v>3344.82136834498</v>
      </c>
      <c r="AN41" s="76" t="n">
        <v>3303.95575168146</v>
      </c>
      <c r="AO41" s="77" t="s">
        <v>49</v>
      </c>
      <c r="AP41" s="76" t="n">
        <v>3247.03816857701</v>
      </c>
      <c r="AQ41" s="76" t="n">
        <v>3197.89232191212</v>
      </c>
      <c r="AR41" s="76" t="n">
        <v>3154.48465912656</v>
      </c>
      <c r="AS41" s="76" t="n">
        <v>3113.93292291436</v>
      </c>
      <c r="AT41" s="76" t="n">
        <v>3063.68014645386</v>
      </c>
      <c r="AU41" s="76" t="n">
        <v>3013.93680382294</v>
      </c>
      <c r="AV41" s="76" t="n">
        <v>2970.22775306035</v>
      </c>
      <c r="AW41" s="76" t="n">
        <v>2935.55448538865</v>
      </c>
      <c r="AX41" s="76" t="n">
        <v>2909.58179450209</v>
      </c>
      <c r="AY41" s="76" t="n">
        <v>2882.98351358814</v>
      </c>
      <c r="AZ41" s="76" t="n">
        <v>2857.44852560616</v>
      </c>
      <c r="BA41" s="76" t="n">
        <v>2818.461533456</v>
      </c>
      <c r="BB41" s="75" t="s">
        <v>49</v>
      </c>
      <c r="BC41" s="76" t="n">
        <v>2767.2960566376</v>
      </c>
      <c r="BD41" s="76" t="n">
        <v>2721.26257292631</v>
      </c>
      <c r="BE41" s="76" t="n">
        <v>2666.14705499657</v>
      </c>
      <c r="BF41" s="76" t="n">
        <v>2615.20309895074</v>
      </c>
      <c r="BG41" s="76" t="n">
        <v>2571.99121999318</v>
      </c>
      <c r="BH41" s="76" t="n">
        <v>2540.44525688306</v>
      </c>
      <c r="BI41" s="76" t="n">
        <v>2498.97546018463</v>
      </c>
      <c r="BJ41" s="76" t="n">
        <v>2454.69249280056</v>
      </c>
      <c r="BK41" s="76" t="n">
        <v>2397.61406309765</v>
      </c>
      <c r="BL41" s="76" t="n">
        <v>2331.58874730167</v>
      </c>
      <c r="BM41" s="76" t="n">
        <v>2243.77734886569</v>
      </c>
      <c r="BN41" s="76" t="n">
        <v>2178.6733508554</v>
      </c>
      <c r="BO41" s="77" t="s">
        <v>49</v>
      </c>
      <c r="BP41" s="78" t="n">
        <v>2130.30883806748</v>
      </c>
      <c r="BQ41" s="76" t="n">
        <v>2094.74530810097</v>
      </c>
      <c r="BR41" s="76" t="n">
        <v>2059.95684514135</v>
      </c>
      <c r="BS41" s="76" t="n">
        <v>2034.17329055886</v>
      </c>
      <c r="BT41" s="76" t="n">
        <v>2013.88861036113</v>
      </c>
      <c r="BU41" s="76" t="n">
        <v>1989.84192177794</v>
      </c>
      <c r="BV41" s="76" t="n">
        <v>1963.83546968346</v>
      </c>
      <c r="BW41" s="76" t="n">
        <v>1939.64117332231</v>
      </c>
      <c r="BX41" s="76" t="n">
        <v>1921.25324931287</v>
      </c>
      <c r="BY41" s="76" t="n">
        <v>1906.92892811907</v>
      </c>
      <c r="BZ41" s="76" t="n">
        <v>1889.96796056929</v>
      </c>
      <c r="CA41" s="76" t="n">
        <v>1867.29467935343</v>
      </c>
      <c r="CB41" s="77" t="s">
        <v>49</v>
      </c>
      <c r="CC41" s="78" t="n">
        <v>1844.97335713062</v>
      </c>
      <c r="CD41" s="76" t="n">
        <v>1824.6903935072</v>
      </c>
      <c r="CE41" s="76" t="n">
        <v>1805.74336774604</v>
      </c>
      <c r="CF41" s="76" t="n">
        <v>1791.9245272917</v>
      </c>
      <c r="CG41" s="76" t="n">
        <v>1771.20883920174</v>
      </c>
      <c r="CH41" s="76" t="n">
        <v>1745.98107607626</v>
      </c>
      <c r="CI41" s="76" t="n">
        <v>1718.42865662333</v>
      </c>
      <c r="CJ41" s="76" t="n">
        <v>1688.59667184685</v>
      </c>
      <c r="CK41" s="76" t="n">
        <v>1658.53448016372</v>
      </c>
      <c r="CL41" s="76" t="n">
        <v>1625.66078016023</v>
      </c>
      <c r="CM41" s="76" t="n">
        <v>1592.51486458304</v>
      </c>
      <c r="CN41" s="76" t="n">
        <v>1559.08070304757</v>
      </c>
      <c r="CO41" s="77" t="s">
        <v>49</v>
      </c>
      <c r="CP41" s="78" t="n">
        <v>1521.04526736895</v>
      </c>
      <c r="CQ41" s="76" t="n">
        <v>1489.61046770084</v>
      </c>
      <c r="CR41" s="76" t="n">
        <v>1459.02246330171</v>
      </c>
      <c r="CS41" s="76" t="n">
        <v>1429.65263191573</v>
      </c>
      <c r="CT41" s="76" t="n">
        <v>1399.96870114824</v>
      </c>
      <c r="CU41" s="76" t="n">
        <v>1376.49119359127</v>
      </c>
      <c r="CV41" s="76" t="n">
        <v>1348.99942873733</v>
      </c>
      <c r="CW41" s="76" t="n">
        <v>1321.95961024358</v>
      </c>
      <c r="CX41" s="76" t="n">
        <v>1298.45930826006</v>
      </c>
      <c r="CY41" s="76" t="n">
        <v>1273.61538476707</v>
      </c>
      <c r="CZ41" s="76" t="n">
        <v>1253.39343572438</v>
      </c>
      <c r="DA41" s="76" t="n">
        <v>1231.4959100587</v>
      </c>
      <c r="DB41" s="77" t="s">
        <v>49</v>
      </c>
      <c r="DC41" s="78" t="n">
        <v>1209.26961880266</v>
      </c>
      <c r="DD41" s="76" t="n">
        <v>1190.29492063094</v>
      </c>
      <c r="DE41" s="76" t="n">
        <v>1170.68968768007</v>
      </c>
      <c r="DF41" s="76" t="n">
        <v>1152.05237892784</v>
      </c>
      <c r="DG41" s="76" t="n">
        <v>1133.88841350711</v>
      </c>
      <c r="DH41" s="76" t="n">
        <v>1117.32532631178</v>
      </c>
      <c r="DI41" s="76" t="n">
        <v>1100.04036931531</v>
      </c>
      <c r="DJ41" s="76" t="n">
        <v>1085.62491319577</v>
      </c>
      <c r="DK41" s="76" t="n">
        <v>1071.53757750056</v>
      </c>
      <c r="DL41" s="76" t="n">
        <v>1060.53974740485</v>
      </c>
      <c r="DM41" s="76" t="n">
        <v>1057.16830568012</v>
      </c>
      <c r="DN41" s="76" t="n">
        <v>1051.10353989313</v>
      </c>
      <c r="DO41" s="77" t="s">
        <v>49</v>
      </c>
      <c r="DP41" s="78" t="n">
        <v>1038.61292747253</v>
      </c>
      <c r="DQ41" s="76" t="n">
        <v>1027.45775266986</v>
      </c>
      <c r="DR41" s="76" t="n">
        <v>1017.28908718473</v>
      </c>
      <c r="DS41" s="76" t="n">
        <v>1011.27031041382</v>
      </c>
      <c r="DT41" s="76" t="n">
        <v>1003.82672825735</v>
      </c>
      <c r="DU41" s="76" t="n">
        <v>992.463231247453</v>
      </c>
      <c r="DV41" s="76" t="n">
        <v>980.610810117867</v>
      </c>
      <c r="DW41" s="76" t="n">
        <v>969.583636961178</v>
      </c>
      <c r="DX41" s="76" t="n">
        <v>958.626612182193</v>
      </c>
      <c r="DY41" s="76" t="n">
        <v>947.529279996092</v>
      </c>
      <c r="DZ41" s="76" t="n">
        <v>937.46771820719</v>
      </c>
      <c r="EA41" s="76" t="n">
        <v>926.673464025582</v>
      </c>
      <c r="EB41" s="77" t="s">
        <v>49</v>
      </c>
      <c r="EC41" s="78" t="n">
        <v>916.584731550973</v>
      </c>
      <c r="ED41" s="76" t="n">
        <v>906.261859631445</v>
      </c>
      <c r="EE41" s="76" t="n">
        <v>894.875582679077</v>
      </c>
      <c r="EF41" s="76" t="n">
        <v>885.4572999362</v>
      </c>
      <c r="EG41" s="76" t="n">
        <v>875.008184527086</v>
      </c>
      <c r="EH41" s="76" t="n">
        <v>864.055930658384</v>
      </c>
      <c r="EI41" s="76" t="n">
        <v>854.0022657321</v>
      </c>
      <c r="EJ41" s="76" t="n">
        <v>843.163368142902</v>
      </c>
      <c r="EK41" s="76" t="n">
        <v>831.926893222869</v>
      </c>
      <c r="EL41" s="76" t="n">
        <v>821.579845972814</v>
      </c>
      <c r="EM41" s="76" t="n">
        <v>810.944746495518</v>
      </c>
      <c r="EN41" s="76" t="n">
        <v>800.385017127163</v>
      </c>
      <c r="EO41" s="77" t="s">
        <v>49</v>
      </c>
      <c r="EP41" s="78" t="n">
        <v>789.857203701484</v>
      </c>
      <c r="EQ41" s="76" t="n">
        <v>780.680502948869</v>
      </c>
      <c r="ER41" s="76" t="n">
        <v>770.569564570112</v>
      </c>
      <c r="ES41" s="76" t="n">
        <v>762.744059102062</v>
      </c>
      <c r="ET41" s="76" t="n">
        <v>757.554739024832</v>
      </c>
      <c r="EU41" s="76" t="n">
        <v>750.257461324111</v>
      </c>
      <c r="EV41" s="76" t="n">
        <v>739.772419163925</v>
      </c>
      <c r="EW41" s="76" t="n">
        <v>728.055462481681</v>
      </c>
      <c r="EX41" s="76" t="n">
        <v>717.642358343282</v>
      </c>
      <c r="EY41" s="76" t="n">
        <v>708.90216693493</v>
      </c>
      <c r="EZ41" s="76" t="n">
        <v>701.572888046341</v>
      </c>
      <c r="FA41" s="76" t="n">
        <v>691.080430228954</v>
      </c>
      <c r="FB41" s="77" t="s">
        <v>49</v>
      </c>
      <c r="FC41" s="78" t="n">
        <v>679.669949003744</v>
      </c>
      <c r="FD41" s="76" t="n">
        <v>669.064629117169</v>
      </c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</row>
    <row r="42" s="80" customFormat="true" ht="12" hidden="false" customHeight="true" outlineLevel="0" collapsed="false">
      <c r="A42" s="74"/>
      <c r="B42" s="75" t="s">
        <v>50</v>
      </c>
      <c r="C42" s="76" t="n">
        <v>5774.00046260272</v>
      </c>
      <c r="D42" s="76" t="n">
        <v>5646.48823424599</v>
      </c>
      <c r="E42" s="76" t="n">
        <v>5575.54833590725</v>
      </c>
      <c r="F42" s="76" t="n">
        <v>5498.75426805555</v>
      </c>
      <c r="G42" s="76" t="n">
        <v>5428.62472224815</v>
      </c>
      <c r="H42" s="76" t="n">
        <v>5344.34927634369</v>
      </c>
      <c r="I42" s="76" t="n">
        <v>5274.84289653494</v>
      </c>
      <c r="J42" s="76" t="n">
        <v>5154.9250897932</v>
      </c>
      <c r="K42" s="76" t="n">
        <v>5066.82480011727</v>
      </c>
      <c r="L42" s="76" t="n">
        <v>5001.69947083067</v>
      </c>
      <c r="M42" s="76" t="n">
        <v>4897.50227047362</v>
      </c>
      <c r="N42" s="76" t="n">
        <v>4804.25567432746</v>
      </c>
      <c r="O42" s="77" t="s">
        <v>50</v>
      </c>
      <c r="P42" s="76" t="n">
        <v>4720.6456245806</v>
      </c>
      <c r="Q42" s="76" t="n">
        <v>4648.71054301337</v>
      </c>
      <c r="R42" s="76" t="n">
        <v>4576.87575192144</v>
      </c>
      <c r="S42" s="76" t="n">
        <v>4508.99297413013</v>
      </c>
      <c r="T42" s="76" t="n">
        <v>4429.99287091533</v>
      </c>
      <c r="U42" s="76" t="n">
        <v>4364.66952351018</v>
      </c>
      <c r="V42" s="76" t="n">
        <v>4292.28514641774</v>
      </c>
      <c r="W42" s="76" t="n">
        <v>4228.97045338876</v>
      </c>
      <c r="X42" s="76" t="n">
        <v>4195.41020704684</v>
      </c>
      <c r="Y42" s="76" t="n">
        <v>4135.24334052474</v>
      </c>
      <c r="Z42" s="76" t="n">
        <v>4031.48646418553</v>
      </c>
      <c r="AA42" s="76" t="n">
        <v>3944.84527814274</v>
      </c>
      <c r="AB42" s="77" t="s">
        <v>50</v>
      </c>
      <c r="AC42" s="76" t="n">
        <v>3870.49383408825</v>
      </c>
      <c r="AD42" s="76" t="n">
        <v>3815.0482222714</v>
      </c>
      <c r="AE42" s="76" t="n">
        <v>3771.39409652254</v>
      </c>
      <c r="AF42" s="76" t="n">
        <v>3737.5683064602</v>
      </c>
      <c r="AG42" s="76" t="n">
        <v>3701.69729139413</v>
      </c>
      <c r="AH42" s="76" t="n">
        <v>3655.33737374964</v>
      </c>
      <c r="AI42" s="76" t="n">
        <v>3576.58709477018</v>
      </c>
      <c r="AJ42" s="76" t="n">
        <v>3506.68532702583</v>
      </c>
      <c r="AK42" s="76" t="n">
        <v>3444.70260672809</v>
      </c>
      <c r="AL42" s="76" t="n">
        <v>3389.11555876333</v>
      </c>
      <c r="AM42" s="76" t="n">
        <v>3347.12709054108</v>
      </c>
      <c r="AN42" s="76" t="n">
        <v>3306.23412129543</v>
      </c>
      <c r="AO42" s="77" t="s">
        <v>50</v>
      </c>
      <c r="AP42" s="76" t="n">
        <v>3249.27844154657</v>
      </c>
      <c r="AQ42" s="76" t="n">
        <v>3200.09970009343</v>
      </c>
      <c r="AR42" s="76" t="n">
        <v>3156.66298325808</v>
      </c>
      <c r="AS42" s="76" t="n">
        <v>3116.08410455333</v>
      </c>
      <c r="AT42" s="76" t="n">
        <v>3065.79769240329</v>
      </c>
      <c r="AU42" s="76" t="n">
        <v>3016.02105506215</v>
      </c>
      <c r="AV42" s="76" t="n">
        <v>2972.28274852176</v>
      </c>
      <c r="AW42" s="76" t="n">
        <v>2937.58627299272</v>
      </c>
      <c r="AX42" s="76" t="n">
        <v>2911.59619780565</v>
      </c>
      <c r="AY42" s="76" t="n">
        <v>2884.98011386503</v>
      </c>
      <c r="AZ42" s="76" t="n">
        <v>2859.42803455022</v>
      </c>
      <c r="BA42" s="76" t="n">
        <v>2820.41494723762</v>
      </c>
      <c r="BB42" s="75" t="s">
        <v>50</v>
      </c>
      <c r="BC42" s="76" t="n">
        <v>2769.21522383197</v>
      </c>
      <c r="BD42" s="76" t="n">
        <v>2723.15092853023</v>
      </c>
      <c r="BE42" s="76" t="n">
        <v>2667.99852013232</v>
      </c>
      <c r="BF42" s="76" t="n">
        <v>2617.02046576973</v>
      </c>
      <c r="BG42" s="76" t="n">
        <v>2573.77966380635</v>
      </c>
      <c r="BH42" s="76" t="n">
        <v>2542.21258603758</v>
      </c>
      <c r="BI42" s="76" t="n">
        <v>2500.71503236121</v>
      </c>
      <c r="BJ42" s="76" t="n">
        <v>2456.40242505975</v>
      </c>
      <c r="BK42" s="76" t="n">
        <v>2399.28579105298</v>
      </c>
      <c r="BL42" s="76" t="n">
        <v>2333.21628253411</v>
      </c>
      <c r="BM42" s="76" t="n">
        <v>2245.34610929711</v>
      </c>
      <c r="BN42" s="76" t="n">
        <v>2180.19853522955</v>
      </c>
      <c r="BO42" s="77" t="s">
        <v>50</v>
      </c>
      <c r="BP42" s="78" t="n">
        <v>2131.80165062355</v>
      </c>
      <c r="BQ42" s="76" t="n">
        <v>2096.21431692047</v>
      </c>
      <c r="BR42" s="76" t="n">
        <v>2061.40256899985</v>
      </c>
      <c r="BS42" s="76" t="n">
        <v>2035.60175671145</v>
      </c>
      <c r="BT42" s="76" t="n">
        <v>2015.30349936925</v>
      </c>
      <c r="BU42" s="76" t="n">
        <v>1991.24071561662</v>
      </c>
      <c r="BV42" s="76" t="n">
        <v>1965.21685662424</v>
      </c>
      <c r="BW42" s="76" t="n">
        <v>1941.00636629534</v>
      </c>
      <c r="BX42" s="76" t="n">
        <v>1922.60613469721</v>
      </c>
      <c r="BY42" s="76" t="n">
        <v>1908.27222580588</v>
      </c>
      <c r="BZ42" s="76" t="n">
        <v>1891.29990577213</v>
      </c>
      <c r="CA42" s="76" t="n">
        <v>1868.61144864955</v>
      </c>
      <c r="CB42" s="77" t="s">
        <v>50</v>
      </c>
      <c r="CC42" s="78" t="n">
        <v>1846.27518609672</v>
      </c>
      <c r="CD42" s="76" t="n">
        <v>1825.97864647779</v>
      </c>
      <c r="CE42" s="76" t="n">
        <v>1807.01893890437</v>
      </c>
      <c r="CF42" s="76" t="n">
        <v>1793.19084908592</v>
      </c>
      <c r="CG42" s="76" t="n">
        <v>1772.46129536499</v>
      </c>
      <c r="CH42" s="76" t="n">
        <v>1747.21664654148</v>
      </c>
      <c r="CI42" s="76" t="n">
        <v>1719.64578542836</v>
      </c>
      <c r="CJ42" s="76" t="n">
        <v>1689.7938332103</v>
      </c>
      <c r="CK42" s="76" t="n">
        <v>1659.71152000119</v>
      </c>
      <c r="CL42" s="76" t="n">
        <v>1626.81581664495</v>
      </c>
      <c r="CM42" s="76" t="n">
        <v>1593.64771551295</v>
      </c>
      <c r="CN42" s="76" t="n">
        <v>1560.19117549101</v>
      </c>
      <c r="CO42" s="77" t="s">
        <v>50</v>
      </c>
      <c r="CP42" s="78" t="n">
        <v>1522.13028155523</v>
      </c>
      <c r="CQ42" s="76" t="n">
        <v>1490.67444163348</v>
      </c>
      <c r="CR42" s="76" t="n">
        <v>1460.06596376617</v>
      </c>
      <c r="CS42" s="76" t="n">
        <v>1430.67647427172</v>
      </c>
      <c r="CT42" s="76" t="n">
        <v>1400.97267515963</v>
      </c>
      <c r="CU42" s="76" t="n">
        <v>1377.47945340314</v>
      </c>
      <c r="CV42" s="76" t="n">
        <v>1349.96928748695</v>
      </c>
      <c r="CW42" s="76" t="n">
        <v>1322.9113704322</v>
      </c>
      <c r="CX42" s="76" t="n">
        <v>1299.39533899217</v>
      </c>
      <c r="CY42" s="76" t="n">
        <v>1274.53478671652</v>
      </c>
      <c r="CZ42" s="76" t="n">
        <v>1254.29930251721</v>
      </c>
      <c r="DA42" s="76" t="n">
        <v>1232.38712018125</v>
      </c>
      <c r="DB42" s="77" t="s">
        <v>50</v>
      </c>
      <c r="DC42" s="78" t="n">
        <v>1210.14595220226</v>
      </c>
      <c r="DD42" s="76" t="n">
        <v>1191.15855369631</v>
      </c>
      <c r="DE42" s="76" t="n">
        <v>1171.54019837538</v>
      </c>
      <c r="DF42" s="76" t="n">
        <v>1152.89041511378</v>
      </c>
      <c r="DG42" s="76" t="n">
        <v>1134.71429200655</v>
      </c>
      <c r="DH42" s="76" t="n">
        <v>1118.1401186405</v>
      </c>
      <c r="DI42" s="76" t="n">
        <v>1100.84359230422</v>
      </c>
      <c r="DJ42" s="76" t="n">
        <v>1086.41848748781</v>
      </c>
      <c r="DK42" s="76" t="n">
        <v>1072.32172271657</v>
      </c>
      <c r="DL42" s="76" t="n">
        <v>1061.31653144354</v>
      </c>
      <c r="DM42" s="76" t="n">
        <v>1057.94283311181</v>
      </c>
      <c r="DN42" s="76" t="n">
        <v>1051.87400799529</v>
      </c>
      <c r="DO42" s="77" t="s">
        <v>50</v>
      </c>
      <c r="DP42" s="78" t="n">
        <v>1039.3750352334</v>
      </c>
      <c r="DQ42" s="76" t="n">
        <v>1028.21239393788</v>
      </c>
      <c r="DR42" s="76" t="n">
        <v>1018.03692226014</v>
      </c>
      <c r="DS42" s="76" t="n">
        <v>1012.01411694153</v>
      </c>
      <c r="DT42" s="76" t="n">
        <v>1004.56555257241</v>
      </c>
      <c r="DU42" s="76" t="n">
        <v>993.194449633363</v>
      </c>
      <c r="DV42" s="76" t="n">
        <v>981.334095323054</v>
      </c>
      <c r="DW42" s="76" t="n">
        <v>970.299541348845</v>
      </c>
      <c r="DX42" s="76" t="n">
        <v>959.335182704752</v>
      </c>
      <c r="DY42" s="76" t="n">
        <v>948.23042274159</v>
      </c>
      <c r="DZ42" s="76" t="n">
        <v>938.162126447801</v>
      </c>
      <c r="EA42" s="76" t="n">
        <v>927.360647348324</v>
      </c>
      <c r="EB42" s="77" t="s">
        <v>50</v>
      </c>
      <c r="EC42" s="78" t="n">
        <v>917.265162182672</v>
      </c>
      <c r="ED42" s="76" t="n">
        <v>906.935380855553</v>
      </c>
      <c r="EE42" s="76" t="n">
        <v>895.541482726731</v>
      </c>
      <c r="EF42" s="76" t="n">
        <v>886.116896044913</v>
      </c>
      <c r="EG42" s="76" t="n">
        <v>875.660786729656</v>
      </c>
      <c r="EH42" s="76" t="n">
        <v>864.70120218916</v>
      </c>
      <c r="EI42" s="76" t="n">
        <v>854.640808043595</v>
      </c>
      <c r="EJ42" s="76" t="n">
        <v>843.794655655357</v>
      </c>
      <c r="EK42" s="76" t="n">
        <v>832.550659825862</v>
      </c>
      <c r="EL42" s="76" t="n">
        <v>822.196686986942</v>
      </c>
      <c r="EM42" s="76" t="n">
        <v>811.554469118791</v>
      </c>
      <c r="EN42" s="76" t="n">
        <v>800.987671807056</v>
      </c>
      <c r="EO42" s="77" t="s">
        <v>50</v>
      </c>
      <c r="EP42" s="78" t="n">
        <v>790.452811800292</v>
      </c>
      <c r="EQ42" s="76" t="n">
        <v>781.269968806803</v>
      </c>
      <c r="ER42" s="76" t="n">
        <v>771.152262873927</v>
      </c>
      <c r="ES42" s="76" t="n">
        <v>763.321519560507</v>
      </c>
      <c r="ET42" s="76" t="n">
        <v>758.128726115806</v>
      </c>
      <c r="EU42" s="76" t="n">
        <v>750.826564128393</v>
      </c>
      <c r="EV42" s="76" t="n">
        <v>740.334504015213</v>
      </c>
      <c r="EW42" s="76" t="n">
        <v>728.60970482266</v>
      </c>
      <c r="EX42" s="76" t="n">
        <v>718.189630881542</v>
      </c>
      <c r="EY42" s="76" t="n">
        <v>709.443589401103</v>
      </c>
      <c r="EZ42" s="76" t="n">
        <v>702.109404806468</v>
      </c>
      <c r="FA42" s="76" t="n">
        <v>691.609924072565</v>
      </c>
      <c r="FB42" s="77" t="s">
        <v>50</v>
      </c>
      <c r="FC42" s="78" t="n">
        <v>680.191805470256</v>
      </c>
      <c r="FD42" s="76" t="n">
        <v>669.5793871252</v>
      </c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</row>
    <row r="43" s="80" customFormat="true" ht="12" hidden="false" customHeight="true" outlineLevel="0" collapsed="false">
      <c r="A43" s="74"/>
      <c r="B43" s="75" t="s">
        <v>51</v>
      </c>
      <c r="C43" s="76" t="n">
        <v>5777.9294773709</v>
      </c>
      <c r="D43" s="76" t="n">
        <v>5650.33195834531</v>
      </c>
      <c r="E43" s="76" t="n">
        <v>5579.34460956627</v>
      </c>
      <c r="F43" s="76" t="n">
        <v>5502.49917552409</v>
      </c>
      <c r="G43" s="76" t="n">
        <v>5432.32272130684</v>
      </c>
      <c r="H43" s="76" t="n">
        <v>5347.99090505075</v>
      </c>
      <c r="I43" s="76" t="n">
        <v>5278.43803365684</v>
      </c>
      <c r="J43" s="76" t="n">
        <v>5158.44001602021</v>
      </c>
      <c r="K43" s="76" t="n">
        <v>5070.28079762247</v>
      </c>
      <c r="L43" s="76" t="n">
        <v>5005.11190715773</v>
      </c>
      <c r="M43" s="76" t="n">
        <v>4900.84501114069</v>
      </c>
      <c r="N43" s="76" t="n">
        <v>4807.53604399955</v>
      </c>
      <c r="O43" s="77" t="s">
        <v>51</v>
      </c>
      <c r="P43" s="76" t="n">
        <v>4723.87006897275</v>
      </c>
      <c r="Q43" s="76" t="n">
        <v>4651.88687130481</v>
      </c>
      <c r="R43" s="76" t="n">
        <v>4580.0040311947</v>
      </c>
      <c r="S43" s="76" t="n">
        <v>4512.07584781682</v>
      </c>
      <c r="T43" s="76" t="n">
        <v>4433.0229028336</v>
      </c>
      <c r="U43" s="76" t="n">
        <v>4367.6558617995</v>
      </c>
      <c r="V43" s="76" t="n">
        <v>4295.22306808053</v>
      </c>
      <c r="W43" s="76" t="n">
        <v>4231.86602497591</v>
      </c>
      <c r="X43" s="76" t="n">
        <v>4198.2833307802</v>
      </c>
      <c r="Y43" s="76" t="n">
        <v>4138.07621970779</v>
      </c>
      <c r="Z43" s="76" t="n">
        <v>4034.24994223353</v>
      </c>
      <c r="AA43" s="76" t="n">
        <v>3947.55080343747</v>
      </c>
      <c r="AB43" s="77" t="s">
        <v>51</v>
      </c>
      <c r="AC43" s="76" t="n">
        <v>3873.14962702024</v>
      </c>
      <c r="AD43" s="76" t="n">
        <v>3817.66692861665</v>
      </c>
      <c r="AE43" s="76" t="n">
        <v>3773.98360339703</v>
      </c>
      <c r="AF43" s="76" t="n">
        <v>3740.13518786343</v>
      </c>
      <c r="AG43" s="76" t="n">
        <v>3704.24017931134</v>
      </c>
      <c r="AH43" s="76" t="n">
        <v>3657.84925233986</v>
      </c>
      <c r="AI43" s="76" t="n">
        <v>3579.04629869497</v>
      </c>
      <c r="AJ43" s="76" t="n">
        <v>3509.09777489748</v>
      </c>
      <c r="AK43" s="76" t="n">
        <v>3447.07359545704</v>
      </c>
      <c r="AL43" s="76" t="n">
        <v>3391.4493663014</v>
      </c>
      <c r="AM43" s="76" t="n">
        <v>3349.43281273718</v>
      </c>
      <c r="AN43" s="76" t="n">
        <v>3308.5124909094</v>
      </c>
      <c r="AO43" s="77" t="s">
        <v>51</v>
      </c>
      <c r="AP43" s="76" t="n">
        <v>3251.51871451614</v>
      </c>
      <c r="AQ43" s="76" t="n">
        <v>3202.30707827473</v>
      </c>
      <c r="AR43" s="76" t="n">
        <v>3158.84130738959</v>
      </c>
      <c r="AS43" s="76" t="n">
        <v>3118.23528619231</v>
      </c>
      <c r="AT43" s="76" t="n">
        <v>3067.91523835271</v>
      </c>
      <c r="AU43" s="76" t="n">
        <v>3018.10530630136</v>
      </c>
      <c r="AV43" s="76" t="n">
        <v>2974.33774398317</v>
      </c>
      <c r="AW43" s="76" t="n">
        <v>2939.61806059679</v>
      </c>
      <c r="AX43" s="76" t="n">
        <v>2913.61060110921</v>
      </c>
      <c r="AY43" s="76" t="n">
        <v>2886.97671414192</v>
      </c>
      <c r="AZ43" s="76" t="n">
        <v>2861.40754349428</v>
      </c>
      <c r="BA43" s="76" t="n">
        <v>2822.36836101924</v>
      </c>
      <c r="BB43" s="75" t="s">
        <v>51</v>
      </c>
      <c r="BC43" s="76" t="n">
        <v>2771.13439102634</v>
      </c>
      <c r="BD43" s="76" t="n">
        <v>2725.03928413415</v>
      </c>
      <c r="BE43" s="76" t="n">
        <v>2669.84998526808</v>
      </c>
      <c r="BF43" s="76" t="n">
        <v>2618.83783258871</v>
      </c>
      <c r="BG43" s="76" t="n">
        <v>2575.56810761953</v>
      </c>
      <c r="BH43" s="76" t="n">
        <v>2543.9799151921</v>
      </c>
      <c r="BI43" s="76" t="n">
        <v>2502.45460453779</v>
      </c>
      <c r="BJ43" s="76" t="n">
        <v>2458.11235731893</v>
      </c>
      <c r="BK43" s="76" t="n">
        <v>2400.95751900831</v>
      </c>
      <c r="BL43" s="76" t="n">
        <v>2334.84381776655</v>
      </c>
      <c r="BM43" s="76" t="n">
        <v>2246.91486972854</v>
      </c>
      <c r="BN43" s="76" t="n">
        <v>2181.7237196037</v>
      </c>
      <c r="BO43" s="77" t="s">
        <v>51</v>
      </c>
      <c r="BP43" s="78" t="n">
        <v>2133.29446317962</v>
      </c>
      <c r="BQ43" s="76" t="n">
        <v>2097.68332573996</v>
      </c>
      <c r="BR43" s="76" t="n">
        <v>2062.84829285834</v>
      </c>
      <c r="BS43" s="76" t="n">
        <v>2037.03022286403</v>
      </c>
      <c r="BT43" s="76" t="n">
        <v>2016.71838837736</v>
      </c>
      <c r="BU43" s="76" t="n">
        <v>1992.63950945529</v>
      </c>
      <c r="BV43" s="76" t="n">
        <v>1966.59824356502</v>
      </c>
      <c r="BW43" s="76" t="n">
        <v>1942.37155926837</v>
      </c>
      <c r="BX43" s="76" t="n">
        <v>1923.95902008155</v>
      </c>
      <c r="BY43" s="76" t="n">
        <v>1909.61552349269</v>
      </c>
      <c r="BZ43" s="76" t="n">
        <v>1892.63185097498</v>
      </c>
      <c r="CA43" s="76" t="n">
        <v>1869.92821794567</v>
      </c>
      <c r="CB43" s="77" t="s">
        <v>51</v>
      </c>
      <c r="CC43" s="78" t="n">
        <v>1847.57701506283</v>
      </c>
      <c r="CD43" s="76" t="n">
        <v>1827.26689944839</v>
      </c>
      <c r="CE43" s="76" t="n">
        <v>1808.29451006271</v>
      </c>
      <c r="CF43" s="76" t="n">
        <v>1794.45717088014</v>
      </c>
      <c r="CG43" s="76" t="n">
        <v>1773.71375152825</v>
      </c>
      <c r="CH43" s="76" t="n">
        <v>1748.4522170067</v>
      </c>
      <c r="CI43" s="76" t="n">
        <v>1720.86291423339</v>
      </c>
      <c r="CJ43" s="76" t="n">
        <v>1690.99099457374</v>
      </c>
      <c r="CK43" s="76" t="n">
        <v>1660.88855983867</v>
      </c>
      <c r="CL43" s="76" t="n">
        <v>1627.97085312966</v>
      </c>
      <c r="CM43" s="76" t="n">
        <v>1594.78056644286</v>
      </c>
      <c r="CN43" s="76" t="n">
        <v>1561.30164793446</v>
      </c>
      <c r="CO43" s="77" t="s">
        <v>51</v>
      </c>
      <c r="CP43" s="78" t="n">
        <v>1523.21529574151</v>
      </c>
      <c r="CQ43" s="76" t="n">
        <v>1491.73841556612</v>
      </c>
      <c r="CR43" s="76" t="n">
        <v>1461.10946423063</v>
      </c>
      <c r="CS43" s="76" t="n">
        <v>1431.70031662771</v>
      </c>
      <c r="CT43" s="76" t="n">
        <v>1401.97664917102</v>
      </c>
      <c r="CU43" s="76" t="n">
        <v>1378.46771321501</v>
      </c>
      <c r="CV43" s="76" t="n">
        <v>1350.93914623658</v>
      </c>
      <c r="CW43" s="76" t="n">
        <v>1323.86313062082</v>
      </c>
      <c r="CX43" s="76" t="n">
        <v>1300.33136972428</v>
      </c>
      <c r="CY43" s="76" t="n">
        <v>1275.45418866597</v>
      </c>
      <c r="CZ43" s="76" t="n">
        <v>1255.20516931004</v>
      </c>
      <c r="DA43" s="76" t="n">
        <v>1233.2783303038</v>
      </c>
      <c r="DB43" s="77" t="s">
        <v>51</v>
      </c>
      <c r="DC43" s="78" t="n">
        <v>1211.02228560187</v>
      </c>
      <c r="DD43" s="76" t="n">
        <v>1192.02218676169</v>
      </c>
      <c r="DE43" s="76" t="n">
        <v>1172.3907090707</v>
      </c>
      <c r="DF43" s="76" t="n">
        <v>1153.72845129972</v>
      </c>
      <c r="DG43" s="76" t="n">
        <v>1135.54017050599</v>
      </c>
      <c r="DH43" s="76" t="n">
        <v>1118.95491096923</v>
      </c>
      <c r="DI43" s="76" t="n">
        <v>1101.64681529313</v>
      </c>
      <c r="DJ43" s="76" t="n">
        <v>1087.21206177986</v>
      </c>
      <c r="DK43" s="76" t="n">
        <v>1073.10586793258</v>
      </c>
      <c r="DL43" s="76" t="n">
        <v>1062.09331548222</v>
      </c>
      <c r="DM43" s="76" t="n">
        <v>1058.71736054349</v>
      </c>
      <c r="DN43" s="76" t="n">
        <v>1052.64447609744</v>
      </c>
      <c r="DO43" s="77" t="s">
        <v>51</v>
      </c>
      <c r="DP43" s="78" t="n">
        <v>1040.13714299428</v>
      </c>
      <c r="DQ43" s="76" t="n">
        <v>1028.96703520589</v>
      </c>
      <c r="DR43" s="76" t="n">
        <v>1018.78475733556</v>
      </c>
      <c r="DS43" s="76" t="n">
        <v>1012.75792346925</v>
      </c>
      <c r="DT43" s="76" t="n">
        <v>1005.30437688748</v>
      </c>
      <c r="DU43" s="76" t="n">
        <v>993.925668019274</v>
      </c>
      <c r="DV43" s="76" t="n">
        <v>982.057380528241</v>
      </c>
      <c r="DW43" s="76" t="n">
        <v>971.015445736512</v>
      </c>
      <c r="DX43" s="76" t="n">
        <v>960.043753227312</v>
      </c>
      <c r="DY43" s="76" t="n">
        <v>948.931565487088</v>
      </c>
      <c r="DZ43" s="76" t="n">
        <v>938.856534688411</v>
      </c>
      <c r="EA43" s="76" t="n">
        <v>928.047830671066</v>
      </c>
      <c r="EB43" s="77" t="s">
        <v>51</v>
      </c>
      <c r="EC43" s="78" t="n">
        <v>917.945592814371</v>
      </c>
      <c r="ED43" s="76" t="n">
        <v>907.608902079661</v>
      </c>
      <c r="EE43" s="76" t="n">
        <v>896.207382774386</v>
      </c>
      <c r="EF43" s="76" t="n">
        <v>886.776492153626</v>
      </c>
      <c r="EG43" s="76" t="n">
        <v>876.313388932227</v>
      </c>
      <c r="EH43" s="76" t="n">
        <v>865.346473719936</v>
      </c>
      <c r="EI43" s="76" t="n">
        <v>855.27935035509</v>
      </c>
      <c r="EJ43" s="76" t="n">
        <v>844.425943167813</v>
      </c>
      <c r="EK43" s="76" t="n">
        <v>833.174426428854</v>
      </c>
      <c r="EL43" s="76" t="n">
        <v>822.81352800107</v>
      </c>
      <c r="EM43" s="76" t="n">
        <v>812.164191742065</v>
      </c>
      <c r="EN43" s="76" t="n">
        <v>801.590326486949</v>
      </c>
      <c r="EO43" s="77" t="s">
        <v>51</v>
      </c>
      <c r="EP43" s="78" t="n">
        <v>791.048419899101</v>
      </c>
      <c r="EQ43" s="76" t="n">
        <v>781.859434664738</v>
      </c>
      <c r="ER43" s="76" t="n">
        <v>771.734961177741</v>
      </c>
      <c r="ES43" s="76" t="n">
        <v>763.898980018952</v>
      </c>
      <c r="ET43" s="76" t="n">
        <v>758.70271320678</v>
      </c>
      <c r="EU43" s="76" t="n">
        <v>751.395666932675</v>
      </c>
      <c r="EV43" s="76" t="n">
        <v>740.896588866501</v>
      </c>
      <c r="EW43" s="76" t="n">
        <v>729.16394716364</v>
      </c>
      <c r="EX43" s="76" t="n">
        <v>718.736903419801</v>
      </c>
      <c r="EY43" s="76" t="n">
        <v>709.985011867277</v>
      </c>
      <c r="EZ43" s="76" t="n">
        <v>702.645921566595</v>
      </c>
      <c r="FA43" s="76" t="n">
        <v>692.139417916177</v>
      </c>
      <c r="FB43" s="77" t="s">
        <v>51</v>
      </c>
      <c r="FC43" s="78" t="n">
        <v>680.713661936769</v>
      </c>
      <c r="FD43" s="76" t="n">
        <v>670.094145133231</v>
      </c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</row>
    <row r="44" s="80" customFormat="true" ht="12" hidden="false" customHeight="true" outlineLevel="0" collapsed="false">
      <c r="A44" s="74"/>
      <c r="B44" s="75" t="s">
        <v>52</v>
      </c>
      <c r="C44" s="76" t="n">
        <v>5781.85849213908</v>
      </c>
      <c r="D44" s="76" t="n">
        <v>5654.17568244463</v>
      </c>
      <c r="E44" s="76" t="n">
        <v>5583.1408832253</v>
      </c>
      <c r="F44" s="76" t="n">
        <v>5506.24408299262</v>
      </c>
      <c r="G44" s="76" t="n">
        <v>5436.02072036553</v>
      </c>
      <c r="H44" s="76" t="n">
        <v>5351.63253375781</v>
      </c>
      <c r="I44" s="76" t="n">
        <v>5282.03317077873</v>
      </c>
      <c r="J44" s="76" t="n">
        <v>5161.95494224723</v>
      </c>
      <c r="K44" s="76" t="n">
        <v>5073.73679512766</v>
      </c>
      <c r="L44" s="76" t="n">
        <v>5008.52434348478</v>
      </c>
      <c r="M44" s="76" t="n">
        <v>4904.18775180775</v>
      </c>
      <c r="N44" s="76" t="n">
        <v>4810.81641367164</v>
      </c>
      <c r="O44" s="77" t="s">
        <v>52</v>
      </c>
      <c r="P44" s="76" t="n">
        <v>4727.0945133649</v>
      </c>
      <c r="Q44" s="76" t="n">
        <v>4655.06319959625</v>
      </c>
      <c r="R44" s="76" t="n">
        <v>4583.13231046795</v>
      </c>
      <c r="S44" s="76" t="n">
        <v>4515.15872150352</v>
      </c>
      <c r="T44" s="76" t="n">
        <v>4436.05293475186</v>
      </c>
      <c r="U44" s="76" t="n">
        <v>4370.64220008881</v>
      </c>
      <c r="V44" s="76" t="n">
        <v>4298.16098974332</v>
      </c>
      <c r="W44" s="76" t="n">
        <v>4234.76159656305</v>
      </c>
      <c r="X44" s="76" t="n">
        <v>4201.15645451356</v>
      </c>
      <c r="Y44" s="76" t="n">
        <v>4140.90909889085</v>
      </c>
      <c r="Z44" s="76" t="n">
        <v>4037.01342028153</v>
      </c>
      <c r="AA44" s="76" t="n">
        <v>3950.2563287322</v>
      </c>
      <c r="AB44" s="77" t="s">
        <v>52</v>
      </c>
      <c r="AC44" s="76" t="n">
        <v>3875.80541995223</v>
      </c>
      <c r="AD44" s="76" t="n">
        <v>3820.28563496191</v>
      </c>
      <c r="AE44" s="76" t="n">
        <v>3776.57311027153</v>
      </c>
      <c r="AF44" s="76" t="n">
        <v>3742.70206926665</v>
      </c>
      <c r="AG44" s="76" t="n">
        <v>3706.78306722855</v>
      </c>
      <c r="AH44" s="76" t="n">
        <v>3660.36113093008</v>
      </c>
      <c r="AI44" s="76" t="n">
        <v>3581.50550261976</v>
      </c>
      <c r="AJ44" s="76" t="n">
        <v>3511.51022276912</v>
      </c>
      <c r="AK44" s="76" t="n">
        <v>3449.44458418598</v>
      </c>
      <c r="AL44" s="76" t="n">
        <v>3393.78317383948</v>
      </c>
      <c r="AM44" s="76" t="n">
        <v>3351.73853493328</v>
      </c>
      <c r="AN44" s="76" t="n">
        <v>3310.79086052337</v>
      </c>
      <c r="AO44" s="77" t="s">
        <v>52</v>
      </c>
      <c r="AP44" s="76" t="n">
        <v>3253.75898748571</v>
      </c>
      <c r="AQ44" s="76" t="n">
        <v>3204.51445645604</v>
      </c>
      <c r="AR44" s="76" t="n">
        <v>3161.0196315211</v>
      </c>
      <c r="AS44" s="76" t="n">
        <v>3120.38646783129</v>
      </c>
      <c r="AT44" s="76" t="n">
        <v>3070.03278430214</v>
      </c>
      <c r="AU44" s="76" t="n">
        <v>3020.18955754057</v>
      </c>
      <c r="AV44" s="76" t="n">
        <v>2976.39273944458</v>
      </c>
      <c r="AW44" s="76" t="n">
        <v>2941.64984820086</v>
      </c>
      <c r="AX44" s="76" t="n">
        <v>2915.62500441277</v>
      </c>
      <c r="AY44" s="76" t="n">
        <v>2888.97331441882</v>
      </c>
      <c r="AZ44" s="76" t="n">
        <v>2863.38705243833</v>
      </c>
      <c r="BA44" s="76" t="n">
        <v>2824.32177480087</v>
      </c>
      <c r="BB44" s="75" t="s">
        <v>52</v>
      </c>
      <c r="BC44" s="76" t="n">
        <v>2773.0535582207</v>
      </c>
      <c r="BD44" s="76" t="n">
        <v>2726.92763973808</v>
      </c>
      <c r="BE44" s="76" t="n">
        <v>2671.70145040383</v>
      </c>
      <c r="BF44" s="76" t="n">
        <v>2620.6551994077</v>
      </c>
      <c r="BG44" s="76" t="n">
        <v>2577.35655143271</v>
      </c>
      <c r="BH44" s="76" t="n">
        <v>2545.74724434662</v>
      </c>
      <c r="BI44" s="76" t="n">
        <v>2504.19417671438</v>
      </c>
      <c r="BJ44" s="76" t="n">
        <v>2459.82228957812</v>
      </c>
      <c r="BK44" s="76" t="n">
        <v>2402.62924696364</v>
      </c>
      <c r="BL44" s="76" t="n">
        <v>2336.47135299899</v>
      </c>
      <c r="BM44" s="76" t="n">
        <v>2248.48363015997</v>
      </c>
      <c r="BN44" s="76" t="n">
        <v>2183.24890397785</v>
      </c>
      <c r="BO44" s="77" t="s">
        <v>52</v>
      </c>
      <c r="BP44" s="78" t="n">
        <v>2134.78727573569</v>
      </c>
      <c r="BQ44" s="76" t="n">
        <v>2099.15233455945</v>
      </c>
      <c r="BR44" s="76" t="n">
        <v>2064.29401671683</v>
      </c>
      <c r="BS44" s="76" t="n">
        <v>2038.45868901661</v>
      </c>
      <c r="BT44" s="76" t="n">
        <v>2018.13327738548</v>
      </c>
      <c r="BU44" s="76" t="n">
        <v>1994.03830329397</v>
      </c>
      <c r="BV44" s="76" t="n">
        <v>1967.9796305058</v>
      </c>
      <c r="BW44" s="76" t="n">
        <v>1943.7367522414</v>
      </c>
      <c r="BX44" s="76" t="n">
        <v>1925.31190546588</v>
      </c>
      <c r="BY44" s="76" t="n">
        <v>1910.95882117949</v>
      </c>
      <c r="BZ44" s="76" t="n">
        <v>1893.96379617782</v>
      </c>
      <c r="CA44" s="76" t="n">
        <v>1871.24498724179</v>
      </c>
      <c r="CB44" s="77" t="s">
        <v>52</v>
      </c>
      <c r="CC44" s="78" t="n">
        <v>1848.87884402893</v>
      </c>
      <c r="CD44" s="76" t="n">
        <v>1828.55515241898</v>
      </c>
      <c r="CE44" s="76" t="n">
        <v>1809.57008122105</v>
      </c>
      <c r="CF44" s="76" t="n">
        <v>1795.72349267435</v>
      </c>
      <c r="CG44" s="76" t="n">
        <v>1774.9662076915</v>
      </c>
      <c r="CH44" s="76" t="n">
        <v>1749.68778747192</v>
      </c>
      <c r="CI44" s="76" t="n">
        <v>1722.08004303842</v>
      </c>
      <c r="CJ44" s="76" t="n">
        <v>1692.18815593719</v>
      </c>
      <c r="CK44" s="76" t="n">
        <v>1662.06559967614</v>
      </c>
      <c r="CL44" s="76" t="n">
        <v>1629.12588961437</v>
      </c>
      <c r="CM44" s="76" t="n">
        <v>1595.91341737277</v>
      </c>
      <c r="CN44" s="76" t="n">
        <v>1562.4121203779</v>
      </c>
      <c r="CO44" s="77" t="s">
        <v>52</v>
      </c>
      <c r="CP44" s="78" t="n">
        <v>1524.3003099278</v>
      </c>
      <c r="CQ44" s="76" t="n">
        <v>1492.80238949877</v>
      </c>
      <c r="CR44" s="76" t="n">
        <v>1462.15296469509</v>
      </c>
      <c r="CS44" s="76" t="n">
        <v>1432.7241589837</v>
      </c>
      <c r="CT44" s="76" t="n">
        <v>1402.98062318241</v>
      </c>
      <c r="CU44" s="76" t="n">
        <v>1379.45597302688</v>
      </c>
      <c r="CV44" s="76" t="n">
        <v>1351.9090049862</v>
      </c>
      <c r="CW44" s="76" t="n">
        <v>1324.81489080944</v>
      </c>
      <c r="CX44" s="76" t="n">
        <v>1301.26740045639</v>
      </c>
      <c r="CY44" s="76" t="n">
        <v>1276.37359061542</v>
      </c>
      <c r="CZ44" s="76" t="n">
        <v>1256.11103610286</v>
      </c>
      <c r="DA44" s="76" t="n">
        <v>1234.16954042635</v>
      </c>
      <c r="DB44" s="77" t="s">
        <v>52</v>
      </c>
      <c r="DC44" s="78" t="n">
        <v>1211.89861900147</v>
      </c>
      <c r="DD44" s="76" t="n">
        <v>1192.88581982706</v>
      </c>
      <c r="DE44" s="76" t="n">
        <v>1173.24121976602</v>
      </c>
      <c r="DF44" s="76" t="n">
        <v>1154.56648748566</v>
      </c>
      <c r="DG44" s="76" t="n">
        <v>1136.36604900543</v>
      </c>
      <c r="DH44" s="76" t="n">
        <v>1119.76970329795</v>
      </c>
      <c r="DI44" s="76" t="n">
        <v>1102.45003828205</v>
      </c>
      <c r="DJ44" s="76" t="n">
        <v>1088.0056360719</v>
      </c>
      <c r="DK44" s="76" t="n">
        <v>1073.8900131486</v>
      </c>
      <c r="DL44" s="76" t="n">
        <v>1062.8700995209</v>
      </c>
      <c r="DM44" s="76" t="n">
        <v>1059.49188797517</v>
      </c>
      <c r="DN44" s="76" t="n">
        <v>1053.4149441996</v>
      </c>
      <c r="DO44" s="77" t="s">
        <v>52</v>
      </c>
      <c r="DP44" s="78" t="n">
        <v>1040.89925075515</v>
      </c>
      <c r="DQ44" s="76" t="n">
        <v>1029.72167647391</v>
      </c>
      <c r="DR44" s="76" t="n">
        <v>1019.53259241097</v>
      </c>
      <c r="DS44" s="76" t="n">
        <v>1013.50172999697</v>
      </c>
      <c r="DT44" s="76" t="n">
        <v>1006.04320120254</v>
      </c>
      <c r="DU44" s="76" t="n">
        <v>994.656886405185</v>
      </c>
      <c r="DV44" s="76" t="n">
        <v>982.780665733427</v>
      </c>
      <c r="DW44" s="76" t="n">
        <v>971.731350124179</v>
      </c>
      <c r="DX44" s="76" t="n">
        <v>960.752323749871</v>
      </c>
      <c r="DY44" s="76" t="n">
        <v>949.632708232586</v>
      </c>
      <c r="DZ44" s="76" t="n">
        <v>939.550942929021</v>
      </c>
      <c r="EA44" s="76" t="n">
        <v>928.735013993808</v>
      </c>
      <c r="EB44" s="77" t="s">
        <v>52</v>
      </c>
      <c r="EC44" s="78" t="n">
        <v>918.626023446071</v>
      </c>
      <c r="ED44" s="76" t="n">
        <v>908.282423303769</v>
      </c>
      <c r="EE44" s="76" t="n">
        <v>896.87328282204</v>
      </c>
      <c r="EF44" s="76" t="n">
        <v>887.436088262339</v>
      </c>
      <c r="EG44" s="76" t="n">
        <v>876.965991134797</v>
      </c>
      <c r="EH44" s="76" t="n">
        <v>865.991745250712</v>
      </c>
      <c r="EI44" s="76" t="n">
        <v>855.917892666584</v>
      </c>
      <c r="EJ44" s="76" t="n">
        <v>845.057230680269</v>
      </c>
      <c r="EK44" s="76" t="n">
        <v>833.798193031846</v>
      </c>
      <c r="EL44" s="76" t="n">
        <v>823.430369015197</v>
      </c>
      <c r="EM44" s="76" t="n">
        <v>812.773914365338</v>
      </c>
      <c r="EN44" s="76" t="n">
        <v>802.192981166841</v>
      </c>
      <c r="EO44" s="77" t="s">
        <v>52</v>
      </c>
      <c r="EP44" s="78" t="n">
        <v>791.644027997909</v>
      </c>
      <c r="EQ44" s="76" t="n">
        <v>782.448900522672</v>
      </c>
      <c r="ER44" s="76" t="n">
        <v>772.317659481556</v>
      </c>
      <c r="ES44" s="76" t="n">
        <v>764.476440477397</v>
      </c>
      <c r="ET44" s="76" t="n">
        <v>759.276700297754</v>
      </c>
      <c r="EU44" s="76" t="n">
        <v>751.964769736957</v>
      </c>
      <c r="EV44" s="76" t="n">
        <v>741.458673717789</v>
      </c>
      <c r="EW44" s="76" t="n">
        <v>729.718189504619</v>
      </c>
      <c r="EX44" s="76" t="n">
        <v>719.284175958061</v>
      </c>
      <c r="EY44" s="76" t="n">
        <v>710.52643433345</v>
      </c>
      <c r="EZ44" s="76" t="n">
        <v>703.182438326722</v>
      </c>
      <c r="FA44" s="76" t="n">
        <v>692.668911759788</v>
      </c>
      <c r="FB44" s="77" t="s">
        <v>52</v>
      </c>
      <c r="FC44" s="78" t="n">
        <v>681.235518403281</v>
      </c>
      <c r="FD44" s="76" t="n">
        <v>670.608903141262</v>
      </c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</row>
    <row r="45" s="80" customFormat="true" ht="12" hidden="false" customHeight="true" outlineLevel="0" collapsed="false">
      <c r="A45" s="74"/>
      <c r="B45" s="75" t="s">
        <v>53</v>
      </c>
      <c r="C45" s="76" t="n">
        <v>5785.78750690726</v>
      </c>
      <c r="D45" s="76" t="n">
        <v>5658.01940654395</v>
      </c>
      <c r="E45" s="76" t="n">
        <v>5586.93715688433</v>
      </c>
      <c r="F45" s="76" t="n">
        <v>5509.98899046116</v>
      </c>
      <c r="G45" s="76" t="n">
        <v>5439.71871942421</v>
      </c>
      <c r="H45" s="76" t="n">
        <v>5355.27416246487</v>
      </c>
      <c r="I45" s="76" t="n">
        <v>5285.62830790063</v>
      </c>
      <c r="J45" s="76" t="n">
        <v>5165.46986847424</v>
      </c>
      <c r="K45" s="76" t="n">
        <v>5077.19279263286</v>
      </c>
      <c r="L45" s="76" t="n">
        <v>5011.93677981183</v>
      </c>
      <c r="M45" s="76" t="n">
        <v>4907.53049247482</v>
      </c>
      <c r="N45" s="76" t="n">
        <v>4814.09678334373</v>
      </c>
      <c r="O45" s="77" t="s">
        <v>53</v>
      </c>
      <c r="P45" s="76" t="n">
        <v>4730.31895775705</v>
      </c>
      <c r="Q45" s="76" t="n">
        <v>4658.2395278877</v>
      </c>
      <c r="R45" s="76" t="n">
        <v>4586.2605897412</v>
      </c>
      <c r="S45" s="76" t="n">
        <v>4518.24159519021</v>
      </c>
      <c r="T45" s="76" t="n">
        <v>4439.08296667012</v>
      </c>
      <c r="U45" s="76" t="n">
        <v>4373.62853837812</v>
      </c>
      <c r="V45" s="76" t="n">
        <v>4301.09891140611</v>
      </c>
      <c r="W45" s="76" t="n">
        <v>4237.65716815019</v>
      </c>
      <c r="X45" s="76" t="n">
        <v>4204.02957824692</v>
      </c>
      <c r="Y45" s="76" t="n">
        <v>4143.7419780739</v>
      </c>
      <c r="Z45" s="76" t="n">
        <v>4039.77689832952</v>
      </c>
      <c r="AA45" s="76" t="n">
        <v>3952.96185402693</v>
      </c>
      <c r="AB45" s="77" t="s">
        <v>53</v>
      </c>
      <c r="AC45" s="76" t="n">
        <v>3878.46121288422</v>
      </c>
      <c r="AD45" s="76" t="n">
        <v>3822.90434130716</v>
      </c>
      <c r="AE45" s="76" t="n">
        <v>3779.16261714602</v>
      </c>
      <c r="AF45" s="76" t="n">
        <v>3745.26895066988</v>
      </c>
      <c r="AG45" s="76" t="n">
        <v>3709.32595514576</v>
      </c>
      <c r="AH45" s="76" t="n">
        <v>3662.8730095203</v>
      </c>
      <c r="AI45" s="76" t="n">
        <v>3583.96470654455</v>
      </c>
      <c r="AJ45" s="76" t="n">
        <v>3513.92267064077</v>
      </c>
      <c r="AK45" s="76" t="n">
        <v>3451.81557291493</v>
      </c>
      <c r="AL45" s="76" t="n">
        <v>3396.11698137755</v>
      </c>
      <c r="AM45" s="76" t="n">
        <v>3354.04425712938</v>
      </c>
      <c r="AN45" s="76" t="n">
        <v>3313.06923013735</v>
      </c>
      <c r="AO45" s="77" t="s">
        <v>53</v>
      </c>
      <c r="AP45" s="76" t="n">
        <v>3255.99926045527</v>
      </c>
      <c r="AQ45" s="76" t="n">
        <v>3206.72183463734</v>
      </c>
      <c r="AR45" s="76" t="n">
        <v>3163.19795565261</v>
      </c>
      <c r="AS45" s="76" t="n">
        <v>3122.53764947027</v>
      </c>
      <c r="AT45" s="76" t="n">
        <v>3072.15033025157</v>
      </c>
      <c r="AU45" s="76" t="n">
        <v>3022.27380877978</v>
      </c>
      <c r="AV45" s="76" t="n">
        <v>2978.44773490599</v>
      </c>
      <c r="AW45" s="76" t="n">
        <v>2943.68163580493</v>
      </c>
      <c r="AX45" s="76" t="n">
        <v>2917.63940771633</v>
      </c>
      <c r="AY45" s="76" t="n">
        <v>2890.96991469571</v>
      </c>
      <c r="AZ45" s="76" t="n">
        <v>2865.36656138239</v>
      </c>
      <c r="BA45" s="76" t="n">
        <v>2826.27518858249</v>
      </c>
      <c r="BB45" s="75" t="s">
        <v>53</v>
      </c>
      <c r="BC45" s="76" t="n">
        <v>2774.97272541507</v>
      </c>
      <c r="BD45" s="76" t="n">
        <v>2728.815995342</v>
      </c>
      <c r="BE45" s="76" t="n">
        <v>2673.55291553958</v>
      </c>
      <c r="BF45" s="76" t="n">
        <v>2622.47256622669</v>
      </c>
      <c r="BG45" s="76" t="n">
        <v>2579.14499524589</v>
      </c>
      <c r="BH45" s="76" t="n">
        <v>2547.51457350114</v>
      </c>
      <c r="BI45" s="76" t="n">
        <v>2505.93374889096</v>
      </c>
      <c r="BJ45" s="76" t="n">
        <v>2461.5322218373</v>
      </c>
      <c r="BK45" s="76" t="n">
        <v>2404.30097491897</v>
      </c>
      <c r="BL45" s="76" t="n">
        <v>2338.09888823143</v>
      </c>
      <c r="BM45" s="76" t="n">
        <v>2250.0523905914</v>
      </c>
      <c r="BN45" s="76" t="n">
        <v>2184.774088352</v>
      </c>
      <c r="BO45" s="77" t="s">
        <v>53</v>
      </c>
      <c r="BP45" s="78" t="n">
        <v>2136.28008829177</v>
      </c>
      <c r="BQ45" s="76" t="n">
        <v>2100.62134337895</v>
      </c>
      <c r="BR45" s="76" t="n">
        <v>2065.73974057532</v>
      </c>
      <c r="BS45" s="76" t="n">
        <v>2039.88715516919</v>
      </c>
      <c r="BT45" s="76" t="n">
        <v>2019.5481663936</v>
      </c>
      <c r="BU45" s="76" t="n">
        <v>1995.43709713265</v>
      </c>
      <c r="BV45" s="76" t="n">
        <v>1969.36101744658</v>
      </c>
      <c r="BW45" s="76" t="n">
        <v>1945.10194521443</v>
      </c>
      <c r="BX45" s="76" t="n">
        <v>1926.66479085022</v>
      </c>
      <c r="BY45" s="76" t="n">
        <v>1912.3021188663</v>
      </c>
      <c r="BZ45" s="76" t="n">
        <v>1895.29574138066</v>
      </c>
      <c r="CA45" s="76" t="n">
        <v>1872.56175653791</v>
      </c>
      <c r="CB45" s="77" t="s">
        <v>53</v>
      </c>
      <c r="CC45" s="78" t="n">
        <v>1850.18067299503</v>
      </c>
      <c r="CD45" s="76" t="n">
        <v>1829.84340538957</v>
      </c>
      <c r="CE45" s="76" t="n">
        <v>1810.84565237938</v>
      </c>
      <c r="CF45" s="76" t="n">
        <v>1796.98981446857</v>
      </c>
      <c r="CG45" s="76" t="n">
        <v>1776.21866385475</v>
      </c>
      <c r="CH45" s="76" t="n">
        <v>1750.92335793715</v>
      </c>
      <c r="CI45" s="76" t="n">
        <v>1723.29717184345</v>
      </c>
      <c r="CJ45" s="76" t="n">
        <v>1693.38531730063</v>
      </c>
      <c r="CK45" s="76" t="n">
        <v>1663.24263951361</v>
      </c>
      <c r="CL45" s="76" t="n">
        <v>1630.28092609908</v>
      </c>
      <c r="CM45" s="76" t="n">
        <v>1597.04626830268</v>
      </c>
      <c r="CN45" s="76" t="n">
        <v>1563.52259282135</v>
      </c>
      <c r="CO45" s="77" t="s">
        <v>53</v>
      </c>
      <c r="CP45" s="78" t="n">
        <v>1525.38532411408</v>
      </c>
      <c r="CQ45" s="76" t="n">
        <v>1493.86636343141</v>
      </c>
      <c r="CR45" s="76" t="n">
        <v>1463.19646515955</v>
      </c>
      <c r="CS45" s="76" t="n">
        <v>1433.74800133969</v>
      </c>
      <c r="CT45" s="76" t="n">
        <v>1403.98459719379</v>
      </c>
      <c r="CU45" s="76" t="n">
        <v>1380.44423283875</v>
      </c>
      <c r="CV45" s="76" t="n">
        <v>1352.87886373582</v>
      </c>
      <c r="CW45" s="76" t="n">
        <v>1325.76665099806</v>
      </c>
      <c r="CX45" s="76" t="n">
        <v>1302.2034311885</v>
      </c>
      <c r="CY45" s="76" t="n">
        <v>1277.29299256487</v>
      </c>
      <c r="CZ45" s="76" t="n">
        <v>1257.01690289569</v>
      </c>
      <c r="DA45" s="76" t="n">
        <v>1235.0607505489</v>
      </c>
      <c r="DB45" s="77" t="s">
        <v>53</v>
      </c>
      <c r="DC45" s="78" t="n">
        <v>1212.77495240108</v>
      </c>
      <c r="DD45" s="76" t="n">
        <v>1193.74945289244</v>
      </c>
      <c r="DE45" s="76" t="n">
        <v>1174.09173046134</v>
      </c>
      <c r="DF45" s="76" t="n">
        <v>1155.4045236716</v>
      </c>
      <c r="DG45" s="76" t="n">
        <v>1137.19192750487</v>
      </c>
      <c r="DH45" s="76" t="n">
        <v>1120.58449562668</v>
      </c>
      <c r="DI45" s="76" t="n">
        <v>1103.25326127096</v>
      </c>
      <c r="DJ45" s="76" t="n">
        <v>1088.79921036395</v>
      </c>
      <c r="DK45" s="76" t="n">
        <v>1074.67415836461</v>
      </c>
      <c r="DL45" s="76" t="n">
        <v>1063.64688355959</v>
      </c>
      <c r="DM45" s="76" t="n">
        <v>1060.26641540686</v>
      </c>
      <c r="DN45" s="76" t="n">
        <v>1054.18541230176</v>
      </c>
      <c r="DO45" s="77" t="s">
        <v>53</v>
      </c>
      <c r="DP45" s="78" t="n">
        <v>1041.66135851602</v>
      </c>
      <c r="DQ45" s="76" t="n">
        <v>1030.47631774192</v>
      </c>
      <c r="DR45" s="76" t="n">
        <v>1020.28042748638</v>
      </c>
      <c r="DS45" s="76" t="n">
        <v>1014.24553652468</v>
      </c>
      <c r="DT45" s="76" t="n">
        <v>1006.78202551761</v>
      </c>
      <c r="DU45" s="76" t="n">
        <v>995.388104791095</v>
      </c>
      <c r="DV45" s="76" t="n">
        <v>983.503950938614</v>
      </c>
      <c r="DW45" s="76" t="n">
        <v>972.447254511847</v>
      </c>
      <c r="DX45" s="76" t="n">
        <v>961.46089427243</v>
      </c>
      <c r="DY45" s="76" t="n">
        <v>950.333850978085</v>
      </c>
      <c r="DZ45" s="76" t="n">
        <v>940.245351169631</v>
      </c>
      <c r="EA45" s="76" t="n">
        <v>929.42219731655</v>
      </c>
      <c r="EB45" s="77" t="s">
        <v>53</v>
      </c>
      <c r="EC45" s="78" t="n">
        <v>919.30645407777</v>
      </c>
      <c r="ED45" s="76" t="n">
        <v>908.955944527878</v>
      </c>
      <c r="EE45" s="76" t="n">
        <v>897.539182869694</v>
      </c>
      <c r="EF45" s="76" t="n">
        <v>888.095684371052</v>
      </c>
      <c r="EG45" s="76" t="n">
        <v>877.618593337368</v>
      </c>
      <c r="EH45" s="76" t="n">
        <v>866.637016781488</v>
      </c>
      <c r="EI45" s="76" t="n">
        <v>856.556434978079</v>
      </c>
      <c r="EJ45" s="76" t="n">
        <v>845.688518192724</v>
      </c>
      <c r="EK45" s="76" t="n">
        <v>834.421959634838</v>
      </c>
      <c r="EL45" s="76" t="n">
        <v>824.047210029325</v>
      </c>
      <c r="EM45" s="76" t="n">
        <v>813.383636988612</v>
      </c>
      <c r="EN45" s="76" t="n">
        <v>802.795635846733</v>
      </c>
      <c r="EO45" s="77" t="s">
        <v>53</v>
      </c>
      <c r="EP45" s="78" t="n">
        <v>792.239636096717</v>
      </c>
      <c r="EQ45" s="76" t="n">
        <v>783.038366380606</v>
      </c>
      <c r="ER45" s="76" t="n">
        <v>772.900357785371</v>
      </c>
      <c r="ES45" s="76" t="n">
        <v>765.053900935842</v>
      </c>
      <c r="ET45" s="76" t="n">
        <v>759.850687388728</v>
      </c>
      <c r="EU45" s="76" t="n">
        <v>752.533872541239</v>
      </c>
      <c r="EV45" s="76" t="n">
        <v>742.020758569077</v>
      </c>
      <c r="EW45" s="76" t="n">
        <v>730.272431845598</v>
      </c>
      <c r="EX45" s="76" t="n">
        <v>719.83144849632</v>
      </c>
      <c r="EY45" s="76" t="n">
        <v>711.067856799623</v>
      </c>
      <c r="EZ45" s="76" t="n">
        <v>703.718955086849</v>
      </c>
      <c r="FA45" s="76" t="n">
        <v>693.1984056034</v>
      </c>
      <c r="FB45" s="77" t="s">
        <v>53</v>
      </c>
      <c r="FC45" s="78" t="n">
        <v>681.757374869794</v>
      </c>
      <c r="FD45" s="76" t="n">
        <v>671.123661149293</v>
      </c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</row>
    <row r="46" s="80" customFormat="true" ht="12" hidden="false" customHeight="true" outlineLevel="0" collapsed="false">
      <c r="A46" s="74"/>
      <c r="B46" s="75" t="s">
        <v>54</v>
      </c>
      <c r="C46" s="76" t="n">
        <v>5789.71652167544</v>
      </c>
      <c r="D46" s="76" t="n">
        <v>5661.86313064328</v>
      </c>
      <c r="E46" s="76" t="n">
        <v>5590.73343054336</v>
      </c>
      <c r="F46" s="76" t="n">
        <v>5513.7338979297</v>
      </c>
      <c r="G46" s="76" t="n">
        <v>5443.4167184829</v>
      </c>
      <c r="H46" s="76" t="n">
        <v>5358.91579117193</v>
      </c>
      <c r="I46" s="76" t="n">
        <v>5289.22344502253</v>
      </c>
      <c r="J46" s="76" t="n">
        <v>5168.98479470125</v>
      </c>
      <c r="K46" s="76" t="n">
        <v>5080.64879013805</v>
      </c>
      <c r="L46" s="76" t="n">
        <v>5015.34921613889</v>
      </c>
      <c r="M46" s="76" t="n">
        <v>4910.87323314189</v>
      </c>
      <c r="N46" s="76" t="n">
        <v>4817.37715301582</v>
      </c>
      <c r="O46" s="77" t="s">
        <v>54</v>
      </c>
      <c r="P46" s="76" t="n">
        <v>4733.54340214921</v>
      </c>
      <c r="Q46" s="76" t="n">
        <v>4661.41585617914</v>
      </c>
      <c r="R46" s="76" t="n">
        <v>4589.38886901446</v>
      </c>
      <c r="S46" s="76" t="n">
        <v>4521.32446887691</v>
      </c>
      <c r="T46" s="76" t="n">
        <v>4442.11299858838</v>
      </c>
      <c r="U46" s="76" t="n">
        <v>4376.61487666744</v>
      </c>
      <c r="V46" s="76" t="n">
        <v>4304.03683306891</v>
      </c>
      <c r="W46" s="76" t="n">
        <v>4240.55273973734</v>
      </c>
      <c r="X46" s="76" t="n">
        <v>4206.90270198028</v>
      </c>
      <c r="Y46" s="76" t="n">
        <v>4146.57485725696</v>
      </c>
      <c r="Z46" s="76" t="n">
        <v>4042.54037637752</v>
      </c>
      <c r="AA46" s="76" t="n">
        <v>3955.66737932166</v>
      </c>
      <c r="AB46" s="77" t="s">
        <v>54</v>
      </c>
      <c r="AC46" s="76" t="n">
        <v>3881.11700581622</v>
      </c>
      <c r="AD46" s="76" t="n">
        <v>3825.52304765242</v>
      </c>
      <c r="AE46" s="76" t="n">
        <v>3781.75212402051</v>
      </c>
      <c r="AF46" s="76" t="n">
        <v>3747.8358320731</v>
      </c>
      <c r="AG46" s="76" t="n">
        <v>3711.86884306297</v>
      </c>
      <c r="AH46" s="76" t="n">
        <v>3665.38488811052</v>
      </c>
      <c r="AI46" s="76" t="n">
        <v>3586.42391046934</v>
      </c>
      <c r="AJ46" s="76" t="n">
        <v>3516.33511851242</v>
      </c>
      <c r="AK46" s="76" t="n">
        <v>3454.18656164387</v>
      </c>
      <c r="AL46" s="76" t="n">
        <v>3398.45078891562</v>
      </c>
      <c r="AM46" s="76" t="n">
        <v>3356.34997932548</v>
      </c>
      <c r="AN46" s="76" t="n">
        <v>3315.34759975132</v>
      </c>
      <c r="AO46" s="77" t="s">
        <v>54</v>
      </c>
      <c r="AP46" s="76" t="n">
        <v>3258.23953342484</v>
      </c>
      <c r="AQ46" s="76" t="n">
        <v>3208.92921281865</v>
      </c>
      <c r="AR46" s="76" t="n">
        <v>3165.37627978413</v>
      </c>
      <c r="AS46" s="76" t="n">
        <v>3124.68883110925</v>
      </c>
      <c r="AT46" s="76" t="n">
        <v>3074.267876201</v>
      </c>
      <c r="AU46" s="76" t="n">
        <v>3024.35806001899</v>
      </c>
      <c r="AV46" s="76" t="n">
        <v>2980.5027303674</v>
      </c>
      <c r="AW46" s="76" t="n">
        <v>2945.71342340899</v>
      </c>
      <c r="AX46" s="76" t="n">
        <v>2919.65381101989</v>
      </c>
      <c r="AY46" s="76" t="n">
        <v>2892.9665149726</v>
      </c>
      <c r="AZ46" s="76" t="n">
        <v>2867.34607032645</v>
      </c>
      <c r="BA46" s="76" t="n">
        <v>2828.22860236412</v>
      </c>
      <c r="BB46" s="75" t="s">
        <v>54</v>
      </c>
      <c r="BC46" s="76" t="n">
        <v>2776.89189260944</v>
      </c>
      <c r="BD46" s="76" t="n">
        <v>2730.70435094592</v>
      </c>
      <c r="BE46" s="76" t="n">
        <v>2675.40438067533</v>
      </c>
      <c r="BF46" s="76" t="n">
        <v>2624.28993304568</v>
      </c>
      <c r="BG46" s="76" t="n">
        <v>2580.93343905907</v>
      </c>
      <c r="BH46" s="76" t="n">
        <v>2549.28190265566</v>
      </c>
      <c r="BI46" s="76" t="n">
        <v>2507.67332106754</v>
      </c>
      <c r="BJ46" s="76" t="n">
        <v>2463.24215409649</v>
      </c>
      <c r="BK46" s="76" t="n">
        <v>2405.9727028743</v>
      </c>
      <c r="BL46" s="76" t="n">
        <v>2339.72642346387</v>
      </c>
      <c r="BM46" s="76" t="n">
        <v>2251.62115102283</v>
      </c>
      <c r="BN46" s="76" t="n">
        <v>2186.29927272614</v>
      </c>
      <c r="BO46" s="77" t="s">
        <v>54</v>
      </c>
      <c r="BP46" s="78" t="n">
        <v>2137.77290084784</v>
      </c>
      <c r="BQ46" s="76" t="n">
        <v>2102.09035219844</v>
      </c>
      <c r="BR46" s="76" t="n">
        <v>2067.18546443382</v>
      </c>
      <c r="BS46" s="76" t="n">
        <v>2041.31562132177</v>
      </c>
      <c r="BT46" s="76" t="n">
        <v>2020.96305540171</v>
      </c>
      <c r="BU46" s="76" t="n">
        <v>1996.83589097133</v>
      </c>
      <c r="BV46" s="76" t="n">
        <v>1970.74240438736</v>
      </c>
      <c r="BW46" s="76" t="n">
        <v>1946.46713818746</v>
      </c>
      <c r="BX46" s="76" t="n">
        <v>1928.01767623455</v>
      </c>
      <c r="BY46" s="76" t="n">
        <v>1913.64541655311</v>
      </c>
      <c r="BZ46" s="76" t="n">
        <v>1896.6276865835</v>
      </c>
      <c r="CA46" s="76" t="n">
        <v>1873.87852583403</v>
      </c>
      <c r="CB46" s="77" t="s">
        <v>54</v>
      </c>
      <c r="CC46" s="78" t="n">
        <v>1851.48250196113</v>
      </c>
      <c r="CD46" s="76" t="n">
        <v>1831.13165836016</v>
      </c>
      <c r="CE46" s="76" t="n">
        <v>1812.12122353772</v>
      </c>
      <c r="CF46" s="76" t="n">
        <v>1798.25613626279</v>
      </c>
      <c r="CG46" s="76" t="n">
        <v>1777.471120018</v>
      </c>
      <c r="CH46" s="76" t="n">
        <v>1752.15892840237</v>
      </c>
      <c r="CI46" s="76" t="n">
        <v>1724.51430064849</v>
      </c>
      <c r="CJ46" s="76" t="n">
        <v>1694.58247866407</v>
      </c>
      <c r="CK46" s="76" t="n">
        <v>1664.41967935109</v>
      </c>
      <c r="CL46" s="76" t="n">
        <v>1631.4359625838</v>
      </c>
      <c r="CM46" s="76" t="n">
        <v>1598.17911923259</v>
      </c>
      <c r="CN46" s="76" t="n">
        <v>1564.63306526479</v>
      </c>
      <c r="CO46" s="77" t="s">
        <v>54</v>
      </c>
      <c r="CP46" s="78" t="n">
        <v>1526.47033830036</v>
      </c>
      <c r="CQ46" s="76" t="n">
        <v>1494.93033736405</v>
      </c>
      <c r="CR46" s="76" t="n">
        <v>1464.23996562401</v>
      </c>
      <c r="CS46" s="76" t="n">
        <v>1434.77184369568</v>
      </c>
      <c r="CT46" s="76" t="n">
        <v>1404.98857120518</v>
      </c>
      <c r="CU46" s="76" t="n">
        <v>1381.43249265062</v>
      </c>
      <c r="CV46" s="76" t="n">
        <v>1353.84872248545</v>
      </c>
      <c r="CW46" s="76" t="n">
        <v>1326.71841118668</v>
      </c>
      <c r="CX46" s="76" t="n">
        <v>1303.13946192061</v>
      </c>
      <c r="CY46" s="76" t="n">
        <v>1278.21239451432</v>
      </c>
      <c r="CZ46" s="76" t="n">
        <v>1257.92276968852</v>
      </c>
      <c r="DA46" s="76" t="n">
        <v>1235.95196067145</v>
      </c>
      <c r="DB46" s="77" t="s">
        <v>54</v>
      </c>
      <c r="DC46" s="78" t="n">
        <v>1213.65128580068</v>
      </c>
      <c r="DD46" s="76" t="n">
        <v>1194.61308595781</v>
      </c>
      <c r="DE46" s="76" t="n">
        <v>1174.94224115666</v>
      </c>
      <c r="DF46" s="76" t="n">
        <v>1156.24255985754</v>
      </c>
      <c r="DG46" s="76" t="n">
        <v>1138.01780600432</v>
      </c>
      <c r="DH46" s="76" t="n">
        <v>1121.3992879554</v>
      </c>
      <c r="DI46" s="76" t="n">
        <v>1104.05648425987</v>
      </c>
      <c r="DJ46" s="76" t="n">
        <v>1089.59278465599</v>
      </c>
      <c r="DK46" s="76" t="n">
        <v>1075.45830358063</v>
      </c>
      <c r="DL46" s="76" t="n">
        <v>1064.42366759827</v>
      </c>
      <c r="DM46" s="76" t="n">
        <v>1061.04094283854</v>
      </c>
      <c r="DN46" s="76" t="n">
        <v>1054.95588040392</v>
      </c>
      <c r="DO46" s="77" t="s">
        <v>54</v>
      </c>
      <c r="DP46" s="78" t="n">
        <v>1042.4234662769</v>
      </c>
      <c r="DQ46" s="76" t="n">
        <v>1031.23095900994</v>
      </c>
      <c r="DR46" s="76" t="n">
        <v>1021.0282625618</v>
      </c>
      <c r="DS46" s="76" t="n">
        <v>1014.9893430524</v>
      </c>
      <c r="DT46" s="76" t="n">
        <v>1007.52084983268</v>
      </c>
      <c r="DU46" s="76" t="n">
        <v>996.119323177006</v>
      </c>
      <c r="DV46" s="76" t="n">
        <v>984.227236143801</v>
      </c>
      <c r="DW46" s="76" t="n">
        <v>973.163158899514</v>
      </c>
      <c r="DX46" s="76" t="n">
        <v>962.169464794989</v>
      </c>
      <c r="DY46" s="76" t="n">
        <v>951.034993723583</v>
      </c>
      <c r="DZ46" s="76" t="n">
        <v>940.939759410241</v>
      </c>
      <c r="EA46" s="76" t="n">
        <v>930.109380639292</v>
      </c>
      <c r="EB46" s="77" t="s">
        <v>54</v>
      </c>
      <c r="EC46" s="78" t="n">
        <v>919.986884709469</v>
      </c>
      <c r="ED46" s="76" t="n">
        <v>909.629465751986</v>
      </c>
      <c r="EE46" s="76" t="n">
        <v>898.205082917349</v>
      </c>
      <c r="EF46" s="76" t="n">
        <v>888.755280479766</v>
      </c>
      <c r="EG46" s="76" t="n">
        <v>878.271195539939</v>
      </c>
      <c r="EH46" s="76" t="n">
        <v>867.282288312264</v>
      </c>
      <c r="EI46" s="76" t="n">
        <v>857.194977289573</v>
      </c>
      <c r="EJ46" s="76" t="n">
        <v>846.31980570518</v>
      </c>
      <c r="EK46" s="76" t="n">
        <v>835.04572623783</v>
      </c>
      <c r="EL46" s="76" t="n">
        <v>824.664051043453</v>
      </c>
      <c r="EM46" s="76" t="n">
        <v>813.993359611886</v>
      </c>
      <c r="EN46" s="76" t="n">
        <v>803.398290526626</v>
      </c>
      <c r="EO46" s="77" t="s">
        <v>54</v>
      </c>
      <c r="EP46" s="78" t="n">
        <v>792.835244195526</v>
      </c>
      <c r="EQ46" s="76" t="n">
        <v>783.627832238541</v>
      </c>
      <c r="ER46" s="76" t="n">
        <v>773.483056089185</v>
      </c>
      <c r="ES46" s="76" t="n">
        <v>765.631361394287</v>
      </c>
      <c r="ET46" s="76" t="n">
        <v>760.424674479702</v>
      </c>
      <c r="EU46" s="76" t="n">
        <v>753.102975345521</v>
      </c>
      <c r="EV46" s="76" t="n">
        <v>742.582843420365</v>
      </c>
      <c r="EW46" s="76" t="n">
        <v>730.826674186577</v>
      </c>
      <c r="EX46" s="76" t="n">
        <v>720.378721034579</v>
      </c>
      <c r="EY46" s="76" t="n">
        <v>711.609279265797</v>
      </c>
      <c r="EZ46" s="76" t="n">
        <v>704.255471846976</v>
      </c>
      <c r="FA46" s="76" t="n">
        <v>693.727899447011</v>
      </c>
      <c r="FB46" s="77" t="s">
        <v>54</v>
      </c>
      <c r="FC46" s="78" t="n">
        <v>682.279231336306</v>
      </c>
      <c r="FD46" s="76" t="n">
        <v>671.638419157324</v>
      </c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</row>
    <row r="47" s="80" customFormat="true" ht="12" hidden="false" customHeight="true" outlineLevel="0" collapsed="false">
      <c r="A47" s="74"/>
      <c r="B47" s="75" t="s">
        <v>55</v>
      </c>
      <c r="C47" s="76" t="n">
        <v>5793.64553644362</v>
      </c>
      <c r="D47" s="76" t="n">
        <v>5665.7068547426</v>
      </c>
      <c r="E47" s="76" t="n">
        <v>5594.52970420239</v>
      </c>
      <c r="F47" s="76" t="n">
        <v>5517.47880539824</v>
      </c>
      <c r="G47" s="76" t="n">
        <v>5447.11471754159</v>
      </c>
      <c r="H47" s="76" t="n">
        <v>5362.55741987899</v>
      </c>
      <c r="I47" s="76" t="n">
        <v>5292.81858214442</v>
      </c>
      <c r="J47" s="76" t="n">
        <v>5172.49972092826</v>
      </c>
      <c r="K47" s="76" t="n">
        <v>5084.10478764324</v>
      </c>
      <c r="L47" s="76" t="n">
        <v>5018.76165246594</v>
      </c>
      <c r="M47" s="76" t="n">
        <v>4914.21597380895</v>
      </c>
      <c r="N47" s="76" t="n">
        <v>4820.65752268791</v>
      </c>
      <c r="O47" s="77" t="s">
        <v>55</v>
      </c>
      <c r="P47" s="76" t="n">
        <v>4736.76784654136</v>
      </c>
      <c r="Q47" s="76" t="n">
        <v>4664.59218447058</v>
      </c>
      <c r="R47" s="76" t="n">
        <v>4592.51714828771</v>
      </c>
      <c r="S47" s="76" t="n">
        <v>4524.4073425636</v>
      </c>
      <c r="T47" s="76" t="n">
        <v>4445.14303050665</v>
      </c>
      <c r="U47" s="76" t="n">
        <v>4379.60121495675</v>
      </c>
      <c r="V47" s="76" t="n">
        <v>4306.9747547317</v>
      </c>
      <c r="W47" s="76" t="n">
        <v>4243.44831132448</v>
      </c>
      <c r="X47" s="76" t="n">
        <v>4209.77582571365</v>
      </c>
      <c r="Y47" s="76" t="n">
        <v>4149.40773644001</v>
      </c>
      <c r="Z47" s="76" t="n">
        <v>4045.30385442551</v>
      </c>
      <c r="AA47" s="76" t="n">
        <v>3958.37290461639</v>
      </c>
      <c r="AB47" s="77" t="s">
        <v>55</v>
      </c>
      <c r="AC47" s="76" t="n">
        <v>3883.77279874821</v>
      </c>
      <c r="AD47" s="76" t="n">
        <v>3828.14175399767</v>
      </c>
      <c r="AE47" s="76" t="n">
        <v>3784.341630895</v>
      </c>
      <c r="AF47" s="76" t="n">
        <v>3750.40271347632</v>
      </c>
      <c r="AG47" s="76" t="n">
        <v>3714.41173098018</v>
      </c>
      <c r="AH47" s="76" t="n">
        <v>3667.89676670075</v>
      </c>
      <c r="AI47" s="76" t="n">
        <v>3588.88311439413</v>
      </c>
      <c r="AJ47" s="76" t="n">
        <v>3518.74756638407</v>
      </c>
      <c r="AK47" s="76" t="n">
        <v>3456.55755037281</v>
      </c>
      <c r="AL47" s="76" t="n">
        <v>3400.78459645369</v>
      </c>
      <c r="AM47" s="76" t="n">
        <v>3358.65570152158</v>
      </c>
      <c r="AN47" s="76" t="n">
        <v>3317.62596936529</v>
      </c>
      <c r="AO47" s="77" t="s">
        <v>55</v>
      </c>
      <c r="AP47" s="76" t="n">
        <v>3260.4798063944</v>
      </c>
      <c r="AQ47" s="76" t="n">
        <v>3211.13659099996</v>
      </c>
      <c r="AR47" s="76" t="n">
        <v>3167.55460391564</v>
      </c>
      <c r="AS47" s="76" t="n">
        <v>3126.84001274822</v>
      </c>
      <c r="AT47" s="76" t="n">
        <v>3076.38542215043</v>
      </c>
      <c r="AU47" s="76" t="n">
        <v>3026.4423112582</v>
      </c>
      <c r="AV47" s="76" t="n">
        <v>2982.55772582881</v>
      </c>
      <c r="AW47" s="76" t="n">
        <v>2947.74521101306</v>
      </c>
      <c r="AX47" s="76" t="n">
        <v>2921.66821432345</v>
      </c>
      <c r="AY47" s="76" t="n">
        <v>2894.9631152495</v>
      </c>
      <c r="AZ47" s="76" t="n">
        <v>2869.3255792705</v>
      </c>
      <c r="BA47" s="76" t="n">
        <v>2830.18201614574</v>
      </c>
      <c r="BB47" s="75" t="s">
        <v>55</v>
      </c>
      <c r="BC47" s="76" t="n">
        <v>2778.8110598038</v>
      </c>
      <c r="BD47" s="76" t="n">
        <v>2732.59270654984</v>
      </c>
      <c r="BE47" s="76" t="n">
        <v>2677.25584581109</v>
      </c>
      <c r="BF47" s="76" t="n">
        <v>2626.10729986467</v>
      </c>
      <c r="BG47" s="76" t="n">
        <v>2582.72188287225</v>
      </c>
      <c r="BH47" s="76" t="n">
        <v>2551.04923181018</v>
      </c>
      <c r="BI47" s="76" t="n">
        <v>2509.41289324412</v>
      </c>
      <c r="BJ47" s="76" t="n">
        <v>2464.95208635567</v>
      </c>
      <c r="BK47" s="76" t="n">
        <v>2407.64443082963</v>
      </c>
      <c r="BL47" s="76" t="n">
        <v>2341.35395869631</v>
      </c>
      <c r="BM47" s="76" t="n">
        <v>2253.18991145426</v>
      </c>
      <c r="BN47" s="76" t="n">
        <v>2187.82445710029</v>
      </c>
      <c r="BO47" s="77" t="s">
        <v>55</v>
      </c>
      <c r="BP47" s="78" t="n">
        <v>2139.26571340391</v>
      </c>
      <c r="BQ47" s="76" t="n">
        <v>2103.55936101793</v>
      </c>
      <c r="BR47" s="76" t="n">
        <v>2068.63118829231</v>
      </c>
      <c r="BS47" s="76" t="n">
        <v>2042.74408747435</v>
      </c>
      <c r="BT47" s="76" t="n">
        <v>2022.37794440983</v>
      </c>
      <c r="BU47" s="76" t="n">
        <v>1998.23468481</v>
      </c>
      <c r="BV47" s="76" t="n">
        <v>1972.12379132814</v>
      </c>
      <c r="BW47" s="76" t="n">
        <v>1947.83233116049</v>
      </c>
      <c r="BX47" s="76" t="n">
        <v>1929.37056161889</v>
      </c>
      <c r="BY47" s="76" t="n">
        <v>1914.98871423991</v>
      </c>
      <c r="BZ47" s="76" t="n">
        <v>1897.95963178634</v>
      </c>
      <c r="CA47" s="76" t="n">
        <v>1875.19529513015</v>
      </c>
      <c r="CB47" s="77" t="s">
        <v>55</v>
      </c>
      <c r="CC47" s="78" t="n">
        <v>1852.78433092724</v>
      </c>
      <c r="CD47" s="76" t="n">
        <v>1832.41991133076</v>
      </c>
      <c r="CE47" s="76" t="n">
        <v>1813.39679469606</v>
      </c>
      <c r="CF47" s="76" t="n">
        <v>1799.52245805701</v>
      </c>
      <c r="CG47" s="76" t="n">
        <v>1778.72357618126</v>
      </c>
      <c r="CH47" s="76" t="n">
        <v>1753.39449886759</v>
      </c>
      <c r="CI47" s="76" t="n">
        <v>1725.73142945352</v>
      </c>
      <c r="CJ47" s="76" t="n">
        <v>1695.77964002752</v>
      </c>
      <c r="CK47" s="76" t="n">
        <v>1665.59671918856</v>
      </c>
      <c r="CL47" s="76" t="n">
        <v>1632.59099906851</v>
      </c>
      <c r="CM47" s="76" t="n">
        <v>1599.3119701625</v>
      </c>
      <c r="CN47" s="76" t="n">
        <v>1565.74353770824</v>
      </c>
      <c r="CO47" s="77" t="s">
        <v>55</v>
      </c>
      <c r="CP47" s="78" t="n">
        <v>1527.55535248664</v>
      </c>
      <c r="CQ47" s="76" t="n">
        <v>1495.9943112967</v>
      </c>
      <c r="CR47" s="76" t="n">
        <v>1465.28346608848</v>
      </c>
      <c r="CS47" s="76" t="n">
        <v>1435.79568605167</v>
      </c>
      <c r="CT47" s="76" t="n">
        <v>1405.99254521657</v>
      </c>
      <c r="CU47" s="76" t="n">
        <v>1382.42075246249</v>
      </c>
      <c r="CV47" s="76" t="n">
        <v>1354.81858123507</v>
      </c>
      <c r="CW47" s="76" t="n">
        <v>1327.6701713753</v>
      </c>
      <c r="CX47" s="76" t="n">
        <v>1304.07549265272</v>
      </c>
      <c r="CY47" s="76" t="n">
        <v>1279.13179646377</v>
      </c>
      <c r="CZ47" s="76" t="n">
        <v>1258.82863648135</v>
      </c>
      <c r="DA47" s="76" t="n">
        <v>1236.84317079399</v>
      </c>
      <c r="DB47" s="77" t="s">
        <v>55</v>
      </c>
      <c r="DC47" s="78" t="n">
        <v>1214.52761920029</v>
      </c>
      <c r="DD47" s="76" t="n">
        <v>1195.47671902319</v>
      </c>
      <c r="DE47" s="76" t="n">
        <v>1175.79275185198</v>
      </c>
      <c r="DF47" s="76" t="n">
        <v>1157.08059604348</v>
      </c>
      <c r="DG47" s="76" t="n">
        <v>1138.84368450376</v>
      </c>
      <c r="DH47" s="76" t="n">
        <v>1122.21408028412</v>
      </c>
      <c r="DI47" s="76" t="n">
        <v>1104.85970724878</v>
      </c>
      <c r="DJ47" s="76" t="n">
        <v>1090.38635894804</v>
      </c>
      <c r="DK47" s="76" t="n">
        <v>1076.24244879664</v>
      </c>
      <c r="DL47" s="76" t="n">
        <v>1065.20045163696</v>
      </c>
      <c r="DM47" s="76" t="n">
        <v>1061.81547027022</v>
      </c>
      <c r="DN47" s="76" t="n">
        <v>1055.72634850608</v>
      </c>
      <c r="DO47" s="77" t="s">
        <v>55</v>
      </c>
      <c r="DP47" s="78" t="n">
        <v>1043.18557403777</v>
      </c>
      <c r="DQ47" s="76" t="n">
        <v>1031.98560027796</v>
      </c>
      <c r="DR47" s="76" t="n">
        <v>1021.77609763721</v>
      </c>
      <c r="DS47" s="76" t="n">
        <v>1015.73314958011</v>
      </c>
      <c r="DT47" s="76" t="n">
        <v>1008.25967414774</v>
      </c>
      <c r="DU47" s="76" t="n">
        <v>996.850541562916</v>
      </c>
      <c r="DV47" s="76" t="n">
        <v>984.950521348988</v>
      </c>
      <c r="DW47" s="76" t="n">
        <v>973.879063287181</v>
      </c>
      <c r="DX47" s="76" t="n">
        <v>962.878035317549</v>
      </c>
      <c r="DY47" s="76" t="n">
        <v>951.736136469081</v>
      </c>
      <c r="DZ47" s="76" t="n">
        <v>941.634167650851</v>
      </c>
      <c r="EA47" s="76" t="n">
        <v>930.796563962034</v>
      </c>
      <c r="EB47" s="77" t="s">
        <v>55</v>
      </c>
      <c r="EC47" s="78" t="n">
        <v>920.667315341169</v>
      </c>
      <c r="ED47" s="76" t="n">
        <v>910.302986976094</v>
      </c>
      <c r="EE47" s="76" t="n">
        <v>898.870982965003</v>
      </c>
      <c r="EF47" s="76" t="n">
        <v>889.414876588479</v>
      </c>
      <c r="EG47" s="76" t="n">
        <v>878.923797742509</v>
      </c>
      <c r="EH47" s="76" t="n">
        <v>867.92755984304</v>
      </c>
      <c r="EI47" s="76" t="n">
        <v>857.833519601068</v>
      </c>
      <c r="EJ47" s="76" t="n">
        <v>846.951093217635</v>
      </c>
      <c r="EK47" s="76" t="n">
        <v>835.669492840822</v>
      </c>
      <c r="EL47" s="76" t="n">
        <v>825.28089205758</v>
      </c>
      <c r="EM47" s="76" t="n">
        <v>814.603082235159</v>
      </c>
      <c r="EN47" s="76" t="n">
        <v>804.000945206518</v>
      </c>
      <c r="EO47" s="77" t="s">
        <v>55</v>
      </c>
      <c r="EP47" s="78" t="n">
        <v>793.430852294335</v>
      </c>
      <c r="EQ47" s="76" t="n">
        <v>784.217298096476</v>
      </c>
      <c r="ER47" s="76" t="n">
        <v>774.065754393</v>
      </c>
      <c r="ES47" s="76" t="n">
        <v>766.208821852732</v>
      </c>
      <c r="ET47" s="76" t="n">
        <v>760.998661570676</v>
      </c>
      <c r="EU47" s="76" t="n">
        <v>753.672078149803</v>
      </c>
      <c r="EV47" s="76" t="n">
        <v>743.144928271653</v>
      </c>
      <c r="EW47" s="76" t="n">
        <v>731.380916527556</v>
      </c>
      <c r="EX47" s="76" t="n">
        <v>720.925993572839</v>
      </c>
      <c r="EY47" s="76" t="n">
        <v>712.15070173197</v>
      </c>
      <c r="EZ47" s="76" t="n">
        <v>704.791988607104</v>
      </c>
      <c r="FA47" s="76" t="n">
        <v>694.257393290623</v>
      </c>
      <c r="FB47" s="77" t="s">
        <v>55</v>
      </c>
      <c r="FC47" s="78" t="n">
        <v>682.801087802818</v>
      </c>
      <c r="FD47" s="76" t="n">
        <v>672.153177165355</v>
      </c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</row>
    <row r="48" customFormat="false" ht="12" hidden="false" customHeight="true" outlineLevel="0" collapsed="false">
      <c r="A48" s="81"/>
      <c r="B48" s="75" t="s">
        <v>56</v>
      </c>
      <c r="C48" s="76" t="n">
        <v>5797.5745512118</v>
      </c>
      <c r="D48" s="76" t="n">
        <v>5669.55057884192</v>
      </c>
      <c r="E48" s="76" t="n">
        <v>5598.32597786142</v>
      </c>
      <c r="F48" s="76" t="n">
        <v>5521.22371286678</v>
      </c>
      <c r="G48" s="76" t="n">
        <v>5450.81271660028</v>
      </c>
      <c r="H48" s="76" t="n">
        <v>5366.19904858604</v>
      </c>
      <c r="I48" s="76" t="n">
        <v>5296.41371926632</v>
      </c>
      <c r="J48" s="76" t="n">
        <v>5176.01464715527</v>
      </c>
      <c r="K48" s="76" t="n">
        <v>5087.56078514844</v>
      </c>
      <c r="L48" s="76" t="n">
        <v>5022.17408879299</v>
      </c>
      <c r="M48" s="76" t="n">
        <v>4917.55871447602</v>
      </c>
      <c r="N48" s="76" t="n">
        <v>4823.93789236</v>
      </c>
      <c r="O48" s="77" t="s">
        <v>56</v>
      </c>
      <c r="P48" s="76" t="n">
        <v>4739.99229093351</v>
      </c>
      <c r="Q48" s="76" t="n">
        <v>4667.76851276202</v>
      </c>
      <c r="R48" s="76" t="n">
        <v>4595.64542756096</v>
      </c>
      <c r="S48" s="76" t="n">
        <v>4527.4902162503</v>
      </c>
      <c r="T48" s="76" t="n">
        <v>4448.17306242491</v>
      </c>
      <c r="U48" s="76" t="n">
        <v>4382.58755324606</v>
      </c>
      <c r="V48" s="76" t="n">
        <v>4309.91267639449</v>
      </c>
      <c r="W48" s="76" t="n">
        <v>4246.34388291162</v>
      </c>
      <c r="X48" s="76" t="n">
        <v>4212.64894944701</v>
      </c>
      <c r="Y48" s="76" t="n">
        <v>4152.24061562306</v>
      </c>
      <c r="Z48" s="76" t="n">
        <v>4048.06733247351</v>
      </c>
      <c r="AA48" s="76" t="n">
        <v>3961.07842991112</v>
      </c>
      <c r="AB48" s="77" t="s">
        <v>56</v>
      </c>
      <c r="AC48" s="76" t="n">
        <v>3886.4285916802</v>
      </c>
      <c r="AD48" s="76" t="n">
        <v>3830.76046034292</v>
      </c>
      <c r="AE48" s="76" t="n">
        <v>3786.9311377695</v>
      </c>
      <c r="AF48" s="76" t="n">
        <v>3752.96959487955</v>
      </c>
      <c r="AG48" s="76" t="n">
        <v>3716.95461889739</v>
      </c>
      <c r="AH48" s="76" t="n">
        <v>3670.40864529097</v>
      </c>
      <c r="AI48" s="76" t="n">
        <v>3591.34231831892</v>
      </c>
      <c r="AJ48" s="76" t="n">
        <v>3521.16001425571</v>
      </c>
      <c r="AK48" s="76" t="n">
        <v>3458.92853910176</v>
      </c>
      <c r="AL48" s="76" t="n">
        <v>3403.11840399177</v>
      </c>
      <c r="AM48" s="76" t="n">
        <v>3360.96142371768</v>
      </c>
      <c r="AN48" s="76" t="n">
        <v>3319.90433897926</v>
      </c>
      <c r="AO48" s="77" t="s">
        <v>56</v>
      </c>
      <c r="AP48" s="76" t="n">
        <v>3262.72007936397</v>
      </c>
      <c r="AQ48" s="76" t="n">
        <v>3213.34396918126</v>
      </c>
      <c r="AR48" s="76" t="n">
        <v>3169.73292804715</v>
      </c>
      <c r="AS48" s="76" t="n">
        <v>3128.9911943872</v>
      </c>
      <c r="AT48" s="76" t="n">
        <v>3078.50296809985</v>
      </c>
      <c r="AU48" s="76" t="n">
        <v>3028.52656249741</v>
      </c>
      <c r="AV48" s="76" t="n">
        <v>2984.61272129022</v>
      </c>
      <c r="AW48" s="76" t="n">
        <v>2949.77699861713</v>
      </c>
      <c r="AX48" s="76" t="n">
        <v>2923.68261762701</v>
      </c>
      <c r="AY48" s="76" t="n">
        <v>2896.95971552639</v>
      </c>
      <c r="AZ48" s="76" t="n">
        <v>2871.30508821456</v>
      </c>
      <c r="BA48" s="76" t="n">
        <v>2832.13542992736</v>
      </c>
      <c r="BB48" s="75" t="s">
        <v>56</v>
      </c>
      <c r="BC48" s="76" t="n">
        <v>2780.73022699817</v>
      </c>
      <c r="BD48" s="76" t="n">
        <v>2734.48106215376</v>
      </c>
      <c r="BE48" s="76" t="n">
        <v>2679.10731094684</v>
      </c>
      <c r="BF48" s="76" t="n">
        <v>2627.92466668366</v>
      </c>
      <c r="BG48" s="76" t="n">
        <v>2584.51032668543</v>
      </c>
      <c r="BH48" s="76" t="n">
        <v>2552.8165609647</v>
      </c>
      <c r="BI48" s="76" t="n">
        <v>2511.1524654207</v>
      </c>
      <c r="BJ48" s="76" t="n">
        <v>2466.66201861486</v>
      </c>
      <c r="BK48" s="76" t="n">
        <v>2409.31615878495</v>
      </c>
      <c r="BL48" s="76" t="n">
        <v>2342.98149392875</v>
      </c>
      <c r="BM48" s="76" t="n">
        <v>2254.75867188568</v>
      </c>
      <c r="BN48" s="76" t="n">
        <v>2189.34964147444</v>
      </c>
      <c r="BO48" s="77" t="s">
        <v>56</v>
      </c>
      <c r="BP48" s="78" t="n">
        <v>2140.75852595998</v>
      </c>
      <c r="BQ48" s="76" t="n">
        <v>2105.02836983743</v>
      </c>
      <c r="BR48" s="76" t="n">
        <v>2070.0769121508</v>
      </c>
      <c r="BS48" s="76" t="n">
        <v>2044.17255362693</v>
      </c>
      <c r="BT48" s="76" t="n">
        <v>2023.79283341794</v>
      </c>
      <c r="BU48" s="76" t="n">
        <v>1999.63347864868</v>
      </c>
      <c r="BV48" s="76" t="n">
        <v>1973.50517826892</v>
      </c>
      <c r="BW48" s="76" t="n">
        <v>1949.19752413353</v>
      </c>
      <c r="BX48" s="76" t="n">
        <v>1930.72344700323</v>
      </c>
      <c r="BY48" s="76" t="n">
        <v>1916.33201192672</v>
      </c>
      <c r="BZ48" s="76" t="n">
        <v>1899.29157698919</v>
      </c>
      <c r="CA48" s="76" t="n">
        <v>1876.51206442627</v>
      </c>
      <c r="CB48" s="77" t="s">
        <v>56</v>
      </c>
      <c r="CC48" s="78" t="n">
        <v>1854.08615989334</v>
      </c>
      <c r="CD48" s="76" t="n">
        <v>1833.70816430135</v>
      </c>
      <c r="CE48" s="76" t="n">
        <v>1814.67236585439</v>
      </c>
      <c r="CF48" s="76" t="n">
        <v>1800.78877985123</v>
      </c>
      <c r="CG48" s="76" t="n">
        <v>1779.97603234451</v>
      </c>
      <c r="CH48" s="76" t="n">
        <v>1754.63006933281</v>
      </c>
      <c r="CI48" s="76" t="n">
        <v>1726.94855825855</v>
      </c>
      <c r="CJ48" s="76" t="n">
        <v>1696.97680139096</v>
      </c>
      <c r="CK48" s="76" t="n">
        <v>1666.77375902604</v>
      </c>
      <c r="CL48" s="76" t="n">
        <v>1633.74603555322</v>
      </c>
      <c r="CM48" s="76" t="n">
        <v>1600.44482109241</v>
      </c>
      <c r="CN48" s="76" t="n">
        <v>1566.85401015168</v>
      </c>
      <c r="CO48" s="77" t="s">
        <v>56</v>
      </c>
      <c r="CP48" s="78" t="n">
        <v>1528.64036667292</v>
      </c>
      <c r="CQ48" s="76" t="n">
        <v>1497.05828522934</v>
      </c>
      <c r="CR48" s="76" t="n">
        <v>1466.32696655294</v>
      </c>
      <c r="CS48" s="76" t="n">
        <v>1436.81952840766</v>
      </c>
      <c r="CT48" s="76" t="n">
        <v>1406.99651922796</v>
      </c>
      <c r="CU48" s="76" t="n">
        <v>1383.40901227437</v>
      </c>
      <c r="CV48" s="76" t="n">
        <v>1355.78843998469</v>
      </c>
      <c r="CW48" s="76" t="n">
        <v>1328.62193156392</v>
      </c>
      <c r="CX48" s="76" t="n">
        <v>1305.01152338483</v>
      </c>
      <c r="CY48" s="76" t="n">
        <v>1280.05119841322</v>
      </c>
      <c r="CZ48" s="76" t="n">
        <v>1259.73450327417</v>
      </c>
      <c r="DA48" s="76" t="n">
        <v>1237.73438091654</v>
      </c>
      <c r="DB48" s="77" t="s">
        <v>56</v>
      </c>
      <c r="DC48" s="78" t="n">
        <v>1215.40395259989</v>
      </c>
      <c r="DD48" s="76" t="n">
        <v>1196.34035208857</v>
      </c>
      <c r="DE48" s="76" t="n">
        <v>1176.6432625473</v>
      </c>
      <c r="DF48" s="76" t="n">
        <v>1157.91863222943</v>
      </c>
      <c r="DG48" s="76" t="n">
        <v>1139.6695630032</v>
      </c>
      <c r="DH48" s="76" t="n">
        <v>1123.02887261285</v>
      </c>
      <c r="DI48" s="76" t="n">
        <v>1105.66293023769</v>
      </c>
      <c r="DJ48" s="76" t="n">
        <v>1091.17993324008</v>
      </c>
      <c r="DK48" s="76" t="n">
        <v>1077.02659401265</v>
      </c>
      <c r="DL48" s="76" t="n">
        <v>1065.97723567564</v>
      </c>
      <c r="DM48" s="76" t="n">
        <v>1062.5899977019</v>
      </c>
      <c r="DN48" s="76" t="n">
        <v>1056.49681660823</v>
      </c>
      <c r="DO48" s="77" t="s">
        <v>56</v>
      </c>
      <c r="DP48" s="78" t="n">
        <v>1043.94768179865</v>
      </c>
      <c r="DQ48" s="76" t="n">
        <v>1032.74024154597</v>
      </c>
      <c r="DR48" s="76" t="n">
        <v>1022.52393271262</v>
      </c>
      <c r="DS48" s="76" t="n">
        <v>1016.47695610783</v>
      </c>
      <c r="DT48" s="76" t="n">
        <v>1008.99849846281</v>
      </c>
      <c r="DU48" s="76" t="n">
        <v>997.581759948827</v>
      </c>
      <c r="DV48" s="76" t="n">
        <v>985.673806554175</v>
      </c>
      <c r="DW48" s="76" t="n">
        <v>974.594967674848</v>
      </c>
      <c r="DX48" s="76" t="n">
        <v>963.586605840108</v>
      </c>
      <c r="DY48" s="76" t="n">
        <v>952.437279214579</v>
      </c>
      <c r="DZ48" s="76" t="n">
        <v>942.328575891461</v>
      </c>
      <c r="EA48" s="76" t="n">
        <v>931.483747284775</v>
      </c>
      <c r="EB48" s="77" t="s">
        <v>56</v>
      </c>
      <c r="EC48" s="78" t="n">
        <v>921.347745972868</v>
      </c>
      <c r="ED48" s="76" t="n">
        <v>910.976508200202</v>
      </c>
      <c r="EE48" s="76" t="n">
        <v>899.536883012658</v>
      </c>
      <c r="EF48" s="76" t="n">
        <v>890.074472697192</v>
      </c>
      <c r="EG48" s="76" t="n">
        <v>879.57639994508</v>
      </c>
      <c r="EH48" s="76" t="n">
        <v>868.572831373816</v>
      </c>
      <c r="EI48" s="76" t="n">
        <v>858.472061912563</v>
      </c>
      <c r="EJ48" s="76" t="n">
        <v>847.582380730091</v>
      </c>
      <c r="EK48" s="76" t="n">
        <v>836.293259443814</v>
      </c>
      <c r="EL48" s="76" t="n">
        <v>825.897733071708</v>
      </c>
      <c r="EM48" s="76" t="n">
        <v>815.212804858433</v>
      </c>
      <c r="EN48" s="76" t="n">
        <v>804.603599886411</v>
      </c>
      <c r="EO48" s="77" t="s">
        <v>56</v>
      </c>
      <c r="EP48" s="78" t="n">
        <v>794.026460393143</v>
      </c>
      <c r="EQ48" s="76" t="n">
        <v>784.80676395441</v>
      </c>
      <c r="ER48" s="76" t="n">
        <v>774.648452696815</v>
      </c>
      <c r="ES48" s="76" t="n">
        <v>766.786282311177</v>
      </c>
      <c r="ET48" s="76" t="n">
        <v>761.572648661649</v>
      </c>
      <c r="EU48" s="76" t="n">
        <v>754.241180954085</v>
      </c>
      <c r="EV48" s="76" t="n">
        <v>743.707013122941</v>
      </c>
      <c r="EW48" s="76" t="n">
        <v>731.935158868535</v>
      </c>
      <c r="EX48" s="76" t="n">
        <v>721.473266111098</v>
      </c>
      <c r="EY48" s="76" t="n">
        <v>712.692124198143</v>
      </c>
      <c r="EZ48" s="76" t="n">
        <v>705.328505367231</v>
      </c>
      <c r="FA48" s="76" t="n">
        <v>694.786887134234</v>
      </c>
      <c r="FB48" s="77" t="s">
        <v>56</v>
      </c>
      <c r="FC48" s="78" t="n">
        <v>683.322944269331</v>
      </c>
      <c r="FD48" s="76" t="n">
        <v>672.667935173385</v>
      </c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</row>
    <row r="49" customFormat="false" ht="12" hidden="false" customHeight="true" outlineLevel="0" collapsed="false">
      <c r="A49" s="81"/>
      <c r="B49" s="83" t="s">
        <v>57</v>
      </c>
      <c r="C49" s="84" t="n">
        <v>5801.50356597998</v>
      </c>
      <c r="D49" s="84" t="n">
        <v>5673.39430294124</v>
      </c>
      <c r="E49" s="84" t="n">
        <v>5602.12225152045</v>
      </c>
      <c r="F49" s="84" t="n">
        <v>5524.96862033532</v>
      </c>
      <c r="G49" s="84" t="n">
        <v>5454.51071565897</v>
      </c>
      <c r="H49" s="84" t="n">
        <v>5369.8406772931</v>
      </c>
      <c r="I49" s="84" t="n">
        <v>5300.00885638821</v>
      </c>
      <c r="J49" s="84" t="n">
        <v>5179.52957338228</v>
      </c>
      <c r="K49" s="84" t="n">
        <v>5091.01678265363</v>
      </c>
      <c r="L49" s="84" t="n">
        <v>5025.58652512004</v>
      </c>
      <c r="M49" s="84" t="n">
        <v>4920.90145514308</v>
      </c>
      <c r="N49" s="84" t="n">
        <v>4827.21826203209</v>
      </c>
      <c r="O49" s="83" t="s">
        <v>57</v>
      </c>
      <c r="P49" s="84" t="n">
        <v>4743.21673532566</v>
      </c>
      <c r="Q49" s="84" t="n">
        <v>4670.94484105347</v>
      </c>
      <c r="R49" s="84" t="n">
        <v>4598.77370683422</v>
      </c>
      <c r="S49" s="84" t="n">
        <v>4530.573089937</v>
      </c>
      <c r="T49" s="84" t="n">
        <v>4451.20309434317</v>
      </c>
      <c r="U49" s="84" t="n">
        <v>4385.57389153538</v>
      </c>
      <c r="V49" s="84" t="n">
        <v>4312.85059805728</v>
      </c>
      <c r="W49" s="84" t="n">
        <v>4249.23945449877</v>
      </c>
      <c r="X49" s="84" t="n">
        <v>4215.52207318037</v>
      </c>
      <c r="Y49" s="84" t="n">
        <v>4155.07349480612</v>
      </c>
      <c r="Z49" s="84" t="n">
        <v>4050.83081052151</v>
      </c>
      <c r="AA49" s="84" t="n">
        <v>3963.78395520585</v>
      </c>
      <c r="AB49" s="83" t="s">
        <v>57</v>
      </c>
      <c r="AC49" s="84" t="n">
        <v>3889.08438461219</v>
      </c>
      <c r="AD49" s="84" t="n">
        <v>3833.37916668818</v>
      </c>
      <c r="AE49" s="84" t="n">
        <v>3789.52064464399</v>
      </c>
      <c r="AF49" s="84" t="n">
        <v>3755.53647628277</v>
      </c>
      <c r="AG49" s="84" t="n">
        <v>3719.4975068146</v>
      </c>
      <c r="AH49" s="84" t="n">
        <v>3672.92052388119</v>
      </c>
      <c r="AI49" s="84" t="n">
        <v>3593.80152224371</v>
      </c>
      <c r="AJ49" s="84" t="n">
        <v>3523.57246212736</v>
      </c>
      <c r="AK49" s="84" t="n">
        <v>3461.2995278307</v>
      </c>
      <c r="AL49" s="84" t="n">
        <v>3405.45221152984</v>
      </c>
      <c r="AM49" s="84" t="n">
        <v>3363.26714591379</v>
      </c>
      <c r="AN49" s="84" t="n">
        <v>3322.18270859323</v>
      </c>
      <c r="AO49" s="83" t="s">
        <v>57</v>
      </c>
      <c r="AP49" s="84" t="n">
        <v>3264.96035233353</v>
      </c>
      <c r="AQ49" s="84" t="n">
        <v>3215.55134736257</v>
      </c>
      <c r="AR49" s="84" t="n">
        <v>3171.91125217867</v>
      </c>
      <c r="AS49" s="84" t="n">
        <v>3131.14237602618</v>
      </c>
      <c r="AT49" s="84" t="n">
        <v>3080.62051404928</v>
      </c>
      <c r="AU49" s="84" t="n">
        <v>3030.61081373662</v>
      </c>
      <c r="AV49" s="84" t="n">
        <v>2986.66771675163</v>
      </c>
      <c r="AW49" s="84" t="n">
        <v>2951.8087862212</v>
      </c>
      <c r="AX49" s="84" t="n">
        <v>2925.69702093057</v>
      </c>
      <c r="AY49" s="84" t="n">
        <v>2898.95631580328</v>
      </c>
      <c r="AZ49" s="84" t="n">
        <v>2873.28459715862</v>
      </c>
      <c r="BA49" s="84" t="n">
        <v>2834.08884370899</v>
      </c>
      <c r="BB49" s="83" t="s">
        <v>57</v>
      </c>
      <c r="BC49" s="84" t="n">
        <v>2782.64939419254</v>
      </c>
      <c r="BD49" s="84" t="n">
        <v>2736.36941775769</v>
      </c>
      <c r="BE49" s="84" t="n">
        <v>2680.95877608259</v>
      </c>
      <c r="BF49" s="84" t="n">
        <v>2629.74203350265</v>
      </c>
      <c r="BG49" s="84" t="n">
        <v>2586.29877049861</v>
      </c>
      <c r="BH49" s="84" t="n">
        <v>2554.58389011921</v>
      </c>
      <c r="BI49" s="84" t="n">
        <v>2512.89203759729</v>
      </c>
      <c r="BJ49" s="84" t="n">
        <v>2468.37195087404</v>
      </c>
      <c r="BK49" s="84" t="n">
        <v>2410.98788674028</v>
      </c>
      <c r="BL49" s="84" t="n">
        <v>2344.60902916119</v>
      </c>
      <c r="BM49" s="84" t="n">
        <v>2256.32743231711</v>
      </c>
      <c r="BN49" s="84" t="n">
        <v>2190.87482584859</v>
      </c>
      <c r="BO49" s="83" t="s">
        <v>57</v>
      </c>
      <c r="BP49" s="84" t="n">
        <v>2142.25133851606</v>
      </c>
      <c r="BQ49" s="84" t="n">
        <v>2106.49737865692</v>
      </c>
      <c r="BR49" s="84" t="n">
        <v>2071.5226360093</v>
      </c>
      <c r="BS49" s="84" t="n">
        <v>2045.60101977951</v>
      </c>
      <c r="BT49" s="84" t="n">
        <v>2025.20772242606</v>
      </c>
      <c r="BU49" s="84" t="n">
        <v>2001.03227248736</v>
      </c>
      <c r="BV49" s="84" t="n">
        <v>1974.8865652097</v>
      </c>
      <c r="BW49" s="84" t="n">
        <v>1950.56271710656</v>
      </c>
      <c r="BX49" s="84" t="n">
        <v>1932.07633238756</v>
      </c>
      <c r="BY49" s="84" t="n">
        <v>1917.67530961353</v>
      </c>
      <c r="BZ49" s="84" t="n">
        <v>1900.62352219203</v>
      </c>
      <c r="CA49" s="84" t="n">
        <v>1877.82883372239</v>
      </c>
      <c r="CB49" s="83" t="s">
        <v>57</v>
      </c>
      <c r="CC49" s="84" t="n">
        <v>1855.38798885944</v>
      </c>
      <c r="CD49" s="84" t="n">
        <v>1834.99641727194</v>
      </c>
      <c r="CE49" s="84" t="n">
        <v>1815.94793701273</v>
      </c>
      <c r="CF49" s="84" t="n">
        <v>1802.05510164545</v>
      </c>
      <c r="CG49" s="84" t="n">
        <v>1781.22848850776</v>
      </c>
      <c r="CH49" s="84" t="n">
        <v>1755.86563979803</v>
      </c>
      <c r="CI49" s="84" t="n">
        <v>1728.16568706358</v>
      </c>
      <c r="CJ49" s="84" t="n">
        <v>1698.17396275441</v>
      </c>
      <c r="CK49" s="84" t="n">
        <v>1667.95079886351</v>
      </c>
      <c r="CL49" s="84" t="n">
        <v>1634.90107203793</v>
      </c>
      <c r="CM49" s="84" t="n">
        <v>1601.57767202232</v>
      </c>
      <c r="CN49" s="84" t="n">
        <v>1567.96448259513</v>
      </c>
      <c r="CO49" s="83" t="s">
        <v>57</v>
      </c>
      <c r="CP49" s="84" t="n">
        <v>1529.7253808592</v>
      </c>
      <c r="CQ49" s="84" t="n">
        <v>1498.12225916198</v>
      </c>
      <c r="CR49" s="84" t="n">
        <v>1467.3704670174</v>
      </c>
      <c r="CS49" s="84" t="n">
        <v>1437.84337076365</v>
      </c>
      <c r="CT49" s="84" t="n">
        <v>1408.00049323935</v>
      </c>
      <c r="CU49" s="84" t="n">
        <v>1384.39727208624</v>
      </c>
      <c r="CV49" s="84" t="n">
        <v>1356.75829873431</v>
      </c>
      <c r="CW49" s="84" t="n">
        <v>1329.57369175254</v>
      </c>
      <c r="CX49" s="84" t="n">
        <v>1305.94755411694</v>
      </c>
      <c r="CY49" s="84" t="n">
        <v>1280.97060036267</v>
      </c>
      <c r="CZ49" s="84" t="n">
        <v>1260.640370067</v>
      </c>
      <c r="DA49" s="84" t="n">
        <v>1238.62559103909</v>
      </c>
      <c r="DB49" s="83" t="s">
        <v>57</v>
      </c>
      <c r="DC49" s="84" t="n">
        <v>1216.2802859995</v>
      </c>
      <c r="DD49" s="84" t="n">
        <v>1197.20398515394</v>
      </c>
      <c r="DE49" s="84" t="n">
        <v>1177.49377324262</v>
      </c>
      <c r="DF49" s="84" t="n">
        <v>1158.75666841537</v>
      </c>
      <c r="DG49" s="84" t="n">
        <v>1140.49544150264</v>
      </c>
      <c r="DH49" s="84" t="n">
        <v>1123.84366494157</v>
      </c>
      <c r="DI49" s="84" t="n">
        <v>1106.4661532266</v>
      </c>
      <c r="DJ49" s="84" t="n">
        <v>1091.97350753213</v>
      </c>
      <c r="DK49" s="84" t="n">
        <v>1077.81073922867</v>
      </c>
      <c r="DL49" s="84" t="n">
        <v>1066.75401971433</v>
      </c>
      <c r="DM49" s="84" t="n">
        <v>1063.36452513359</v>
      </c>
      <c r="DN49" s="84" t="n">
        <v>1057.26728471039</v>
      </c>
      <c r="DO49" s="83" t="s">
        <v>57</v>
      </c>
      <c r="DP49" s="84" t="n">
        <v>1044.70978955952</v>
      </c>
      <c r="DQ49" s="84" t="n">
        <v>1033.49488281399</v>
      </c>
      <c r="DR49" s="84" t="n">
        <v>1023.27176778804</v>
      </c>
      <c r="DS49" s="84" t="n">
        <v>1017.22076263554</v>
      </c>
      <c r="DT49" s="84" t="n">
        <v>1009.73732277787</v>
      </c>
      <c r="DU49" s="84" t="n">
        <v>998.312978334737</v>
      </c>
      <c r="DV49" s="84" t="n">
        <v>986.397091759362</v>
      </c>
      <c r="DW49" s="84" t="n">
        <v>975.310872062515</v>
      </c>
      <c r="DX49" s="84" t="n">
        <v>964.295176362667</v>
      </c>
      <c r="DY49" s="84" t="n">
        <v>953.138421960078</v>
      </c>
      <c r="DZ49" s="84" t="n">
        <v>943.022984132071</v>
      </c>
      <c r="EA49" s="84" t="n">
        <v>932.170930607517</v>
      </c>
      <c r="EB49" s="83" t="s">
        <v>57</v>
      </c>
      <c r="EC49" s="84" t="n">
        <v>922.028176604567</v>
      </c>
      <c r="ED49" s="84" t="n">
        <v>911.650029424311</v>
      </c>
      <c r="EE49" s="84" t="n">
        <v>900.202783060312</v>
      </c>
      <c r="EF49" s="84" t="n">
        <v>890.734068805906</v>
      </c>
      <c r="EG49" s="84" t="n">
        <v>880.22900214765</v>
      </c>
      <c r="EH49" s="84" t="n">
        <v>869.218102904592</v>
      </c>
      <c r="EI49" s="84" t="n">
        <v>859.110604224057</v>
      </c>
      <c r="EJ49" s="84" t="n">
        <v>848.213668242547</v>
      </c>
      <c r="EK49" s="84" t="n">
        <v>836.917026046807</v>
      </c>
      <c r="EL49" s="84" t="n">
        <v>826.514574085836</v>
      </c>
      <c r="EM49" s="84" t="n">
        <v>815.822527481707</v>
      </c>
      <c r="EN49" s="84" t="n">
        <v>805.206254566303</v>
      </c>
      <c r="EO49" s="83" t="s">
        <v>57</v>
      </c>
      <c r="EP49" s="84" t="n">
        <v>794.622068491952</v>
      </c>
      <c r="EQ49" s="84" t="n">
        <v>785.396229812344</v>
      </c>
      <c r="ER49" s="84" t="n">
        <v>775.23115100063</v>
      </c>
      <c r="ES49" s="84" t="n">
        <v>767.363742769623</v>
      </c>
      <c r="ET49" s="84" t="n">
        <v>762.146635752623</v>
      </c>
      <c r="EU49" s="84" t="n">
        <v>754.810283758367</v>
      </c>
      <c r="EV49" s="84" t="n">
        <v>744.269097974228</v>
      </c>
      <c r="EW49" s="84" t="n">
        <v>732.489401209515</v>
      </c>
      <c r="EX49" s="84" t="n">
        <v>722.020538649358</v>
      </c>
      <c r="EY49" s="84" t="n">
        <v>713.233546664317</v>
      </c>
      <c r="EZ49" s="84" t="n">
        <v>705.865022127358</v>
      </c>
      <c r="FA49" s="84" t="n">
        <v>695.316380977846</v>
      </c>
      <c r="FB49" s="83" t="s">
        <v>57</v>
      </c>
      <c r="FC49" s="84" t="n">
        <v>683.844800735843</v>
      </c>
      <c r="FD49" s="84" t="n">
        <v>673.182693181416</v>
      </c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</row>
    <row r="50" s="89" customFormat="true" ht="12" hidden="false" customHeight="true" outlineLevel="0" collapsed="false">
      <c r="A50" s="85"/>
      <c r="B50" s="86" t="s">
        <v>58</v>
      </c>
      <c r="C50" s="87" t="n">
        <v>5805.43258074816</v>
      </c>
      <c r="D50" s="87" t="n">
        <v>5677.23802704056</v>
      </c>
      <c r="E50" s="87" t="n">
        <v>5605.91852517947</v>
      </c>
      <c r="F50" s="87" t="n">
        <v>5528.71352780386</v>
      </c>
      <c r="G50" s="87" t="n">
        <v>5458.20871471766</v>
      </c>
      <c r="H50" s="87" t="n">
        <v>5373.48230600016</v>
      </c>
      <c r="I50" s="87" t="n">
        <v>5303.60399351011</v>
      </c>
      <c r="J50" s="87" t="n">
        <v>5183.04449960929</v>
      </c>
      <c r="K50" s="87" t="n">
        <v>5094.47278015882</v>
      </c>
      <c r="L50" s="87" t="n">
        <v>5028.9989614471</v>
      </c>
      <c r="M50" s="87" t="n">
        <v>4924.24419581015</v>
      </c>
      <c r="N50" s="87" t="n">
        <v>4830.49863170418</v>
      </c>
      <c r="O50" s="86" t="s">
        <v>58</v>
      </c>
      <c r="P50" s="87" t="n">
        <v>4746.44117971782</v>
      </c>
      <c r="Q50" s="87" t="n">
        <v>4674.12116934491</v>
      </c>
      <c r="R50" s="87" t="n">
        <v>4601.90198610747</v>
      </c>
      <c r="S50" s="87" t="n">
        <v>4533.65596362369</v>
      </c>
      <c r="T50" s="87" t="n">
        <v>4454.23312626144</v>
      </c>
      <c r="U50" s="87" t="n">
        <v>4388.56022982469</v>
      </c>
      <c r="V50" s="87" t="n">
        <v>4315.78851972008</v>
      </c>
      <c r="W50" s="87" t="n">
        <v>4252.13502608591</v>
      </c>
      <c r="X50" s="87" t="n">
        <v>4218.39519691373</v>
      </c>
      <c r="Y50" s="87" t="n">
        <v>4157.90637398917</v>
      </c>
      <c r="Z50" s="87" t="n">
        <v>4053.5942885695</v>
      </c>
      <c r="AA50" s="87" t="n">
        <v>3966.48948050058</v>
      </c>
      <c r="AB50" s="86" t="s">
        <v>58</v>
      </c>
      <c r="AC50" s="87" t="n">
        <v>3891.74017754419</v>
      </c>
      <c r="AD50" s="87" t="n">
        <v>3835.99787303343</v>
      </c>
      <c r="AE50" s="87" t="n">
        <v>3792.11015151848</v>
      </c>
      <c r="AF50" s="87" t="n">
        <v>3758.10335768599</v>
      </c>
      <c r="AG50" s="87" t="n">
        <v>3722.04039473181</v>
      </c>
      <c r="AH50" s="87" t="n">
        <v>3675.43240247141</v>
      </c>
      <c r="AI50" s="87" t="n">
        <v>3596.2607261685</v>
      </c>
      <c r="AJ50" s="87" t="n">
        <v>3525.98490999901</v>
      </c>
      <c r="AK50" s="87" t="n">
        <v>3463.67051655964</v>
      </c>
      <c r="AL50" s="87" t="n">
        <v>3407.78601906792</v>
      </c>
      <c r="AM50" s="87" t="n">
        <v>3365.57286810989</v>
      </c>
      <c r="AN50" s="87" t="n">
        <v>3324.4610782072</v>
      </c>
      <c r="AO50" s="86" t="s">
        <v>58</v>
      </c>
      <c r="AP50" s="87" t="n">
        <v>3267.2006253031</v>
      </c>
      <c r="AQ50" s="87" t="n">
        <v>3217.75872554388</v>
      </c>
      <c r="AR50" s="87" t="n">
        <v>3174.08957631018</v>
      </c>
      <c r="AS50" s="87" t="n">
        <v>3133.29355766516</v>
      </c>
      <c r="AT50" s="87" t="n">
        <v>3082.73805999871</v>
      </c>
      <c r="AU50" s="87" t="n">
        <v>3032.69506497583</v>
      </c>
      <c r="AV50" s="87" t="n">
        <v>2988.72271221304</v>
      </c>
      <c r="AW50" s="87" t="n">
        <v>2953.84057382527</v>
      </c>
      <c r="AX50" s="87" t="n">
        <v>2927.71142423412</v>
      </c>
      <c r="AY50" s="87" t="n">
        <v>2900.95291608017</v>
      </c>
      <c r="AZ50" s="87" t="n">
        <v>2875.26410610267</v>
      </c>
      <c r="BA50" s="87" t="n">
        <v>2836.04225749061</v>
      </c>
      <c r="BB50" s="86" t="s">
        <v>58</v>
      </c>
      <c r="BC50" s="87" t="n">
        <v>2784.56856138691</v>
      </c>
      <c r="BD50" s="87" t="n">
        <v>2738.25777336161</v>
      </c>
      <c r="BE50" s="87" t="n">
        <v>2682.81024121834</v>
      </c>
      <c r="BF50" s="87" t="n">
        <v>2631.55940032163</v>
      </c>
      <c r="BG50" s="87" t="n">
        <v>2588.08721431179</v>
      </c>
      <c r="BH50" s="87" t="n">
        <v>2556.35121927373</v>
      </c>
      <c r="BI50" s="87" t="n">
        <v>2514.63160977387</v>
      </c>
      <c r="BJ50" s="87" t="n">
        <v>2470.08188313323</v>
      </c>
      <c r="BK50" s="87" t="n">
        <v>2412.65961469561</v>
      </c>
      <c r="BL50" s="87" t="n">
        <v>2346.23656439363</v>
      </c>
      <c r="BM50" s="87" t="n">
        <v>2257.89619274854</v>
      </c>
      <c r="BN50" s="87" t="n">
        <v>2192.40001022274</v>
      </c>
      <c r="BO50" s="86" t="s">
        <v>58</v>
      </c>
      <c r="BP50" s="87" t="n">
        <v>2143.74415107213</v>
      </c>
      <c r="BQ50" s="87" t="n">
        <v>2107.96638747641</v>
      </c>
      <c r="BR50" s="87" t="n">
        <v>2072.96835986779</v>
      </c>
      <c r="BS50" s="87" t="n">
        <v>2047.02948593209</v>
      </c>
      <c r="BT50" s="87" t="n">
        <v>2026.62261143418</v>
      </c>
      <c r="BU50" s="87" t="n">
        <v>2002.43106632604</v>
      </c>
      <c r="BV50" s="87" t="n">
        <v>1976.26795215048</v>
      </c>
      <c r="BW50" s="87" t="n">
        <v>1951.92791007959</v>
      </c>
      <c r="BX50" s="87" t="n">
        <v>1933.4292177719</v>
      </c>
      <c r="BY50" s="87" t="n">
        <v>1919.01860730034</v>
      </c>
      <c r="BZ50" s="87" t="n">
        <v>1901.95546739487</v>
      </c>
      <c r="CA50" s="87" t="n">
        <v>1879.14560301851</v>
      </c>
      <c r="CB50" s="86" t="s">
        <v>58</v>
      </c>
      <c r="CC50" s="87" t="n">
        <v>1856.68981782554</v>
      </c>
      <c r="CD50" s="87" t="n">
        <v>1836.28467024253</v>
      </c>
      <c r="CE50" s="87" t="n">
        <v>1817.22350817107</v>
      </c>
      <c r="CF50" s="87" t="n">
        <v>1803.32142343966</v>
      </c>
      <c r="CG50" s="87" t="n">
        <v>1782.48094467101</v>
      </c>
      <c r="CH50" s="87" t="n">
        <v>1757.10121026325</v>
      </c>
      <c r="CI50" s="87" t="n">
        <v>1729.38281586861</v>
      </c>
      <c r="CJ50" s="87" t="n">
        <v>1699.37112411785</v>
      </c>
      <c r="CK50" s="87" t="n">
        <v>1669.12783870098</v>
      </c>
      <c r="CL50" s="87" t="n">
        <v>1636.05610852265</v>
      </c>
      <c r="CM50" s="87" t="n">
        <v>1602.71052295222</v>
      </c>
      <c r="CN50" s="87" t="n">
        <v>1569.07495503858</v>
      </c>
      <c r="CO50" s="86" t="s">
        <v>58</v>
      </c>
      <c r="CP50" s="87" t="n">
        <v>1530.81039504548</v>
      </c>
      <c r="CQ50" s="87" t="n">
        <v>1499.18623309463</v>
      </c>
      <c r="CR50" s="87" t="n">
        <v>1468.41396748186</v>
      </c>
      <c r="CS50" s="87" t="n">
        <v>1438.86721311964</v>
      </c>
      <c r="CT50" s="87" t="n">
        <v>1409.00446725074</v>
      </c>
      <c r="CU50" s="87" t="n">
        <v>1385.38553189811</v>
      </c>
      <c r="CV50" s="87" t="n">
        <v>1357.72815748394</v>
      </c>
      <c r="CW50" s="87" t="n">
        <v>1330.52545194116</v>
      </c>
      <c r="CX50" s="87" t="n">
        <v>1306.88358484905</v>
      </c>
      <c r="CY50" s="87" t="n">
        <v>1281.89000231212</v>
      </c>
      <c r="CZ50" s="87" t="n">
        <v>1261.54623685983</v>
      </c>
      <c r="DA50" s="87" t="n">
        <v>1239.51680116164</v>
      </c>
      <c r="DB50" s="86" t="s">
        <v>58</v>
      </c>
      <c r="DC50" s="87" t="n">
        <v>1217.1566193991</v>
      </c>
      <c r="DD50" s="87" t="n">
        <v>1198.06761821932</v>
      </c>
      <c r="DE50" s="87" t="n">
        <v>1178.34428393794</v>
      </c>
      <c r="DF50" s="87" t="n">
        <v>1159.59470460131</v>
      </c>
      <c r="DG50" s="87" t="n">
        <v>1141.32132000208</v>
      </c>
      <c r="DH50" s="87" t="n">
        <v>1124.6584572703</v>
      </c>
      <c r="DI50" s="87" t="n">
        <v>1107.26937621551</v>
      </c>
      <c r="DJ50" s="87" t="n">
        <v>1092.76708182417</v>
      </c>
      <c r="DK50" s="87" t="n">
        <v>1078.59488444468</v>
      </c>
      <c r="DL50" s="87" t="n">
        <v>1067.53080375301</v>
      </c>
      <c r="DM50" s="87" t="n">
        <v>1064.13905256527</v>
      </c>
      <c r="DN50" s="87" t="n">
        <v>1058.03775281255</v>
      </c>
      <c r="DO50" s="86" t="s">
        <v>58</v>
      </c>
      <c r="DP50" s="87" t="n">
        <v>1045.4718973204</v>
      </c>
      <c r="DQ50" s="87" t="n">
        <v>1034.249524082</v>
      </c>
      <c r="DR50" s="87" t="n">
        <v>1024.01960286345</v>
      </c>
      <c r="DS50" s="87" t="n">
        <v>1017.96456916326</v>
      </c>
      <c r="DT50" s="87" t="n">
        <v>1010.47614709294</v>
      </c>
      <c r="DU50" s="87" t="n">
        <v>999.044196720648</v>
      </c>
      <c r="DV50" s="87" t="n">
        <v>987.120376964548</v>
      </c>
      <c r="DW50" s="87" t="n">
        <v>976.026776450182</v>
      </c>
      <c r="DX50" s="87" t="n">
        <v>965.003746885227</v>
      </c>
      <c r="DY50" s="87" t="n">
        <v>953.839564705576</v>
      </c>
      <c r="DZ50" s="87" t="n">
        <v>943.717392372681</v>
      </c>
      <c r="EA50" s="87" t="n">
        <v>932.858113930259</v>
      </c>
      <c r="EB50" s="86" t="s">
        <v>58</v>
      </c>
      <c r="EC50" s="87" t="n">
        <v>922.708607236267</v>
      </c>
      <c r="ED50" s="87" t="n">
        <v>912.323550648419</v>
      </c>
      <c r="EE50" s="87" t="n">
        <v>900.868683107967</v>
      </c>
      <c r="EF50" s="87" t="n">
        <v>891.393664914619</v>
      </c>
      <c r="EG50" s="87" t="n">
        <v>880.881604350221</v>
      </c>
      <c r="EH50" s="87" t="n">
        <v>869.863374435368</v>
      </c>
      <c r="EI50" s="87" t="n">
        <v>859.749146535552</v>
      </c>
      <c r="EJ50" s="87" t="n">
        <v>848.844955755002</v>
      </c>
      <c r="EK50" s="87" t="n">
        <v>837.540792649799</v>
      </c>
      <c r="EL50" s="87" t="n">
        <v>827.131415099963</v>
      </c>
      <c r="EM50" s="87" t="n">
        <v>816.43225010498</v>
      </c>
      <c r="EN50" s="87" t="n">
        <v>805.808909246196</v>
      </c>
      <c r="EO50" s="86" t="s">
        <v>58</v>
      </c>
      <c r="EP50" s="87" t="n">
        <v>795.21767659076</v>
      </c>
      <c r="EQ50" s="87" t="n">
        <v>785.985695670279</v>
      </c>
      <c r="ER50" s="87" t="n">
        <v>775.813849304444</v>
      </c>
      <c r="ES50" s="87" t="n">
        <v>767.941203228068</v>
      </c>
      <c r="ET50" s="87" t="n">
        <v>762.720622843597</v>
      </c>
      <c r="EU50" s="87" t="n">
        <v>755.379386562649</v>
      </c>
      <c r="EV50" s="87" t="n">
        <v>744.831182825516</v>
      </c>
      <c r="EW50" s="87" t="n">
        <v>733.043643550494</v>
      </c>
      <c r="EX50" s="87" t="n">
        <v>722.567811187617</v>
      </c>
      <c r="EY50" s="87" t="n">
        <v>713.77496913049</v>
      </c>
      <c r="EZ50" s="87" t="n">
        <v>706.401538887485</v>
      </c>
      <c r="FA50" s="87" t="n">
        <v>695.845874821457</v>
      </c>
      <c r="FB50" s="86" t="s">
        <v>58</v>
      </c>
      <c r="FC50" s="87" t="n">
        <v>684.366657202355</v>
      </c>
      <c r="FD50" s="87" t="n">
        <v>673.697451189447</v>
      </c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</row>
    <row r="51" s="80" customFormat="true" ht="12" hidden="false" customHeight="true" outlineLevel="0" collapsed="false">
      <c r="A51" s="74"/>
      <c r="B51" s="90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90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90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90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90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90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90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90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90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90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90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90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90"/>
      <c r="FC51" s="76"/>
      <c r="FD51" s="76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</row>
    <row r="52" customFormat="false" ht="15" hidden="false" customHeight="false" outlineLevel="0" collapsed="false">
      <c r="B52" s="48"/>
      <c r="C52" s="48"/>
      <c r="D52" s="50"/>
      <c r="E52" s="51"/>
      <c r="F52" s="52"/>
      <c r="G52" s="53"/>
      <c r="H52" s="76"/>
      <c r="I52" s="91"/>
    </row>
    <row r="53" customFormat="false" ht="15" hidden="false" customHeight="false" outlineLevel="0" collapsed="false">
      <c r="B53" s="48"/>
      <c r="C53" s="48"/>
      <c r="D53" s="50"/>
      <c r="E53" s="51"/>
      <c r="F53" s="52"/>
      <c r="G53" s="53"/>
      <c r="H53" s="76"/>
      <c r="I53" s="91"/>
    </row>
    <row r="54" customFormat="false" ht="15" hidden="false" customHeight="false" outlineLevel="0" collapsed="false">
      <c r="B54" s="48"/>
      <c r="C54" s="48"/>
      <c r="D54" s="50"/>
      <c r="E54" s="51"/>
      <c r="F54" s="52"/>
      <c r="G54" s="53"/>
      <c r="H54" s="76"/>
      <c r="I54" s="91"/>
    </row>
    <row r="55" customFormat="false" ht="15" hidden="false" customHeight="false" outlineLevel="0" collapsed="false">
      <c r="B55" s="48"/>
      <c r="C55" s="48"/>
      <c r="D55" s="50"/>
      <c r="E55" s="51"/>
      <c r="F55" s="52"/>
      <c r="G55" s="53"/>
      <c r="H55" s="76"/>
      <c r="I55" s="91"/>
    </row>
    <row r="56" customFormat="false" ht="15" hidden="false" customHeight="false" outlineLevel="0" collapsed="false">
      <c r="B56" s="48"/>
      <c r="C56" s="48"/>
      <c r="D56" s="50"/>
      <c r="E56" s="51"/>
      <c r="F56" s="52"/>
      <c r="G56" s="53"/>
      <c r="H56" s="76"/>
      <c r="I56" s="91"/>
    </row>
    <row r="57" customFormat="false" ht="15" hidden="false" customHeight="false" outlineLevel="0" collapsed="false">
      <c r="B57" s="48"/>
      <c r="C57" s="48"/>
      <c r="D57" s="50"/>
      <c r="E57" s="51"/>
      <c r="F57" s="52"/>
      <c r="G57" s="53"/>
      <c r="H57" s="76"/>
      <c r="I57" s="91"/>
    </row>
    <row r="58" customFormat="false" ht="15" hidden="false" customHeight="false" outlineLevel="0" collapsed="false">
      <c r="B58" s="48"/>
      <c r="C58" s="48"/>
      <c r="D58" s="50"/>
      <c r="E58" s="51"/>
      <c r="F58" s="52"/>
      <c r="G58" s="53"/>
      <c r="H58" s="76"/>
      <c r="I58" s="91"/>
    </row>
    <row r="59" customFormat="false" ht="15" hidden="false" customHeight="false" outlineLevel="0" collapsed="false">
      <c r="B59" s="48"/>
      <c r="C59" s="48"/>
      <c r="D59" s="50"/>
      <c r="E59" s="51"/>
      <c r="F59" s="52"/>
      <c r="G59" s="53"/>
      <c r="H59" s="76"/>
      <c r="I59" s="91"/>
    </row>
    <row r="60" customFormat="false" ht="15" hidden="false" customHeight="false" outlineLevel="0" collapsed="false">
      <c r="B60" s="48"/>
      <c r="C60" s="48"/>
      <c r="D60" s="50"/>
      <c r="E60" s="51"/>
      <c r="F60" s="52"/>
      <c r="G60" s="53"/>
      <c r="H60" s="76"/>
      <c r="I60" s="91"/>
    </row>
    <row r="61" customFormat="false" ht="15" hidden="false" customHeight="false" outlineLevel="0" collapsed="false">
      <c r="B61" s="48"/>
      <c r="C61" s="48"/>
      <c r="D61" s="50"/>
      <c r="E61" s="51"/>
      <c r="F61" s="52"/>
      <c r="G61" s="53"/>
      <c r="H61" s="76"/>
      <c r="I61" s="91"/>
    </row>
    <row r="62" customFormat="false" ht="15" hidden="false" customHeight="false" outlineLevel="0" collapsed="false">
      <c r="B62" s="48"/>
      <c r="C62" s="48"/>
      <c r="D62" s="50"/>
      <c r="E62" s="51"/>
      <c r="F62" s="52"/>
      <c r="G62" s="53"/>
      <c r="H62" s="76"/>
      <c r="I62" s="91"/>
    </row>
    <row r="63" customFormat="false" ht="15" hidden="false" customHeight="false" outlineLevel="0" collapsed="false">
      <c r="B63" s="48"/>
      <c r="C63" s="48"/>
      <c r="D63" s="50"/>
      <c r="E63" s="51"/>
      <c r="F63" s="52"/>
      <c r="G63" s="53"/>
      <c r="H63" s="76"/>
      <c r="I63" s="91"/>
    </row>
    <row r="64" customFormat="false" ht="15" hidden="false" customHeight="false" outlineLevel="0" collapsed="false">
      <c r="B64" s="48"/>
      <c r="C64" s="48"/>
      <c r="D64" s="50"/>
      <c r="E64" s="51"/>
      <c r="F64" s="52"/>
      <c r="G64" s="53"/>
      <c r="H64" s="76"/>
      <c r="I64" s="91"/>
    </row>
    <row r="65" customFormat="false" ht="15" hidden="false" customHeight="false" outlineLevel="0" collapsed="false">
      <c r="B65" s="48"/>
      <c r="C65" s="48"/>
      <c r="D65" s="50"/>
      <c r="E65" s="51"/>
      <c r="F65" s="52"/>
      <c r="G65" s="53"/>
      <c r="H65" s="76"/>
      <c r="I65" s="91"/>
    </row>
    <row r="66" customFormat="false" ht="15" hidden="false" customHeight="false" outlineLevel="0" collapsed="false">
      <c r="B66" s="48"/>
      <c r="C66" s="48"/>
      <c r="D66" s="50"/>
      <c r="E66" s="51"/>
      <c r="F66" s="52"/>
      <c r="G66" s="53"/>
      <c r="H66" s="76"/>
      <c r="I66" s="91"/>
    </row>
    <row r="67" customFormat="false" ht="15" hidden="false" customHeight="false" outlineLevel="0" collapsed="false">
      <c r="B67" s="48"/>
      <c r="C67" s="48"/>
      <c r="D67" s="50"/>
      <c r="E67" s="51"/>
      <c r="F67" s="52"/>
      <c r="G67" s="53"/>
      <c r="H67" s="76"/>
      <c r="I67" s="91"/>
    </row>
    <row r="68" customFormat="false" ht="15" hidden="false" customHeight="false" outlineLevel="0" collapsed="false">
      <c r="B68" s="48"/>
      <c r="C68" s="48"/>
      <c r="D68" s="50"/>
      <c r="E68" s="51"/>
      <c r="F68" s="52"/>
      <c r="G68" s="53"/>
      <c r="H68" s="76"/>
      <c r="I68" s="91"/>
    </row>
    <row r="69" customFormat="false" ht="15" hidden="false" customHeight="false" outlineLevel="0" collapsed="false">
      <c r="B69" s="48"/>
      <c r="C69" s="48"/>
      <c r="D69" s="50"/>
      <c r="E69" s="51"/>
      <c r="F69" s="52"/>
      <c r="G69" s="53"/>
      <c r="H69" s="76"/>
      <c r="I69" s="91"/>
    </row>
    <row r="70" customFormat="false" ht="15" hidden="false" customHeight="false" outlineLevel="0" collapsed="false">
      <c r="B70" s="48"/>
      <c r="C70" s="48"/>
      <c r="D70" s="50"/>
      <c r="E70" s="51"/>
      <c r="F70" s="52"/>
      <c r="G70" s="53"/>
      <c r="H70" s="76"/>
      <c r="I70" s="91"/>
    </row>
    <row r="71" customFormat="false" ht="15" hidden="false" customHeight="false" outlineLevel="0" collapsed="false">
      <c r="B71" s="48"/>
      <c r="C71" s="48"/>
      <c r="D71" s="50"/>
      <c r="E71" s="51"/>
      <c r="F71" s="52"/>
      <c r="G71" s="53"/>
      <c r="H71" s="76"/>
      <c r="I71" s="91"/>
    </row>
    <row r="72" customFormat="false" ht="15" hidden="false" customHeight="false" outlineLevel="0" collapsed="false">
      <c r="B72" s="48"/>
      <c r="C72" s="48"/>
      <c r="D72" s="50"/>
      <c r="E72" s="51"/>
      <c r="F72" s="52"/>
      <c r="G72" s="53"/>
      <c r="H72" s="76"/>
      <c r="I72" s="91"/>
    </row>
    <row r="73" customFormat="false" ht="15" hidden="false" customHeight="false" outlineLevel="0" collapsed="false">
      <c r="B73" s="48"/>
      <c r="C73" s="48"/>
      <c r="D73" s="50"/>
      <c r="E73" s="51"/>
      <c r="F73" s="52"/>
      <c r="G73" s="53"/>
      <c r="H73" s="76"/>
      <c r="I73" s="91"/>
    </row>
    <row r="74" customFormat="false" ht="15" hidden="false" customHeight="false" outlineLevel="0" collapsed="false">
      <c r="B74" s="48"/>
      <c r="C74" s="48"/>
      <c r="D74" s="50"/>
      <c r="E74" s="51"/>
      <c r="F74" s="52"/>
      <c r="G74" s="53"/>
      <c r="H74" s="76"/>
      <c r="I74" s="91"/>
    </row>
    <row r="75" customFormat="false" ht="15" hidden="false" customHeight="false" outlineLevel="0" collapsed="false">
      <c r="B75" s="48"/>
      <c r="C75" s="48"/>
      <c r="D75" s="50"/>
      <c r="E75" s="51"/>
      <c r="F75" s="52"/>
      <c r="G75" s="53"/>
      <c r="H75" s="76"/>
      <c r="I75" s="91"/>
    </row>
    <row r="76" customFormat="false" ht="15" hidden="false" customHeight="false" outlineLevel="0" collapsed="false">
      <c r="B76" s="48"/>
      <c r="C76" s="48"/>
      <c r="D76" s="50"/>
      <c r="E76" s="51"/>
      <c r="F76" s="52"/>
      <c r="G76" s="53"/>
      <c r="H76" s="76"/>
      <c r="I76" s="91"/>
    </row>
    <row r="77" customFormat="false" ht="15" hidden="false" customHeight="false" outlineLevel="0" collapsed="false">
      <c r="B77" s="48"/>
      <c r="C77" s="48"/>
      <c r="D77" s="50"/>
      <c r="E77" s="51"/>
      <c r="F77" s="52"/>
      <c r="G77" s="53"/>
      <c r="H77" s="76"/>
      <c r="I77" s="91"/>
    </row>
    <row r="78" customFormat="false" ht="15" hidden="false" customHeight="false" outlineLevel="0" collapsed="false">
      <c r="B78" s="48"/>
      <c r="C78" s="48"/>
      <c r="D78" s="50"/>
      <c r="E78" s="51"/>
      <c r="F78" s="52"/>
      <c r="G78" s="53"/>
      <c r="H78" s="76"/>
      <c r="I78" s="91"/>
    </row>
    <row r="79" customFormat="false" ht="15" hidden="false" customHeight="false" outlineLevel="0" collapsed="false">
      <c r="B79" s="48"/>
      <c r="C79" s="48"/>
      <c r="D79" s="50"/>
      <c r="E79" s="51"/>
      <c r="F79" s="52"/>
      <c r="G79" s="53"/>
      <c r="H79" s="76"/>
      <c r="I79" s="91"/>
    </row>
    <row r="80" customFormat="false" ht="15" hidden="false" customHeight="false" outlineLevel="0" collapsed="false">
      <c r="B80" s="48"/>
      <c r="C80" s="48"/>
      <c r="D80" s="50"/>
      <c r="E80" s="51"/>
      <c r="F80" s="52"/>
      <c r="G80" s="53"/>
      <c r="H80" s="76"/>
      <c r="I80" s="91"/>
    </row>
    <row r="81" customFormat="false" ht="15" hidden="false" customHeight="false" outlineLevel="0" collapsed="false">
      <c r="B81" s="48"/>
      <c r="C81" s="48"/>
      <c r="D81" s="50"/>
      <c r="E81" s="51"/>
      <c r="F81" s="52"/>
      <c r="G81" s="53"/>
      <c r="H81" s="76"/>
      <c r="I81" s="91"/>
    </row>
    <row r="82" customFormat="false" ht="15" hidden="false" customHeight="false" outlineLevel="0" collapsed="false">
      <c r="B82" s="48"/>
      <c r="C82" s="48"/>
      <c r="D82" s="50"/>
      <c r="E82" s="51"/>
      <c r="F82" s="52"/>
      <c r="G82" s="53"/>
      <c r="H82" s="76"/>
      <c r="I82" s="91"/>
    </row>
    <row r="83" customFormat="false" ht="15" hidden="false" customHeight="false" outlineLevel="0" collapsed="false">
      <c r="B83" s="48"/>
      <c r="C83" s="48"/>
      <c r="D83" s="50"/>
      <c r="E83" s="51"/>
      <c r="F83" s="52"/>
      <c r="G83" s="53"/>
      <c r="H83" s="76"/>
      <c r="I83" s="91"/>
    </row>
    <row r="84" customFormat="false" ht="15" hidden="false" customHeight="false" outlineLevel="0" collapsed="false">
      <c r="B84" s="48"/>
      <c r="C84" s="48"/>
      <c r="D84" s="50"/>
      <c r="E84" s="51"/>
      <c r="F84" s="52"/>
      <c r="G84" s="53"/>
      <c r="H84" s="76"/>
      <c r="I84" s="91"/>
    </row>
    <row r="85" customFormat="false" ht="15" hidden="false" customHeight="false" outlineLevel="0" collapsed="false">
      <c r="B85" s="48"/>
      <c r="C85" s="48"/>
      <c r="D85" s="50"/>
      <c r="E85" s="51"/>
      <c r="F85" s="52"/>
      <c r="G85" s="53"/>
      <c r="H85" s="76"/>
      <c r="I85" s="91"/>
    </row>
    <row r="86" customFormat="false" ht="15" hidden="false" customHeight="false" outlineLevel="0" collapsed="false">
      <c r="B86" s="48"/>
      <c r="C86" s="48"/>
      <c r="D86" s="50"/>
      <c r="E86" s="51"/>
      <c r="F86" s="52"/>
      <c r="G86" s="53"/>
      <c r="H86" s="76"/>
      <c r="I86" s="91"/>
    </row>
    <row r="87" customFormat="false" ht="15" hidden="false" customHeight="false" outlineLevel="0" collapsed="false">
      <c r="B87" s="48"/>
      <c r="C87" s="48"/>
      <c r="D87" s="50"/>
      <c r="E87" s="51"/>
      <c r="F87" s="52"/>
      <c r="G87" s="53"/>
      <c r="H87" s="76"/>
      <c r="I87" s="91"/>
    </row>
    <row r="88" customFormat="false" ht="15" hidden="false" customHeight="false" outlineLevel="0" collapsed="false">
      <c r="B88" s="48"/>
      <c r="C88" s="48"/>
      <c r="D88" s="50"/>
      <c r="E88" s="51"/>
      <c r="F88" s="52"/>
      <c r="G88" s="53"/>
      <c r="H88" s="76"/>
      <c r="I88" s="91"/>
    </row>
    <row r="89" customFormat="false" ht="15" hidden="false" customHeight="false" outlineLevel="0" collapsed="false">
      <c r="B89" s="48"/>
      <c r="C89" s="48"/>
      <c r="D89" s="50"/>
      <c r="E89" s="51"/>
      <c r="F89" s="52"/>
      <c r="G89" s="53"/>
      <c r="H89" s="76"/>
      <c r="I89" s="91"/>
    </row>
    <row r="90" customFormat="false" ht="15" hidden="false" customHeight="false" outlineLevel="0" collapsed="false">
      <c r="B90" s="48"/>
      <c r="C90" s="48"/>
      <c r="D90" s="50"/>
      <c r="E90" s="51"/>
      <c r="F90" s="52"/>
      <c r="G90" s="53"/>
      <c r="H90" s="76"/>
      <c r="I90" s="91"/>
    </row>
    <row r="91" customFormat="false" ht="15" hidden="false" customHeight="false" outlineLevel="0" collapsed="false">
      <c r="B91" s="48"/>
      <c r="C91" s="48"/>
      <c r="D91" s="50"/>
      <c r="E91" s="51"/>
      <c r="F91" s="52"/>
      <c r="G91" s="53"/>
      <c r="H91" s="76"/>
      <c r="I91" s="91"/>
    </row>
    <row r="92" customFormat="false" ht="15" hidden="false" customHeight="false" outlineLevel="0" collapsed="false">
      <c r="B92" s="48"/>
      <c r="C92" s="48"/>
      <c r="D92" s="50"/>
      <c r="E92" s="51"/>
      <c r="F92" s="52"/>
      <c r="G92" s="53"/>
      <c r="H92" s="76"/>
      <c r="I92" s="91"/>
    </row>
    <row r="93" customFormat="false" ht="15" hidden="false" customHeight="false" outlineLevel="0" collapsed="false">
      <c r="B93" s="48"/>
      <c r="C93" s="48"/>
      <c r="D93" s="50"/>
      <c r="E93" s="51"/>
      <c r="F93" s="52"/>
      <c r="G93" s="53"/>
      <c r="H93" s="76"/>
      <c r="I93" s="91"/>
    </row>
    <row r="94" customFormat="false" ht="15" hidden="false" customHeight="false" outlineLevel="0" collapsed="false">
      <c r="B94" s="48"/>
      <c r="C94" s="48"/>
      <c r="D94" s="50"/>
      <c r="E94" s="51"/>
      <c r="F94" s="52"/>
      <c r="G94" s="53"/>
      <c r="H94" s="76"/>
      <c r="I94" s="91"/>
    </row>
    <row r="95" customFormat="false" ht="15" hidden="false" customHeight="false" outlineLevel="0" collapsed="false">
      <c r="B95" s="48"/>
      <c r="C95" s="48"/>
      <c r="D95" s="50"/>
      <c r="E95" s="51"/>
      <c r="F95" s="52"/>
      <c r="G95" s="53"/>
      <c r="H95" s="76"/>
      <c r="I95" s="91"/>
    </row>
    <row r="96" customFormat="false" ht="15" hidden="false" customHeight="false" outlineLevel="0" collapsed="false">
      <c r="B96" s="48"/>
      <c r="C96" s="48"/>
      <c r="D96" s="50"/>
      <c r="E96" s="51"/>
      <c r="F96" s="52"/>
      <c r="G96" s="53"/>
      <c r="H96" s="76"/>
      <c r="I96" s="91"/>
    </row>
    <row r="97" customFormat="false" ht="15" hidden="false" customHeight="false" outlineLevel="0" collapsed="false">
      <c r="B97" s="48"/>
      <c r="C97" s="48"/>
      <c r="D97" s="50"/>
      <c r="E97" s="51"/>
      <c r="F97" s="52"/>
      <c r="G97" s="53"/>
      <c r="H97" s="76"/>
      <c r="I97" s="91"/>
    </row>
    <row r="98" customFormat="false" ht="15" hidden="false" customHeight="false" outlineLevel="0" collapsed="false">
      <c r="B98" s="48"/>
      <c r="C98" s="48"/>
      <c r="D98" s="50"/>
      <c r="E98" s="51"/>
      <c r="F98" s="52"/>
      <c r="G98" s="53"/>
      <c r="H98" s="76"/>
      <c r="I98" s="91"/>
    </row>
    <row r="99" customFormat="false" ht="15" hidden="false" customHeight="false" outlineLevel="0" collapsed="false">
      <c r="B99" s="48"/>
      <c r="C99" s="48"/>
      <c r="D99" s="50"/>
      <c r="E99" s="51"/>
      <c r="F99" s="52"/>
      <c r="G99" s="53"/>
      <c r="H99" s="76"/>
      <c r="I99" s="91"/>
    </row>
    <row r="100" customFormat="false" ht="15" hidden="false" customHeight="false" outlineLevel="0" collapsed="false">
      <c r="B100" s="48"/>
      <c r="C100" s="48"/>
      <c r="D100" s="50"/>
      <c r="E100" s="51"/>
      <c r="F100" s="52"/>
      <c r="G100" s="53"/>
      <c r="H100" s="76"/>
      <c r="I100" s="91"/>
    </row>
    <row r="101" customFormat="false" ht="15" hidden="false" customHeight="false" outlineLevel="0" collapsed="false">
      <c r="B101" s="48"/>
      <c r="C101" s="48"/>
      <c r="D101" s="50"/>
      <c r="E101" s="51"/>
      <c r="F101" s="52"/>
      <c r="G101" s="53"/>
      <c r="H101" s="76"/>
      <c r="I101" s="91"/>
    </row>
    <row r="102" customFormat="false" ht="15" hidden="false" customHeight="false" outlineLevel="0" collapsed="false">
      <c r="B102" s="48"/>
      <c r="C102" s="48"/>
      <c r="D102" s="50"/>
      <c r="E102" s="51"/>
      <c r="F102" s="52"/>
      <c r="G102" s="53"/>
      <c r="H102" s="76"/>
      <c r="I102" s="91"/>
    </row>
    <row r="103" customFormat="false" ht="15" hidden="false" customHeight="false" outlineLevel="0" collapsed="false">
      <c r="B103" s="48"/>
      <c r="C103" s="48"/>
      <c r="D103" s="50"/>
      <c r="E103" s="51"/>
      <c r="F103" s="52"/>
      <c r="G103" s="53"/>
      <c r="H103" s="76"/>
      <c r="I103" s="91"/>
    </row>
    <row r="104" customFormat="false" ht="15" hidden="false" customHeight="false" outlineLevel="0" collapsed="false">
      <c r="B104" s="48"/>
      <c r="C104" s="48"/>
      <c r="D104" s="50"/>
      <c r="E104" s="51"/>
      <c r="F104" s="52"/>
      <c r="G104" s="53"/>
      <c r="H104" s="76"/>
      <c r="I104" s="91"/>
    </row>
    <row r="105" customFormat="false" ht="15" hidden="false" customHeight="false" outlineLevel="0" collapsed="false">
      <c r="B105" s="48"/>
      <c r="C105" s="48"/>
      <c r="D105" s="50"/>
      <c r="E105" s="51"/>
      <c r="F105" s="52"/>
      <c r="G105" s="53"/>
      <c r="H105" s="76"/>
      <c r="I105" s="91"/>
    </row>
    <row r="106" customFormat="false" ht="15" hidden="false" customHeight="false" outlineLevel="0" collapsed="false">
      <c r="B106" s="48"/>
      <c r="C106" s="48"/>
      <c r="D106" s="50"/>
      <c r="E106" s="51"/>
      <c r="F106" s="52"/>
      <c r="G106" s="53"/>
      <c r="H106" s="76"/>
      <c r="I106" s="91"/>
    </row>
    <row r="107" customFormat="false" ht="15" hidden="false" customHeight="false" outlineLevel="0" collapsed="false">
      <c r="B107" s="48"/>
      <c r="C107" s="48"/>
      <c r="D107" s="50"/>
      <c r="E107" s="51"/>
      <c r="F107" s="52"/>
      <c r="G107" s="53"/>
      <c r="H107" s="76"/>
      <c r="I107" s="91"/>
    </row>
    <row r="108" customFormat="false" ht="15" hidden="false" customHeight="false" outlineLevel="0" collapsed="false">
      <c r="B108" s="48"/>
      <c r="C108" s="48"/>
      <c r="D108" s="50"/>
      <c r="E108" s="51"/>
      <c r="F108" s="52"/>
      <c r="G108" s="53"/>
      <c r="H108" s="76"/>
      <c r="I108" s="91"/>
    </row>
    <row r="109" customFormat="false" ht="15" hidden="false" customHeight="false" outlineLevel="0" collapsed="false">
      <c r="B109" s="48"/>
      <c r="C109" s="48"/>
      <c r="D109" s="50"/>
      <c r="E109" s="51"/>
      <c r="F109" s="52"/>
      <c r="G109" s="53"/>
      <c r="H109" s="76"/>
      <c r="I109" s="91"/>
    </row>
    <row r="110" customFormat="false" ht="15" hidden="false" customHeight="false" outlineLevel="0" collapsed="false">
      <c r="B110" s="48"/>
      <c r="C110" s="48"/>
      <c r="D110" s="50"/>
      <c r="E110" s="51"/>
      <c r="F110" s="52"/>
      <c r="G110" s="53"/>
      <c r="H110" s="76"/>
      <c r="I110" s="91"/>
    </row>
    <row r="111" customFormat="false" ht="15" hidden="false" customHeight="false" outlineLevel="0" collapsed="false">
      <c r="B111" s="48"/>
      <c r="C111" s="48"/>
      <c r="D111" s="50"/>
      <c r="E111" s="51"/>
      <c r="F111" s="52"/>
      <c r="G111" s="53"/>
      <c r="H111" s="76"/>
      <c r="I111" s="91"/>
    </row>
    <row r="112" customFormat="false" ht="15" hidden="false" customHeight="false" outlineLevel="0" collapsed="false">
      <c r="B112" s="48"/>
      <c r="C112" s="48"/>
      <c r="D112" s="50"/>
      <c r="E112" s="51"/>
      <c r="F112" s="52"/>
      <c r="G112" s="53"/>
      <c r="H112" s="76"/>
      <c r="I112" s="91"/>
    </row>
    <row r="113" customFormat="false" ht="15" hidden="false" customHeight="false" outlineLevel="0" collapsed="false">
      <c r="B113" s="48"/>
      <c r="C113" s="48"/>
      <c r="D113" s="50"/>
      <c r="E113" s="51"/>
      <c r="F113" s="52"/>
      <c r="G113" s="53"/>
      <c r="H113" s="76"/>
      <c r="I113" s="91"/>
    </row>
    <row r="114" customFormat="false" ht="15" hidden="false" customHeight="false" outlineLevel="0" collapsed="false">
      <c r="B114" s="48"/>
      <c r="C114" s="48"/>
      <c r="D114" s="50"/>
      <c r="E114" s="51"/>
      <c r="F114" s="52"/>
      <c r="G114" s="53"/>
      <c r="H114" s="76"/>
      <c r="I114" s="91"/>
    </row>
    <row r="115" customFormat="false" ht="15" hidden="false" customHeight="false" outlineLevel="0" collapsed="false">
      <c r="B115" s="48"/>
      <c r="C115" s="48"/>
      <c r="D115" s="50"/>
      <c r="E115" s="51"/>
      <c r="F115" s="52"/>
      <c r="G115" s="53"/>
      <c r="H115" s="76"/>
      <c r="I115" s="91"/>
    </row>
    <row r="116" customFormat="false" ht="15" hidden="false" customHeight="false" outlineLevel="0" collapsed="false">
      <c r="B116" s="48"/>
      <c r="C116" s="48"/>
      <c r="D116" s="50"/>
      <c r="E116" s="51"/>
      <c r="F116" s="52"/>
      <c r="G116" s="53"/>
      <c r="H116" s="76"/>
      <c r="I116" s="91"/>
    </row>
    <row r="117" customFormat="false" ht="15" hidden="false" customHeight="false" outlineLevel="0" collapsed="false">
      <c r="B117" s="48"/>
      <c r="C117" s="48"/>
      <c r="D117" s="50"/>
      <c r="E117" s="51"/>
      <c r="F117" s="52"/>
      <c r="G117" s="53"/>
      <c r="H117" s="76"/>
      <c r="I117" s="91"/>
    </row>
    <row r="118" customFormat="false" ht="15" hidden="false" customHeight="false" outlineLevel="0" collapsed="false">
      <c r="B118" s="48"/>
      <c r="C118" s="48"/>
      <c r="D118" s="50"/>
      <c r="E118" s="51"/>
      <c r="F118" s="52"/>
      <c r="G118" s="53"/>
      <c r="H118" s="76"/>
      <c r="I118" s="91"/>
    </row>
    <row r="119" customFormat="false" ht="15" hidden="false" customHeight="false" outlineLevel="0" collapsed="false">
      <c r="B119" s="48"/>
      <c r="C119" s="48"/>
      <c r="D119" s="50"/>
      <c r="E119" s="51"/>
      <c r="F119" s="52"/>
      <c r="G119" s="53"/>
      <c r="H119" s="76"/>
      <c r="I119" s="91"/>
    </row>
    <row r="120" customFormat="false" ht="15" hidden="false" customHeight="false" outlineLevel="0" collapsed="false">
      <c r="B120" s="48"/>
      <c r="C120" s="48"/>
      <c r="D120" s="50"/>
      <c r="E120" s="51"/>
      <c r="F120" s="52"/>
      <c r="G120" s="53"/>
      <c r="H120" s="76"/>
      <c r="I120" s="91"/>
    </row>
    <row r="121" customFormat="false" ht="15" hidden="false" customHeight="false" outlineLevel="0" collapsed="false">
      <c r="B121" s="48"/>
      <c r="C121" s="48"/>
      <c r="D121" s="50"/>
      <c r="E121" s="51"/>
      <c r="F121" s="52"/>
      <c r="G121" s="53"/>
      <c r="H121" s="76"/>
      <c r="I121" s="91"/>
    </row>
    <row r="122" customFormat="false" ht="15" hidden="false" customHeight="false" outlineLevel="0" collapsed="false">
      <c r="B122" s="48"/>
      <c r="C122" s="48"/>
      <c r="D122" s="50"/>
      <c r="E122" s="51"/>
      <c r="F122" s="52"/>
      <c r="G122" s="53"/>
      <c r="H122" s="76"/>
      <c r="I122" s="91"/>
    </row>
    <row r="123" customFormat="false" ht="15" hidden="false" customHeight="false" outlineLevel="0" collapsed="false">
      <c r="B123" s="48"/>
      <c r="C123" s="48"/>
      <c r="D123" s="50"/>
      <c r="E123" s="51"/>
      <c r="F123" s="52"/>
      <c r="G123" s="53"/>
      <c r="H123" s="76"/>
      <c r="I123" s="91"/>
    </row>
    <row r="124" customFormat="false" ht="15" hidden="false" customHeight="false" outlineLevel="0" collapsed="false">
      <c r="B124" s="48"/>
      <c r="C124" s="48"/>
      <c r="D124" s="50"/>
      <c r="E124" s="51"/>
      <c r="F124" s="52"/>
      <c r="G124" s="53"/>
      <c r="H124" s="76"/>
      <c r="I124" s="91"/>
    </row>
    <row r="125" customFormat="false" ht="15" hidden="false" customHeight="false" outlineLevel="0" collapsed="false">
      <c r="B125" s="48"/>
      <c r="C125" s="48"/>
      <c r="D125" s="50"/>
      <c r="E125" s="51"/>
      <c r="F125" s="52"/>
      <c r="G125" s="53"/>
      <c r="H125" s="76"/>
      <c r="I125" s="91"/>
    </row>
    <row r="126" customFormat="false" ht="15" hidden="false" customHeight="false" outlineLevel="0" collapsed="false">
      <c r="B126" s="48"/>
      <c r="C126" s="48"/>
      <c r="D126" s="50"/>
      <c r="E126" s="51"/>
      <c r="F126" s="52"/>
      <c r="G126" s="53"/>
      <c r="H126" s="76"/>
      <c r="I126" s="91"/>
    </row>
    <row r="127" customFormat="false" ht="15" hidden="false" customHeight="false" outlineLevel="0" collapsed="false">
      <c r="B127" s="48"/>
      <c r="C127" s="48"/>
      <c r="D127" s="50"/>
      <c r="E127" s="51"/>
      <c r="F127" s="52"/>
      <c r="G127" s="53"/>
      <c r="H127" s="76"/>
      <c r="I127" s="91"/>
    </row>
    <row r="128" customFormat="false" ht="15" hidden="false" customHeight="false" outlineLevel="0" collapsed="false">
      <c r="B128" s="48"/>
      <c r="C128" s="48"/>
      <c r="D128" s="50"/>
      <c r="E128" s="51"/>
      <c r="F128" s="52"/>
      <c r="G128" s="53"/>
      <c r="H128" s="76"/>
      <c r="I128" s="91"/>
    </row>
    <row r="129" customFormat="false" ht="15" hidden="false" customHeight="false" outlineLevel="0" collapsed="false">
      <c r="B129" s="48"/>
      <c r="C129" s="48"/>
      <c r="D129" s="50"/>
      <c r="E129" s="51"/>
      <c r="F129" s="52"/>
      <c r="G129" s="53"/>
      <c r="H129" s="76"/>
      <c r="I129" s="91"/>
    </row>
    <row r="130" customFormat="false" ht="15" hidden="false" customHeight="false" outlineLevel="0" collapsed="false">
      <c r="B130" s="48"/>
      <c r="C130" s="48"/>
      <c r="D130" s="50"/>
      <c r="E130" s="51"/>
      <c r="F130" s="52"/>
      <c r="G130" s="53"/>
      <c r="H130" s="76"/>
      <c r="I130" s="91"/>
    </row>
    <row r="131" customFormat="false" ht="15" hidden="false" customHeight="false" outlineLevel="0" collapsed="false">
      <c r="B131" s="48"/>
      <c r="C131" s="48"/>
      <c r="D131" s="50"/>
      <c r="E131" s="51"/>
      <c r="F131" s="52"/>
      <c r="G131" s="53"/>
      <c r="H131" s="76"/>
      <c r="I131" s="91"/>
    </row>
    <row r="132" customFormat="false" ht="15" hidden="false" customHeight="false" outlineLevel="0" collapsed="false">
      <c r="B132" s="48"/>
      <c r="C132" s="48"/>
      <c r="D132" s="50"/>
      <c r="E132" s="51"/>
      <c r="F132" s="52"/>
      <c r="G132" s="53"/>
      <c r="H132" s="76"/>
      <c r="I132" s="91"/>
    </row>
    <row r="133" customFormat="false" ht="15" hidden="false" customHeight="false" outlineLevel="0" collapsed="false">
      <c r="B133" s="48"/>
      <c r="C133" s="48"/>
      <c r="D133" s="50"/>
      <c r="E133" s="51"/>
      <c r="F133" s="52"/>
      <c r="G133" s="53"/>
      <c r="H133" s="76"/>
      <c r="I133" s="91"/>
    </row>
    <row r="134" customFormat="false" ht="15" hidden="false" customHeight="false" outlineLevel="0" collapsed="false">
      <c r="B134" s="48"/>
      <c r="C134" s="48"/>
      <c r="D134" s="50"/>
      <c r="E134" s="51"/>
      <c r="F134" s="52"/>
      <c r="G134" s="53"/>
      <c r="H134" s="76"/>
      <c r="I134" s="91"/>
    </row>
    <row r="135" customFormat="false" ht="15" hidden="false" customHeight="false" outlineLevel="0" collapsed="false">
      <c r="B135" s="48"/>
      <c r="C135" s="48"/>
      <c r="D135" s="50"/>
      <c r="E135" s="51"/>
      <c r="F135" s="52"/>
      <c r="G135" s="53"/>
      <c r="H135" s="76"/>
      <c r="I135" s="91"/>
    </row>
    <row r="136" customFormat="false" ht="15" hidden="false" customHeight="false" outlineLevel="0" collapsed="false">
      <c r="B136" s="48"/>
      <c r="C136" s="48"/>
      <c r="D136" s="50"/>
      <c r="E136" s="51"/>
      <c r="F136" s="52"/>
      <c r="G136" s="53"/>
      <c r="H136" s="76"/>
      <c r="I136" s="91"/>
    </row>
    <row r="137" customFormat="false" ht="15" hidden="false" customHeight="false" outlineLevel="0" collapsed="false">
      <c r="B137" s="48"/>
      <c r="C137" s="48"/>
      <c r="D137" s="50"/>
      <c r="E137" s="51"/>
      <c r="F137" s="52"/>
      <c r="G137" s="53"/>
      <c r="H137" s="76"/>
      <c r="I137" s="91"/>
    </row>
    <row r="138" customFormat="false" ht="15" hidden="false" customHeight="false" outlineLevel="0" collapsed="false">
      <c r="B138" s="48"/>
      <c r="C138" s="48"/>
      <c r="D138" s="50"/>
      <c r="E138" s="51"/>
      <c r="F138" s="52"/>
      <c r="G138" s="53"/>
      <c r="H138" s="76"/>
      <c r="I138" s="91"/>
    </row>
    <row r="139" customFormat="false" ht="15" hidden="false" customHeight="false" outlineLevel="0" collapsed="false">
      <c r="B139" s="48"/>
      <c r="C139" s="48"/>
      <c r="D139" s="50"/>
      <c r="E139" s="51"/>
      <c r="F139" s="52"/>
      <c r="G139" s="53"/>
      <c r="H139" s="76"/>
      <c r="I139" s="91"/>
    </row>
    <row r="140" customFormat="false" ht="15" hidden="false" customHeight="false" outlineLevel="0" collapsed="false">
      <c r="B140" s="48"/>
      <c r="C140" s="48"/>
      <c r="D140" s="50"/>
      <c r="E140" s="51"/>
      <c r="F140" s="52"/>
      <c r="G140" s="53"/>
      <c r="H140" s="76"/>
      <c r="I140" s="91"/>
    </row>
    <row r="141" customFormat="false" ht="15" hidden="false" customHeight="false" outlineLevel="0" collapsed="false">
      <c r="B141" s="48"/>
      <c r="C141" s="48"/>
      <c r="D141" s="50"/>
      <c r="E141" s="51"/>
      <c r="F141" s="52"/>
      <c r="G141" s="53"/>
      <c r="H141" s="76"/>
      <c r="I141" s="91"/>
    </row>
    <row r="142" customFormat="false" ht="15" hidden="false" customHeight="false" outlineLevel="0" collapsed="false">
      <c r="B142" s="48"/>
      <c r="C142" s="48"/>
      <c r="D142" s="50"/>
      <c r="E142" s="51"/>
      <c r="F142" s="52"/>
      <c r="G142" s="53"/>
      <c r="H142" s="76"/>
      <c r="I142" s="91"/>
    </row>
    <row r="143" customFormat="false" ht="15" hidden="false" customHeight="false" outlineLevel="0" collapsed="false">
      <c r="B143" s="48"/>
      <c r="C143" s="48"/>
      <c r="D143" s="50"/>
      <c r="E143" s="51"/>
      <c r="F143" s="52"/>
      <c r="G143" s="53"/>
      <c r="H143" s="76"/>
      <c r="I143" s="91"/>
    </row>
    <row r="144" customFormat="false" ht="15" hidden="false" customHeight="false" outlineLevel="0" collapsed="false">
      <c r="B144" s="48"/>
      <c r="C144" s="48"/>
      <c r="D144" s="50"/>
      <c r="E144" s="51"/>
      <c r="F144" s="52"/>
      <c r="G144" s="53"/>
      <c r="H144" s="76"/>
      <c r="I144" s="91"/>
    </row>
    <row r="145" customFormat="false" ht="15" hidden="false" customHeight="false" outlineLevel="0" collapsed="false">
      <c r="B145" s="48"/>
      <c r="C145" s="48"/>
      <c r="D145" s="50"/>
      <c r="E145" s="51"/>
      <c r="F145" s="52"/>
      <c r="G145" s="53"/>
      <c r="H145" s="76"/>
      <c r="I145" s="91"/>
    </row>
    <row r="146" customFormat="false" ht="15" hidden="false" customHeight="false" outlineLevel="0" collapsed="false">
      <c r="B146" s="48"/>
      <c r="C146" s="48"/>
      <c r="D146" s="50"/>
      <c r="E146" s="51"/>
      <c r="F146" s="52"/>
      <c r="G146" s="53"/>
      <c r="H146" s="76"/>
      <c r="I146" s="91"/>
    </row>
    <row r="147" customFormat="false" ht="15" hidden="false" customHeight="false" outlineLevel="0" collapsed="false">
      <c r="B147" s="48"/>
      <c r="C147" s="48"/>
      <c r="D147" s="50"/>
      <c r="E147" s="51"/>
      <c r="F147" s="52"/>
      <c r="G147" s="53"/>
      <c r="H147" s="76"/>
      <c r="I147" s="91"/>
    </row>
    <row r="148" customFormat="false" ht="15" hidden="false" customHeight="false" outlineLevel="0" collapsed="false">
      <c r="B148" s="48"/>
      <c r="C148" s="48"/>
      <c r="D148" s="50"/>
      <c r="E148" s="51"/>
      <c r="F148" s="52"/>
      <c r="G148" s="53"/>
      <c r="H148" s="76"/>
      <c r="I148" s="91"/>
    </row>
    <row r="149" customFormat="false" ht="15" hidden="false" customHeight="false" outlineLevel="0" collapsed="false">
      <c r="B149" s="48"/>
      <c r="C149" s="48"/>
      <c r="D149" s="50"/>
      <c r="E149" s="51"/>
      <c r="F149" s="52"/>
      <c r="G149" s="53"/>
      <c r="H149" s="76"/>
      <c r="I149" s="91"/>
    </row>
    <row r="150" customFormat="false" ht="15" hidden="false" customHeight="false" outlineLevel="0" collapsed="false">
      <c r="B150" s="48"/>
      <c r="C150" s="48"/>
      <c r="D150" s="50"/>
      <c r="E150" s="51"/>
      <c r="F150" s="52"/>
      <c r="G150" s="53"/>
      <c r="H150" s="76"/>
      <c r="I150" s="91"/>
    </row>
    <row r="151" customFormat="false" ht="15" hidden="false" customHeight="false" outlineLevel="0" collapsed="false">
      <c r="B151" s="48"/>
      <c r="C151" s="48"/>
      <c r="D151" s="50"/>
      <c r="E151" s="51"/>
      <c r="F151" s="52"/>
      <c r="G151" s="53"/>
      <c r="H151" s="76"/>
      <c r="I151" s="91"/>
    </row>
    <row r="152" customFormat="false" ht="15" hidden="false" customHeight="false" outlineLevel="0" collapsed="false">
      <c r="B152" s="48"/>
      <c r="C152" s="48"/>
      <c r="D152" s="50"/>
      <c r="E152" s="51"/>
      <c r="F152" s="52"/>
      <c r="G152" s="53"/>
      <c r="H152" s="76"/>
      <c r="I152" s="91"/>
    </row>
    <row r="153" customFormat="false" ht="15" hidden="false" customHeight="false" outlineLevel="0" collapsed="false">
      <c r="B153" s="48"/>
      <c r="C153" s="48"/>
      <c r="D153" s="50"/>
      <c r="E153" s="51"/>
      <c r="F153" s="52"/>
      <c r="G153" s="53"/>
      <c r="H153" s="76"/>
      <c r="I153" s="91"/>
    </row>
    <row r="154" customFormat="false" ht="15" hidden="false" customHeight="false" outlineLevel="0" collapsed="false">
      <c r="B154" s="48"/>
      <c r="C154" s="48"/>
      <c r="D154" s="50"/>
      <c r="E154" s="51"/>
      <c r="F154" s="52"/>
      <c r="G154" s="53"/>
      <c r="H154" s="76"/>
      <c r="I154" s="91"/>
    </row>
    <row r="155" customFormat="false" ht="15" hidden="false" customHeight="false" outlineLevel="0" collapsed="false">
      <c r="B155" s="48"/>
      <c r="C155" s="48"/>
      <c r="D155" s="50"/>
      <c r="E155" s="51"/>
      <c r="F155" s="52"/>
      <c r="G155" s="53"/>
      <c r="H155" s="76"/>
      <c r="I155" s="91"/>
    </row>
    <row r="156" customFormat="false" ht="15" hidden="false" customHeight="false" outlineLevel="0" collapsed="false">
      <c r="B156" s="48"/>
      <c r="C156" s="48"/>
      <c r="D156" s="50"/>
      <c r="E156" s="51"/>
      <c r="F156" s="52"/>
      <c r="G156" s="53"/>
      <c r="H156" s="76"/>
      <c r="I156" s="91"/>
    </row>
    <row r="157" customFormat="false" ht="15" hidden="false" customHeight="false" outlineLevel="0" collapsed="false">
      <c r="B157" s="48"/>
      <c r="C157" s="48"/>
      <c r="D157" s="50"/>
      <c r="E157" s="51"/>
      <c r="F157" s="52"/>
      <c r="G157" s="53"/>
      <c r="H157" s="76"/>
      <c r="I157" s="91"/>
    </row>
    <row r="158" customFormat="false" ht="15" hidden="false" customHeight="false" outlineLevel="0" collapsed="false">
      <c r="B158" s="48"/>
      <c r="C158" s="48"/>
      <c r="D158" s="50"/>
      <c r="E158" s="51"/>
      <c r="F158" s="52"/>
      <c r="G158" s="53"/>
      <c r="H158" s="76"/>
      <c r="I158" s="91"/>
    </row>
    <row r="159" customFormat="false" ht="15" hidden="false" customHeight="false" outlineLevel="0" collapsed="false">
      <c r="B159" s="48"/>
      <c r="C159" s="48"/>
      <c r="D159" s="50"/>
      <c r="E159" s="51"/>
      <c r="F159" s="52"/>
      <c r="G159" s="53"/>
      <c r="H159" s="76"/>
      <c r="I159" s="91"/>
    </row>
    <row r="160" customFormat="false" ht="15" hidden="false" customHeight="false" outlineLevel="0" collapsed="false">
      <c r="B160" s="48"/>
      <c r="C160" s="48"/>
      <c r="D160" s="50"/>
      <c r="E160" s="51"/>
      <c r="F160" s="52"/>
      <c r="G160" s="53"/>
      <c r="H160" s="76"/>
      <c r="I160" s="91"/>
    </row>
    <row r="161" customFormat="false" ht="15" hidden="false" customHeight="false" outlineLevel="0" collapsed="false">
      <c r="B161" s="48"/>
      <c r="C161" s="48"/>
      <c r="D161" s="50"/>
      <c r="E161" s="51"/>
      <c r="F161" s="52"/>
      <c r="G161" s="53"/>
      <c r="H161" s="76"/>
      <c r="I161" s="91"/>
    </row>
    <row r="162" customFormat="false" ht="15" hidden="false" customHeight="false" outlineLevel="0" collapsed="false">
      <c r="B162" s="48"/>
      <c r="C162" s="48"/>
      <c r="D162" s="50"/>
      <c r="E162" s="51"/>
      <c r="F162" s="52"/>
      <c r="G162" s="53"/>
      <c r="H162" s="76"/>
      <c r="I162" s="91"/>
    </row>
    <row r="163" customFormat="false" ht="15" hidden="false" customHeight="false" outlineLevel="0" collapsed="false">
      <c r="B163" s="48"/>
      <c r="C163" s="48"/>
      <c r="D163" s="50"/>
      <c r="E163" s="51"/>
      <c r="F163" s="52"/>
      <c r="G163" s="53"/>
      <c r="H163" s="76"/>
      <c r="I163" s="91"/>
    </row>
    <row r="164" customFormat="false" ht="15" hidden="false" customHeight="false" outlineLevel="0" collapsed="false">
      <c r="B164" s="48"/>
      <c r="C164" s="48"/>
      <c r="D164" s="50"/>
      <c r="E164" s="51"/>
      <c r="F164" s="52"/>
      <c r="G164" s="53"/>
      <c r="H164" s="76"/>
      <c r="I164" s="91"/>
    </row>
    <row r="165" customFormat="false" ht="15" hidden="false" customHeight="false" outlineLevel="0" collapsed="false">
      <c r="B165" s="48"/>
      <c r="C165" s="48"/>
      <c r="D165" s="50"/>
      <c r="E165" s="51"/>
      <c r="F165" s="52"/>
      <c r="G165" s="53"/>
      <c r="H165" s="76"/>
      <c r="I165" s="91"/>
    </row>
    <row r="166" customFormat="false" ht="15" hidden="false" customHeight="false" outlineLevel="0" collapsed="false">
      <c r="B166" s="48"/>
      <c r="C166" s="48"/>
      <c r="D166" s="50"/>
      <c r="E166" s="51"/>
      <c r="F166" s="52"/>
      <c r="G166" s="53"/>
      <c r="H166" s="76"/>
      <c r="I166" s="91"/>
    </row>
    <row r="167" customFormat="false" ht="15" hidden="false" customHeight="false" outlineLevel="0" collapsed="false">
      <c r="B167" s="48"/>
      <c r="C167" s="48"/>
      <c r="D167" s="50"/>
      <c r="E167" s="51"/>
      <c r="F167" s="52"/>
      <c r="G167" s="53"/>
      <c r="H167" s="76"/>
      <c r="I167" s="91"/>
    </row>
    <row r="168" customFormat="false" ht="15" hidden="false" customHeight="false" outlineLevel="0" collapsed="false">
      <c r="B168" s="48"/>
      <c r="C168" s="48"/>
      <c r="D168" s="50"/>
      <c r="E168" s="51"/>
      <c r="F168" s="52"/>
      <c r="G168" s="53"/>
      <c r="H168" s="76"/>
      <c r="I168" s="91"/>
    </row>
    <row r="169" customFormat="false" ht="15" hidden="false" customHeight="false" outlineLevel="0" collapsed="false">
      <c r="B169" s="48"/>
      <c r="C169" s="48"/>
      <c r="D169" s="50"/>
      <c r="E169" s="51"/>
      <c r="F169" s="52"/>
      <c r="G169" s="53"/>
      <c r="H169" s="76"/>
      <c r="I169" s="91"/>
    </row>
    <row r="170" customFormat="false" ht="15" hidden="false" customHeight="false" outlineLevel="0" collapsed="false">
      <c r="B170" s="48"/>
      <c r="C170" s="48"/>
      <c r="D170" s="50"/>
      <c r="E170" s="51"/>
      <c r="F170" s="52"/>
      <c r="G170" s="53"/>
      <c r="H170" s="76"/>
      <c r="I170" s="91"/>
    </row>
    <row r="171" customFormat="false" ht="15" hidden="false" customHeight="false" outlineLevel="0" collapsed="false">
      <c r="B171" s="48"/>
      <c r="C171" s="48"/>
      <c r="D171" s="50"/>
      <c r="E171" s="51"/>
      <c r="F171" s="52"/>
      <c r="G171" s="53"/>
      <c r="H171" s="76"/>
      <c r="I171" s="91"/>
    </row>
    <row r="172" customFormat="false" ht="15" hidden="false" customHeight="false" outlineLevel="0" collapsed="false">
      <c r="B172" s="48"/>
      <c r="C172" s="48"/>
      <c r="D172" s="50"/>
      <c r="E172" s="51"/>
      <c r="F172" s="52"/>
      <c r="G172" s="53"/>
      <c r="H172" s="76"/>
      <c r="I172" s="91"/>
    </row>
    <row r="173" customFormat="false" ht="15" hidden="false" customHeight="false" outlineLevel="0" collapsed="false">
      <c r="B173" s="48"/>
      <c r="C173" s="48"/>
      <c r="D173" s="50"/>
      <c r="E173" s="51"/>
      <c r="F173" s="52"/>
      <c r="G173" s="53"/>
      <c r="H173" s="76"/>
      <c r="I173" s="91"/>
    </row>
    <row r="174" customFormat="false" ht="15" hidden="false" customHeight="false" outlineLevel="0" collapsed="false">
      <c r="B174" s="48"/>
      <c r="C174" s="48"/>
      <c r="D174" s="50"/>
      <c r="E174" s="51"/>
      <c r="F174" s="52"/>
      <c r="G174" s="53"/>
      <c r="H174" s="76"/>
      <c r="I174" s="91"/>
    </row>
    <row r="175" customFormat="false" ht="15" hidden="false" customHeight="false" outlineLevel="0" collapsed="false">
      <c r="B175" s="48"/>
      <c r="C175" s="48"/>
      <c r="D175" s="50"/>
      <c r="E175" s="51"/>
      <c r="F175" s="52"/>
      <c r="G175" s="53"/>
      <c r="H175" s="76"/>
      <c r="I175" s="91"/>
    </row>
    <row r="176" customFormat="false" ht="15" hidden="false" customHeight="false" outlineLevel="0" collapsed="false">
      <c r="B176" s="48"/>
      <c r="C176" s="48"/>
      <c r="D176" s="50"/>
      <c r="E176" s="51"/>
      <c r="F176" s="52"/>
      <c r="G176" s="53"/>
      <c r="H176" s="76"/>
      <c r="I176" s="91"/>
    </row>
    <row r="177" customFormat="false" ht="15" hidden="false" customHeight="false" outlineLevel="0" collapsed="false">
      <c r="B177" s="48"/>
      <c r="C177" s="48"/>
      <c r="D177" s="50"/>
      <c r="E177" s="51"/>
      <c r="F177" s="52"/>
      <c r="G177" s="53"/>
      <c r="H177" s="76"/>
      <c r="I177" s="91"/>
    </row>
    <row r="178" customFormat="false" ht="15" hidden="false" customHeight="false" outlineLevel="0" collapsed="false">
      <c r="B178" s="48"/>
      <c r="C178" s="48"/>
      <c r="D178" s="50"/>
      <c r="E178" s="51"/>
      <c r="F178" s="52"/>
      <c r="G178" s="53"/>
      <c r="H178" s="76"/>
      <c r="I178" s="91"/>
    </row>
    <row r="179" customFormat="false" ht="15" hidden="false" customHeight="false" outlineLevel="0" collapsed="false">
      <c r="B179" s="48"/>
      <c r="C179" s="48"/>
      <c r="D179" s="50"/>
      <c r="E179" s="51"/>
      <c r="F179" s="52"/>
      <c r="G179" s="53"/>
      <c r="H179" s="76"/>
      <c r="I179" s="91"/>
    </row>
    <row r="180" customFormat="false" ht="15" hidden="false" customHeight="false" outlineLevel="0" collapsed="false">
      <c r="B180" s="48"/>
      <c r="C180" s="48"/>
      <c r="D180" s="50"/>
      <c r="E180" s="51"/>
      <c r="F180" s="52"/>
      <c r="G180" s="53"/>
      <c r="H180" s="76"/>
      <c r="I180" s="91"/>
    </row>
    <row r="181" customFormat="false" ht="15" hidden="false" customHeight="false" outlineLevel="0" collapsed="false">
      <c r="B181" s="48"/>
      <c r="C181" s="48"/>
      <c r="D181" s="50"/>
      <c r="E181" s="51"/>
      <c r="F181" s="52"/>
      <c r="G181" s="53"/>
      <c r="H181" s="76"/>
      <c r="I181" s="91"/>
    </row>
    <row r="182" customFormat="false" ht="15" hidden="false" customHeight="false" outlineLevel="0" collapsed="false">
      <c r="B182" s="48"/>
      <c r="C182" s="48"/>
      <c r="D182" s="50"/>
      <c r="E182" s="51"/>
      <c r="F182" s="52"/>
      <c r="G182" s="53"/>
      <c r="H182" s="76"/>
      <c r="I182" s="91"/>
    </row>
    <row r="183" customFormat="false" ht="15" hidden="false" customHeight="false" outlineLevel="0" collapsed="false">
      <c r="B183" s="48"/>
      <c r="C183" s="48"/>
      <c r="D183" s="50"/>
      <c r="E183" s="51"/>
      <c r="F183" s="52"/>
      <c r="G183" s="53"/>
      <c r="H183" s="76"/>
      <c r="I183" s="91"/>
    </row>
    <row r="184" customFormat="false" ht="15" hidden="false" customHeight="false" outlineLevel="0" collapsed="false">
      <c r="B184" s="48"/>
      <c r="C184" s="48"/>
      <c r="D184" s="50"/>
      <c r="E184" s="51"/>
      <c r="F184" s="52"/>
      <c r="G184" s="53"/>
      <c r="H184" s="76"/>
      <c r="I184" s="91"/>
    </row>
    <row r="185" customFormat="false" ht="15" hidden="false" customHeight="false" outlineLevel="0" collapsed="false">
      <c r="B185" s="48"/>
      <c r="C185" s="48"/>
      <c r="D185" s="50"/>
      <c r="E185" s="51"/>
      <c r="F185" s="52"/>
      <c r="G185" s="53"/>
      <c r="H185" s="76"/>
      <c r="I185" s="91"/>
    </row>
    <row r="186" customFormat="false" ht="15" hidden="false" customHeight="false" outlineLevel="0" collapsed="false">
      <c r="B186" s="48"/>
      <c r="C186" s="48"/>
      <c r="D186" s="50"/>
      <c r="E186" s="51"/>
      <c r="F186" s="52"/>
      <c r="G186" s="53"/>
      <c r="H186" s="76"/>
      <c r="I186" s="91"/>
    </row>
    <row r="187" customFormat="false" ht="15" hidden="false" customHeight="false" outlineLevel="0" collapsed="false">
      <c r="B187" s="48"/>
      <c r="C187" s="48"/>
      <c r="D187" s="50"/>
      <c r="E187" s="51"/>
      <c r="F187" s="52"/>
      <c r="G187" s="53"/>
      <c r="H187" s="76"/>
      <c r="I187" s="91"/>
    </row>
    <row r="188" customFormat="false" ht="15" hidden="false" customHeight="false" outlineLevel="0" collapsed="false">
      <c r="B188" s="48"/>
      <c r="C188" s="48"/>
      <c r="D188" s="50"/>
      <c r="E188" s="51"/>
      <c r="F188" s="52"/>
      <c r="G188" s="53"/>
      <c r="H188" s="76"/>
      <c r="I188" s="91"/>
    </row>
    <row r="189" customFormat="false" ht="15" hidden="false" customHeight="false" outlineLevel="0" collapsed="false">
      <c r="B189" s="48"/>
      <c r="C189" s="48"/>
      <c r="D189" s="50"/>
      <c r="E189" s="51"/>
      <c r="F189" s="52"/>
      <c r="G189" s="53"/>
      <c r="H189" s="76"/>
      <c r="I189" s="91"/>
    </row>
    <row r="190" customFormat="false" ht="15" hidden="false" customHeight="false" outlineLevel="0" collapsed="false">
      <c r="B190" s="48"/>
      <c r="C190" s="48"/>
      <c r="D190" s="50"/>
      <c r="E190" s="51"/>
      <c r="F190" s="52"/>
      <c r="G190" s="53"/>
      <c r="H190" s="76"/>
      <c r="I190" s="91"/>
    </row>
    <row r="191" customFormat="false" ht="15" hidden="false" customHeight="false" outlineLevel="0" collapsed="false">
      <c r="B191" s="48"/>
      <c r="C191" s="48"/>
      <c r="D191" s="50"/>
      <c r="E191" s="51"/>
      <c r="F191" s="52"/>
      <c r="G191" s="53"/>
      <c r="H191" s="76"/>
      <c r="I191" s="91"/>
    </row>
    <row r="192" customFormat="false" ht="15" hidden="false" customHeight="false" outlineLevel="0" collapsed="false">
      <c r="B192" s="48"/>
      <c r="C192" s="48"/>
      <c r="D192" s="50"/>
      <c r="E192" s="51"/>
      <c r="F192" s="52"/>
      <c r="G192" s="53"/>
      <c r="H192" s="76"/>
      <c r="I192" s="91"/>
    </row>
    <row r="193" customFormat="false" ht="15" hidden="false" customHeight="false" outlineLevel="0" collapsed="false">
      <c r="B193" s="48"/>
      <c r="C193" s="48"/>
      <c r="D193" s="50"/>
      <c r="E193" s="51"/>
      <c r="F193" s="52"/>
      <c r="G193" s="53"/>
      <c r="H193" s="76"/>
      <c r="I193" s="91"/>
    </row>
    <row r="194" customFormat="false" ht="15" hidden="false" customHeight="false" outlineLevel="0" collapsed="false">
      <c r="B194" s="48"/>
      <c r="C194" s="48"/>
      <c r="D194" s="50"/>
      <c r="E194" s="51"/>
      <c r="F194" s="52"/>
      <c r="G194" s="53"/>
      <c r="H194" s="76"/>
      <c r="I194" s="91"/>
    </row>
    <row r="195" customFormat="false" ht="15" hidden="false" customHeight="false" outlineLevel="0" collapsed="false">
      <c r="B195" s="48"/>
      <c r="C195" s="48"/>
      <c r="D195" s="50"/>
      <c r="E195" s="51"/>
      <c r="F195" s="52"/>
      <c r="G195" s="53"/>
      <c r="H195" s="76"/>
      <c r="I195" s="91"/>
    </row>
    <row r="196" customFormat="false" ht="15" hidden="false" customHeight="false" outlineLevel="0" collapsed="false">
      <c r="B196" s="48"/>
      <c r="C196" s="48"/>
      <c r="D196" s="50"/>
      <c r="E196" s="51"/>
      <c r="F196" s="52"/>
      <c r="G196" s="53"/>
      <c r="H196" s="76"/>
      <c r="I196" s="91"/>
    </row>
    <row r="197" customFormat="false" ht="15" hidden="false" customHeight="false" outlineLevel="0" collapsed="false">
      <c r="B197" s="48"/>
      <c r="C197" s="48"/>
      <c r="D197" s="50"/>
      <c r="E197" s="51"/>
      <c r="F197" s="52"/>
      <c r="G197" s="53"/>
      <c r="H197" s="76"/>
      <c r="I197" s="91"/>
    </row>
    <row r="198" customFormat="false" ht="15" hidden="false" customHeight="false" outlineLevel="0" collapsed="false">
      <c r="B198" s="48"/>
      <c r="C198" s="48"/>
      <c r="D198" s="50"/>
      <c r="E198" s="51"/>
      <c r="F198" s="52"/>
      <c r="G198" s="53"/>
      <c r="H198" s="76"/>
      <c r="I198" s="91"/>
    </row>
    <row r="199" customFormat="false" ht="15" hidden="false" customHeight="false" outlineLevel="0" collapsed="false">
      <c r="B199" s="48"/>
      <c r="C199" s="48"/>
      <c r="D199" s="50"/>
      <c r="E199" s="51"/>
      <c r="F199" s="52"/>
      <c r="G199" s="53"/>
      <c r="H199" s="76"/>
      <c r="I199" s="91"/>
    </row>
    <row r="200" customFormat="false" ht="15" hidden="false" customHeight="false" outlineLevel="0" collapsed="false">
      <c r="B200" s="48"/>
      <c r="C200" s="48"/>
      <c r="D200" s="50"/>
      <c r="E200" s="51"/>
      <c r="F200" s="52"/>
      <c r="G200" s="53"/>
      <c r="H200" s="76"/>
      <c r="I200" s="91"/>
    </row>
    <row r="201" customFormat="false" ht="15" hidden="false" customHeight="false" outlineLevel="0" collapsed="false">
      <c r="B201" s="48"/>
      <c r="C201" s="48"/>
      <c r="D201" s="50"/>
      <c r="E201" s="51"/>
      <c r="F201" s="52"/>
      <c r="G201" s="53"/>
      <c r="H201" s="76"/>
      <c r="I201" s="91"/>
    </row>
    <row r="202" customFormat="false" ht="15" hidden="false" customHeight="false" outlineLevel="0" collapsed="false">
      <c r="B202" s="48"/>
      <c r="C202" s="48"/>
      <c r="D202" s="50"/>
      <c r="E202" s="51"/>
      <c r="F202" s="52"/>
      <c r="G202" s="53"/>
      <c r="H202" s="76"/>
      <c r="I202" s="91"/>
    </row>
    <row r="203" customFormat="false" ht="15" hidden="false" customHeight="false" outlineLevel="0" collapsed="false">
      <c r="B203" s="48"/>
      <c r="C203" s="48"/>
      <c r="D203" s="50"/>
      <c r="E203" s="51"/>
      <c r="F203" s="52"/>
      <c r="G203" s="53"/>
      <c r="H203" s="76"/>
      <c r="I203" s="91"/>
    </row>
    <row r="204" customFormat="false" ht="15" hidden="false" customHeight="false" outlineLevel="0" collapsed="false">
      <c r="B204" s="48"/>
      <c r="C204" s="48"/>
      <c r="D204" s="50"/>
      <c r="E204" s="51"/>
      <c r="F204" s="52"/>
      <c r="G204" s="53"/>
      <c r="H204" s="76"/>
      <c r="I204" s="91"/>
    </row>
    <row r="205" customFormat="false" ht="15" hidden="false" customHeight="false" outlineLevel="0" collapsed="false">
      <c r="B205" s="48"/>
      <c r="C205" s="48"/>
      <c r="D205" s="50"/>
      <c r="E205" s="51"/>
      <c r="F205" s="52"/>
      <c r="G205" s="53"/>
      <c r="H205" s="76"/>
      <c r="I205" s="91"/>
    </row>
    <row r="206" customFormat="false" ht="15" hidden="false" customHeight="false" outlineLevel="0" collapsed="false">
      <c r="B206" s="48"/>
      <c r="C206" s="48"/>
      <c r="D206" s="50"/>
      <c r="E206" s="51"/>
      <c r="F206" s="52"/>
      <c r="G206" s="53"/>
      <c r="H206" s="76"/>
      <c r="I206" s="91"/>
    </row>
    <row r="207" customFormat="false" ht="15" hidden="false" customHeight="false" outlineLevel="0" collapsed="false">
      <c r="B207" s="48"/>
      <c r="C207" s="48"/>
      <c r="D207" s="50"/>
      <c r="E207" s="51"/>
      <c r="F207" s="52"/>
      <c r="G207" s="53"/>
      <c r="H207" s="76"/>
      <c r="I207" s="91"/>
    </row>
    <row r="208" customFormat="false" ht="15" hidden="false" customHeight="false" outlineLevel="0" collapsed="false">
      <c r="B208" s="48"/>
      <c r="C208" s="48"/>
      <c r="D208" s="50"/>
      <c r="E208" s="51"/>
      <c r="F208" s="52"/>
      <c r="G208" s="53"/>
      <c r="H208" s="76"/>
      <c r="I208" s="91"/>
    </row>
    <row r="209" customFormat="false" ht="15" hidden="false" customHeight="false" outlineLevel="0" collapsed="false">
      <c r="B209" s="48"/>
      <c r="C209" s="48"/>
      <c r="D209" s="50"/>
      <c r="E209" s="51"/>
      <c r="F209" s="52"/>
      <c r="G209" s="53"/>
      <c r="H209" s="76"/>
      <c r="I209" s="91"/>
    </row>
    <row r="210" customFormat="false" ht="15" hidden="false" customHeight="false" outlineLevel="0" collapsed="false">
      <c r="B210" s="48"/>
      <c r="C210" s="48"/>
      <c r="D210" s="50"/>
      <c r="E210" s="51"/>
      <c r="F210" s="52"/>
      <c r="G210" s="53"/>
      <c r="H210" s="76"/>
      <c r="I210" s="91"/>
    </row>
    <row r="211" customFormat="false" ht="15" hidden="false" customHeight="false" outlineLevel="0" collapsed="false">
      <c r="B211" s="48"/>
      <c r="C211" s="48"/>
      <c r="D211" s="50"/>
      <c r="E211" s="51"/>
      <c r="F211" s="52"/>
      <c r="G211" s="53"/>
      <c r="H211" s="76"/>
      <c r="I211" s="91"/>
    </row>
    <row r="212" customFormat="false" ht="15" hidden="false" customHeight="false" outlineLevel="0" collapsed="false">
      <c r="B212" s="48"/>
      <c r="C212" s="48"/>
      <c r="D212" s="50"/>
      <c r="E212" s="51"/>
      <c r="F212" s="52"/>
      <c r="G212" s="53"/>
      <c r="H212" s="76"/>
      <c r="I212" s="91"/>
    </row>
    <row r="213" customFormat="false" ht="15" hidden="false" customHeight="false" outlineLevel="0" collapsed="false">
      <c r="B213" s="48"/>
      <c r="C213" s="48"/>
      <c r="D213" s="50"/>
      <c r="E213" s="51"/>
      <c r="F213" s="52"/>
      <c r="G213" s="53"/>
      <c r="H213" s="76"/>
      <c r="I213" s="91"/>
    </row>
    <row r="214" customFormat="false" ht="15" hidden="false" customHeight="false" outlineLevel="0" collapsed="false">
      <c r="B214" s="48"/>
      <c r="C214" s="48"/>
      <c r="D214" s="50"/>
      <c r="E214" s="51"/>
      <c r="F214" s="52"/>
      <c r="G214" s="53"/>
      <c r="H214" s="76"/>
      <c r="I214" s="91"/>
    </row>
    <row r="215" customFormat="false" ht="15" hidden="false" customHeight="false" outlineLevel="0" collapsed="false">
      <c r="B215" s="48"/>
      <c r="C215" s="48"/>
      <c r="D215" s="50"/>
      <c r="E215" s="51"/>
      <c r="F215" s="52"/>
      <c r="G215" s="53"/>
      <c r="H215" s="76"/>
      <c r="I215" s="91"/>
    </row>
    <row r="216" customFormat="false" ht="15" hidden="false" customHeight="false" outlineLevel="0" collapsed="false">
      <c r="B216" s="48"/>
      <c r="C216" s="48"/>
      <c r="D216" s="50"/>
      <c r="E216" s="51"/>
      <c r="F216" s="52"/>
      <c r="G216" s="53"/>
      <c r="H216" s="76"/>
      <c r="I216" s="91"/>
    </row>
    <row r="217" customFormat="false" ht="15" hidden="false" customHeight="false" outlineLevel="0" collapsed="false">
      <c r="B217" s="48"/>
      <c r="C217" s="48"/>
      <c r="D217" s="50"/>
      <c r="E217" s="51"/>
      <c r="F217" s="52"/>
      <c r="G217" s="53"/>
      <c r="H217" s="76"/>
      <c r="I217" s="91"/>
    </row>
    <row r="218" customFormat="false" ht="15" hidden="false" customHeight="false" outlineLevel="0" collapsed="false">
      <c r="B218" s="48"/>
      <c r="C218" s="48"/>
      <c r="D218" s="50"/>
      <c r="E218" s="51"/>
      <c r="F218" s="52"/>
      <c r="G218" s="53"/>
      <c r="H218" s="76"/>
      <c r="I218" s="91"/>
    </row>
    <row r="219" customFormat="false" ht="15" hidden="false" customHeight="false" outlineLevel="0" collapsed="false">
      <c r="B219" s="48"/>
      <c r="C219" s="48"/>
      <c r="D219" s="50"/>
      <c r="E219" s="51"/>
      <c r="F219" s="52"/>
      <c r="G219" s="53"/>
      <c r="H219" s="76"/>
      <c r="I219" s="91"/>
    </row>
    <row r="220" customFormat="false" ht="15" hidden="false" customHeight="false" outlineLevel="0" collapsed="false">
      <c r="B220" s="48"/>
      <c r="C220" s="48"/>
      <c r="D220" s="50"/>
      <c r="E220" s="51"/>
      <c r="F220" s="52"/>
      <c r="G220" s="53"/>
      <c r="H220" s="76"/>
      <c r="I220" s="91"/>
    </row>
    <row r="221" customFormat="false" ht="15" hidden="false" customHeight="false" outlineLevel="0" collapsed="false">
      <c r="B221" s="48"/>
      <c r="C221" s="48"/>
      <c r="D221" s="50"/>
      <c r="E221" s="51"/>
      <c r="F221" s="52"/>
      <c r="G221" s="53"/>
      <c r="H221" s="76"/>
      <c r="I221" s="91"/>
    </row>
    <row r="222" customFormat="false" ht="15" hidden="false" customHeight="false" outlineLevel="0" collapsed="false">
      <c r="B222" s="48"/>
      <c r="C222" s="48"/>
      <c r="D222" s="50"/>
      <c r="E222" s="51"/>
      <c r="F222" s="52"/>
      <c r="G222" s="53"/>
      <c r="H222" s="76"/>
      <c r="I222" s="91"/>
    </row>
    <row r="223" customFormat="false" ht="15" hidden="false" customHeight="false" outlineLevel="0" collapsed="false">
      <c r="B223" s="48"/>
      <c r="C223" s="48"/>
      <c r="D223" s="50"/>
      <c r="E223" s="51"/>
      <c r="F223" s="52"/>
      <c r="G223" s="53"/>
      <c r="H223" s="76"/>
      <c r="I223" s="91"/>
    </row>
    <row r="224" customFormat="false" ht="15" hidden="false" customHeight="false" outlineLevel="0" collapsed="false">
      <c r="B224" s="48"/>
      <c r="C224" s="48"/>
      <c r="D224" s="50"/>
      <c r="E224" s="51"/>
      <c r="F224" s="52"/>
      <c r="G224" s="53"/>
      <c r="H224" s="76"/>
      <c r="I224" s="91"/>
    </row>
    <row r="225" customFormat="false" ht="15" hidden="false" customHeight="false" outlineLevel="0" collapsed="false">
      <c r="B225" s="48"/>
      <c r="C225" s="48"/>
      <c r="D225" s="50"/>
      <c r="E225" s="51"/>
      <c r="F225" s="52"/>
      <c r="G225" s="53"/>
      <c r="H225" s="76"/>
      <c r="I225" s="91"/>
    </row>
    <row r="226" customFormat="false" ht="15" hidden="false" customHeight="false" outlineLevel="0" collapsed="false">
      <c r="B226" s="48"/>
      <c r="C226" s="48"/>
      <c r="D226" s="50"/>
      <c r="E226" s="51"/>
      <c r="F226" s="52"/>
      <c r="G226" s="53"/>
      <c r="H226" s="76"/>
      <c r="I226" s="91"/>
    </row>
    <row r="227" customFormat="false" ht="15" hidden="false" customHeight="false" outlineLevel="0" collapsed="false">
      <c r="B227" s="48"/>
      <c r="C227" s="48"/>
      <c r="D227" s="50"/>
      <c r="E227" s="51"/>
      <c r="F227" s="52"/>
      <c r="G227" s="53"/>
      <c r="H227" s="76"/>
      <c r="I227" s="91"/>
    </row>
    <row r="228" customFormat="false" ht="15" hidden="false" customHeight="false" outlineLevel="0" collapsed="false">
      <c r="B228" s="48"/>
      <c r="C228" s="48"/>
      <c r="D228" s="50"/>
      <c r="E228" s="51"/>
      <c r="F228" s="52"/>
      <c r="G228" s="53"/>
      <c r="H228" s="76"/>
      <c r="I228" s="91"/>
    </row>
    <row r="229" customFormat="false" ht="15" hidden="false" customHeight="false" outlineLevel="0" collapsed="false">
      <c r="B229" s="48"/>
      <c r="C229" s="48"/>
      <c r="D229" s="50"/>
      <c r="E229" s="51"/>
      <c r="F229" s="52"/>
      <c r="G229" s="53"/>
      <c r="H229" s="76"/>
      <c r="I229" s="91"/>
    </row>
    <row r="230" customFormat="false" ht="15" hidden="false" customHeight="false" outlineLevel="0" collapsed="false">
      <c r="B230" s="48"/>
      <c r="C230" s="48"/>
      <c r="D230" s="50"/>
      <c r="E230" s="51"/>
      <c r="F230" s="52"/>
      <c r="G230" s="53"/>
      <c r="H230" s="76"/>
      <c r="I230" s="91"/>
    </row>
    <row r="231" customFormat="false" ht="15" hidden="false" customHeight="false" outlineLevel="0" collapsed="false">
      <c r="B231" s="48"/>
      <c r="C231" s="48"/>
      <c r="D231" s="50"/>
      <c r="E231" s="51"/>
      <c r="F231" s="52"/>
      <c r="G231" s="53"/>
      <c r="H231" s="76"/>
      <c r="I231" s="91"/>
    </row>
    <row r="232" customFormat="false" ht="15" hidden="false" customHeight="false" outlineLevel="0" collapsed="false">
      <c r="B232" s="48"/>
      <c r="C232" s="48"/>
      <c r="D232" s="50"/>
      <c r="E232" s="51"/>
      <c r="F232" s="52"/>
      <c r="G232" s="53"/>
      <c r="H232" s="76"/>
      <c r="I232" s="91"/>
    </row>
    <row r="233" customFormat="false" ht="15" hidden="false" customHeight="false" outlineLevel="0" collapsed="false">
      <c r="B233" s="48"/>
      <c r="C233" s="48"/>
      <c r="D233" s="50"/>
      <c r="E233" s="51"/>
      <c r="F233" s="52"/>
      <c r="G233" s="53"/>
      <c r="H233" s="76"/>
      <c r="I233" s="91"/>
    </row>
    <row r="234" customFormat="false" ht="15" hidden="false" customHeight="false" outlineLevel="0" collapsed="false">
      <c r="B234" s="48"/>
      <c r="C234" s="48"/>
      <c r="D234" s="50"/>
      <c r="E234" s="51"/>
      <c r="F234" s="52"/>
      <c r="G234" s="53"/>
      <c r="H234" s="76"/>
      <c r="I234" s="91"/>
    </row>
    <row r="235" customFormat="false" ht="15" hidden="false" customHeight="false" outlineLevel="0" collapsed="false">
      <c r="B235" s="48"/>
      <c r="C235" s="48"/>
      <c r="D235" s="50"/>
      <c r="E235" s="51"/>
      <c r="F235" s="52"/>
      <c r="G235" s="53"/>
      <c r="H235" s="76"/>
      <c r="I235" s="91"/>
    </row>
    <row r="236" customFormat="false" ht="15" hidden="false" customHeight="false" outlineLevel="0" collapsed="false">
      <c r="B236" s="48"/>
      <c r="C236" s="48"/>
      <c r="D236" s="50"/>
      <c r="E236" s="51"/>
      <c r="F236" s="52"/>
      <c r="G236" s="53"/>
      <c r="H236" s="76"/>
      <c r="I236" s="91"/>
    </row>
    <row r="237" customFormat="false" ht="15" hidden="false" customHeight="false" outlineLevel="0" collapsed="false">
      <c r="B237" s="48"/>
      <c r="C237" s="48"/>
      <c r="D237" s="50"/>
      <c r="E237" s="51"/>
      <c r="F237" s="52"/>
      <c r="G237" s="53"/>
      <c r="H237" s="76"/>
      <c r="I237" s="91"/>
    </row>
    <row r="238" customFormat="false" ht="15" hidden="false" customHeight="false" outlineLevel="0" collapsed="false">
      <c r="B238" s="48"/>
      <c r="C238" s="48"/>
      <c r="D238" s="50"/>
      <c r="E238" s="51"/>
      <c r="F238" s="52"/>
      <c r="G238" s="53"/>
      <c r="H238" s="76"/>
      <c r="I238" s="91"/>
    </row>
    <row r="239" customFormat="false" ht="15" hidden="false" customHeight="false" outlineLevel="0" collapsed="false">
      <c r="B239" s="48"/>
      <c r="C239" s="48"/>
      <c r="D239" s="50"/>
      <c r="E239" s="51"/>
      <c r="F239" s="52"/>
      <c r="G239" s="53"/>
      <c r="H239" s="76"/>
      <c r="I239" s="91"/>
    </row>
    <row r="240" customFormat="false" ht="15" hidden="false" customHeight="false" outlineLevel="0" collapsed="false">
      <c r="B240" s="48"/>
      <c r="C240" s="48"/>
      <c r="D240" s="50"/>
      <c r="E240" s="51"/>
      <c r="F240" s="52"/>
      <c r="G240" s="53"/>
      <c r="H240" s="76"/>
      <c r="I240" s="91"/>
    </row>
    <row r="241" customFormat="false" ht="15" hidden="false" customHeight="false" outlineLevel="0" collapsed="false">
      <c r="B241" s="48"/>
      <c r="C241" s="48"/>
      <c r="D241" s="50"/>
      <c r="E241" s="51"/>
      <c r="F241" s="52"/>
      <c r="G241" s="53"/>
      <c r="H241" s="76"/>
      <c r="I241" s="91"/>
    </row>
    <row r="242" customFormat="false" ht="15" hidden="false" customHeight="false" outlineLevel="0" collapsed="false">
      <c r="B242" s="48"/>
      <c r="C242" s="48"/>
      <c r="D242" s="50"/>
      <c r="E242" s="51"/>
      <c r="F242" s="52"/>
      <c r="G242" s="53"/>
      <c r="H242" s="76"/>
      <c r="I242" s="91"/>
    </row>
    <row r="243" customFormat="false" ht="15" hidden="false" customHeight="false" outlineLevel="0" collapsed="false">
      <c r="B243" s="48"/>
      <c r="C243" s="48"/>
      <c r="D243" s="50"/>
      <c r="E243" s="51"/>
      <c r="F243" s="52"/>
      <c r="G243" s="53"/>
      <c r="H243" s="76"/>
      <c r="I243" s="91"/>
    </row>
    <row r="244" customFormat="false" ht="15" hidden="false" customHeight="false" outlineLevel="0" collapsed="false">
      <c r="B244" s="48"/>
      <c r="C244" s="48"/>
      <c r="D244" s="50"/>
      <c r="E244" s="51"/>
      <c r="F244" s="52"/>
      <c r="G244" s="53"/>
      <c r="H244" s="76"/>
      <c r="I244" s="91"/>
    </row>
    <row r="245" customFormat="false" ht="15" hidden="false" customHeight="false" outlineLevel="0" collapsed="false">
      <c r="B245" s="48"/>
      <c r="C245" s="48"/>
      <c r="D245" s="50"/>
      <c r="E245" s="51"/>
      <c r="F245" s="52"/>
      <c r="G245" s="53"/>
      <c r="H245" s="76"/>
      <c r="I245" s="91"/>
    </row>
    <row r="246" customFormat="false" ht="15" hidden="false" customHeight="false" outlineLevel="0" collapsed="false">
      <c r="B246" s="48"/>
      <c r="C246" s="48"/>
      <c r="D246" s="50"/>
      <c r="E246" s="51"/>
      <c r="F246" s="52"/>
      <c r="G246" s="53"/>
      <c r="H246" s="76"/>
      <c r="I246" s="91"/>
    </row>
    <row r="247" customFormat="false" ht="15" hidden="false" customHeight="false" outlineLevel="0" collapsed="false">
      <c r="B247" s="48"/>
      <c r="C247" s="48"/>
      <c r="D247" s="50"/>
      <c r="E247" s="51"/>
      <c r="F247" s="52"/>
      <c r="G247" s="53"/>
      <c r="H247" s="76"/>
      <c r="I247" s="91"/>
    </row>
    <row r="248" customFormat="false" ht="15" hidden="false" customHeight="false" outlineLevel="0" collapsed="false">
      <c r="B248" s="48"/>
      <c r="C248" s="48"/>
      <c r="D248" s="50"/>
      <c r="E248" s="51"/>
      <c r="F248" s="52"/>
      <c r="G248" s="53"/>
      <c r="H248" s="76"/>
      <c r="I248" s="91"/>
    </row>
    <row r="249" customFormat="false" ht="15" hidden="false" customHeight="false" outlineLevel="0" collapsed="false">
      <c r="B249" s="48"/>
      <c r="C249" s="48"/>
      <c r="D249" s="50"/>
      <c r="E249" s="51"/>
      <c r="F249" s="52"/>
      <c r="G249" s="53"/>
      <c r="H249" s="76"/>
      <c r="I249" s="91"/>
    </row>
    <row r="250" customFormat="false" ht="15" hidden="false" customHeight="false" outlineLevel="0" collapsed="false">
      <c r="B250" s="48"/>
      <c r="C250" s="48"/>
      <c r="D250" s="50"/>
      <c r="E250" s="51"/>
      <c r="F250" s="52"/>
      <c r="G250" s="53"/>
      <c r="H250" s="76"/>
      <c r="I250" s="91"/>
    </row>
    <row r="251" customFormat="false" ht="15" hidden="false" customHeight="false" outlineLevel="0" collapsed="false">
      <c r="B251" s="48"/>
      <c r="C251" s="48"/>
      <c r="D251" s="50"/>
      <c r="E251" s="51"/>
      <c r="F251" s="52"/>
      <c r="G251" s="53"/>
      <c r="H251" s="76"/>
      <c r="I251" s="91"/>
    </row>
    <row r="252" customFormat="false" ht="15" hidden="false" customHeight="false" outlineLevel="0" collapsed="false">
      <c r="B252" s="48"/>
      <c r="C252" s="48"/>
      <c r="D252" s="50"/>
      <c r="E252" s="51"/>
      <c r="F252" s="52"/>
      <c r="G252" s="53"/>
      <c r="H252" s="76"/>
      <c r="I252" s="91"/>
    </row>
    <row r="253" customFormat="false" ht="15" hidden="false" customHeight="false" outlineLevel="0" collapsed="false">
      <c r="B253" s="48"/>
      <c r="C253" s="48"/>
      <c r="D253" s="50"/>
      <c r="E253" s="51"/>
      <c r="F253" s="52"/>
      <c r="G253" s="53"/>
      <c r="H253" s="76"/>
      <c r="I253" s="91"/>
    </row>
    <row r="254" customFormat="false" ht="15" hidden="false" customHeight="false" outlineLevel="0" collapsed="false">
      <c r="B254" s="48"/>
      <c r="C254" s="48"/>
      <c r="D254" s="50"/>
      <c r="E254" s="51"/>
      <c r="F254" s="52"/>
      <c r="G254" s="53"/>
      <c r="H254" s="76"/>
      <c r="I254" s="91"/>
    </row>
    <row r="255" customFormat="false" ht="15" hidden="false" customHeight="false" outlineLevel="0" collapsed="false">
      <c r="B255" s="48"/>
      <c r="C255" s="48"/>
      <c r="D255" s="50"/>
      <c r="E255" s="51"/>
      <c r="F255" s="52"/>
      <c r="G255" s="53"/>
      <c r="H255" s="76"/>
      <c r="I255" s="91"/>
    </row>
    <row r="256" customFormat="false" ht="15" hidden="false" customHeight="false" outlineLevel="0" collapsed="false">
      <c r="B256" s="48"/>
      <c r="C256" s="48"/>
      <c r="D256" s="50"/>
      <c r="E256" s="51"/>
      <c r="F256" s="52"/>
      <c r="G256" s="53"/>
      <c r="H256" s="76"/>
      <c r="I256" s="91"/>
    </row>
    <row r="257" customFormat="false" ht="15" hidden="false" customHeight="false" outlineLevel="0" collapsed="false">
      <c r="B257" s="48"/>
      <c r="C257" s="48"/>
      <c r="D257" s="50"/>
      <c r="E257" s="51"/>
      <c r="F257" s="52"/>
      <c r="G257" s="53"/>
      <c r="H257" s="76"/>
      <c r="I257" s="91"/>
    </row>
    <row r="258" customFormat="false" ht="15" hidden="false" customHeight="false" outlineLevel="0" collapsed="false">
      <c r="B258" s="48"/>
      <c r="C258" s="48"/>
      <c r="D258" s="50"/>
      <c r="E258" s="51"/>
      <c r="F258" s="52"/>
      <c r="G258" s="53"/>
      <c r="H258" s="76"/>
      <c r="I258" s="91"/>
    </row>
    <row r="259" customFormat="false" ht="15" hidden="false" customHeight="false" outlineLevel="0" collapsed="false">
      <c r="B259" s="48"/>
      <c r="C259" s="48"/>
      <c r="D259" s="50"/>
      <c r="E259" s="51"/>
      <c r="F259" s="52"/>
      <c r="G259" s="53"/>
      <c r="H259" s="76"/>
      <c r="I259" s="91"/>
    </row>
    <row r="260" customFormat="false" ht="15" hidden="false" customHeight="false" outlineLevel="0" collapsed="false">
      <c r="B260" s="48"/>
      <c r="C260" s="48"/>
      <c r="D260" s="50"/>
      <c r="E260" s="51"/>
      <c r="F260" s="52"/>
      <c r="G260" s="53"/>
      <c r="H260" s="76"/>
      <c r="I260" s="91"/>
    </row>
    <row r="261" customFormat="false" ht="15" hidden="false" customHeight="false" outlineLevel="0" collapsed="false">
      <c r="B261" s="48"/>
      <c r="C261" s="48"/>
      <c r="D261" s="50"/>
      <c r="E261" s="51"/>
      <c r="F261" s="52"/>
      <c r="G261" s="53"/>
      <c r="H261" s="76"/>
      <c r="I261" s="91"/>
    </row>
    <row r="262" customFormat="false" ht="15" hidden="false" customHeight="false" outlineLevel="0" collapsed="false">
      <c r="B262" s="48"/>
      <c r="C262" s="48"/>
      <c r="D262" s="50"/>
      <c r="E262" s="51"/>
      <c r="F262" s="52"/>
      <c r="G262" s="53"/>
      <c r="H262" s="76"/>
      <c r="I262" s="91"/>
    </row>
    <row r="263" customFormat="false" ht="15" hidden="false" customHeight="false" outlineLevel="0" collapsed="false">
      <c r="B263" s="48"/>
      <c r="C263" s="48"/>
      <c r="D263" s="50"/>
      <c r="E263" s="51"/>
      <c r="F263" s="52"/>
      <c r="G263" s="53"/>
      <c r="H263" s="76"/>
      <c r="I263" s="91"/>
    </row>
    <row r="264" customFormat="false" ht="15" hidden="false" customHeight="false" outlineLevel="0" collapsed="false">
      <c r="B264" s="48"/>
      <c r="C264" s="48"/>
      <c r="D264" s="50"/>
      <c r="E264" s="51"/>
      <c r="F264" s="52"/>
      <c r="G264" s="53"/>
      <c r="H264" s="76"/>
      <c r="I264" s="91"/>
    </row>
    <row r="265" customFormat="false" ht="15" hidden="false" customHeight="false" outlineLevel="0" collapsed="false">
      <c r="B265" s="48"/>
      <c r="C265" s="48"/>
      <c r="D265" s="50"/>
      <c r="E265" s="51"/>
      <c r="F265" s="52"/>
      <c r="G265" s="53"/>
      <c r="H265" s="76"/>
      <c r="I265" s="91"/>
    </row>
    <row r="266" customFormat="false" ht="15" hidden="false" customHeight="false" outlineLevel="0" collapsed="false">
      <c r="B266" s="48"/>
      <c r="C266" s="48"/>
      <c r="D266" s="50"/>
      <c r="E266" s="51"/>
      <c r="F266" s="52"/>
      <c r="G266" s="53"/>
      <c r="H266" s="76"/>
      <c r="I266" s="91"/>
    </row>
    <row r="267" customFormat="false" ht="15" hidden="false" customHeight="false" outlineLevel="0" collapsed="false">
      <c r="B267" s="48"/>
      <c r="C267" s="48"/>
      <c r="D267" s="50"/>
      <c r="E267" s="51"/>
      <c r="F267" s="52"/>
      <c r="G267" s="53"/>
      <c r="H267" s="76"/>
      <c r="I267" s="91"/>
    </row>
    <row r="268" customFormat="false" ht="15" hidden="false" customHeight="false" outlineLevel="0" collapsed="false">
      <c r="B268" s="48"/>
      <c r="C268" s="48"/>
      <c r="D268" s="50"/>
      <c r="E268" s="51"/>
      <c r="F268" s="52"/>
      <c r="G268" s="53"/>
      <c r="H268" s="76"/>
      <c r="I268" s="91"/>
    </row>
    <row r="269" customFormat="false" ht="15" hidden="false" customHeight="false" outlineLevel="0" collapsed="false">
      <c r="B269" s="48"/>
      <c r="C269" s="48"/>
      <c r="D269" s="50"/>
      <c r="E269" s="51"/>
      <c r="F269" s="52"/>
      <c r="G269" s="53"/>
      <c r="H269" s="76"/>
      <c r="I269" s="91"/>
    </row>
    <row r="270" customFormat="false" ht="15" hidden="false" customHeight="false" outlineLevel="0" collapsed="false">
      <c r="B270" s="48"/>
      <c r="C270" s="48"/>
      <c r="D270" s="50"/>
      <c r="E270" s="51"/>
      <c r="F270" s="52"/>
      <c r="G270" s="53"/>
      <c r="H270" s="76"/>
      <c r="I270" s="91"/>
    </row>
    <row r="271" customFormat="false" ht="15" hidden="false" customHeight="false" outlineLevel="0" collapsed="false">
      <c r="B271" s="48"/>
      <c r="C271" s="48"/>
      <c r="D271" s="50"/>
      <c r="E271" s="51"/>
      <c r="F271" s="52"/>
      <c r="G271" s="53"/>
      <c r="H271" s="76"/>
      <c r="I271" s="91"/>
    </row>
    <row r="272" customFormat="false" ht="15" hidden="false" customHeight="false" outlineLevel="0" collapsed="false">
      <c r="B272" s="48"/>
      <c r="C272" s="48"/>
      <c r="D272" s="50"/>
      <c r="E272" s="51"/>
      <c r="F272" s="52"/>
      <c r="G272" s="53"/>
      <c r="H272" s="76"/>
      <c r="I272" s="91"/>
    </row>
    <row r="273" customFormat="false" ht="15" hidden="false" customHeight="false" outlineLevel="0" collapsed="false">
      <c r="B273" s="48"/>
      <c r="C273" s="48"/>
      <c r="D273" s="50"/>
      <c r="E273" s="51"/>
      <c r="F273" s="52"/>
      <c r="G273" s="53"/>
      <c r="H273" s="76"/>
      <c r="I273" s="91"/>
    </row>
    <row r="274" customFormat="false" ht="15" hidden="false" customHeight="false" outlineLevel="0" collapsed="false">
      <c r="B274" s="48"/>
      <c r="C274" s="48"/>
      <c r="D274" s="50"/>
      <c r="E274" s="51"/>
      <c r="F274" s="52"/>
      <c r="G274" s="53"/>
      <c r="H274" s="76"/>
      <c r="I274" s="91"/>
    </row>
    <row r="275" customFormat="false" ht="15" hidden="false" customHeight="false" outlineLevel="0" collapsed="false">
      <c r="B275" s="48"/>
      <c r="C275" s="48"/>
      <c r="D275" s="50"/>
      <c r="E275" s="51"/>
      <c r="F275" s="52"/>
      <c r="G275" s="53"/>
      <c r="H275" s="76"/>
      <c r="I275" s="91"/>
    </row>
    <row r="276" customFormat="false" ht="15" hidden="false" customHeight="false" outlineLevel="0" collapsed="false">
      <c r="B276" s="48"/>
      <c r="C276" s="48"/>
      <c r="D276" s="50"/>
      <c r="E276" s="51"/>
      <c r="F276" s="52"/>
      <c r="G276" s="53"/>
      <c r="H276" s="76"/>
      <c r="I276" s="91"/>
    </row>
    <row r="277" customFormat="false" ht="15" hidden="false" customHeight="false" outlineLevel="0" collapsed="false">
      <c r="B277" s="48"/>
      <c r="C277" s="48"/>
      <c r="D277" s="50"/>
      <c r="E277" s="51"/>
      <c r="F277" s="52"/>
      <c r="G277" s="53"/>
      <c r="H277" s="76"/>
      <c r="I277" s="91"/>
    </row>
    <row r="278" customFormat="false" ht="15" hidden="false" customHeight="false" outlineLevel="0" collapsed="false">
      <c r="B278" s="48"/>
      <c r="C278" s="48"/>
      <c r="D278" s="50"/>
      <c r="E278" s="51"/>
      <c r="F278" s="52"/>
      <c r="G278" s="53"/>
      <c r="H278" s="76"/>
      <c r="I278" s="91"/>
    </row>
    <row r="279" customFormat="false" ht="15" hidden="false" customHeight="false" outlineLevel="0" collapsed="false">
      <c r="B279" s="48"/>
      <c r="C279" s="48"/>
      <c r="D279" s="50"/>
      <c r="E279" s="51"/>
      <c r="F279" s="52"/>
      <c r="G279" s="53"/>
      <c r="H279" s="76"/>
      <c r="I279" s="91"/>
    </row>
    <row r="280" customFormat="false" ht="15" hidden="false" customHeight="false" outlineLevel="0" collapsed="false">
      <c r="B280" s="48"/>
      <c r="C280" s="48"/>
      <c r="D280" s="50"/>
      <c r="E280" s="51"/>
      <c r="F280" s="52"/>
      <c r="G280" s="53"/>
      <c r="H280" s="76"/>
      <c r="I280" s="91"/>
    </row>
    <row r="281" customFormat="false" ht="15" hidden="false" customHeight="false" outlineLevel="0" collapsed="false">
      <c r="B281" s="48"/>
      <c r="C281" s="48"/>
      <c r="D281" s="50"/>
      <c r="E281" s="51"/>
      <c r="F281" s="52"/>
      <c r="G281" s="53"/>
      <c r="H281" s="76"/>
      <c r="I281" s="91"/>
    </row>
    <row r="282" customFormat="false" ht="15" hidden="false" customHeight="false" outlineLevel="0" collapsed="false">
      <c r="B282" s="48"/>
      <c r="C282" s="48"/>
      <c r="D282" s="50"/>
      <c r="E282" s="51"/>
      <c r="F282" s="52"/>
      <c r="G282" s="53"/>
      <c r="H282" s="76"/>
      <c r="I282" s="91"/>
    </row>
    <row r="283" customFormat="false" ht="15" hidden="false" customHeight="false" outlineLevel="0" collapsed="false">
      <c r="B283" s="48"/>
      <c r="C283" s="48"/>
      <c r="D283" s="50"/>
      <c r="E283" s="51"/>
      <c r="F283" s="52"/>
      <c r="G283" s="53"/>
      <c r="H283" s="76"/>
      <c r="I283" s="91"/>
    </row>
    <row r="284" customFormat="false" ht="15" hidden="false" customHeight="false" outlineLevel="0" collapsed="false">
      <c r="B284" s="48"/>
      <c r="C284" s="48"/>
      <c r="D284" s="50"/>
      <c r="E284" s="51"/>
      <c r="F284" s="52"/>
      <c r="G284" s="53"/>
      <c r="H284" s="76"/>
      <c r="I284" s="91"/>
    </row>
    <row r="285" customFormat="false" ht="15" hidden="false" customHeight="false" outlineLevel="0" collapsed="false">
      <c r="B285" s="48"/>
      <c r="C285" s="48"/>
      <c r="D285" s="50"/>
      <c r="E285" s="51"/>
      <c r="F285" s="52"/>
      <c r="G285" s="53"/>
      <c r="H285" s="76"/>
      <c r="I285" s="91"/>
    </row>
    <row r="286" customFormat="false" ht="15" hidden="false" customHeight="false" outlineLevel="0" collapsed="false">
      <c r="B286" s="48"/>
      <c r="C286" s="48"/>
      <c r="D286" s="50"/>
      <c r="E286" s="51"/>
      <c r="F286" s="52"/>
      <c r="G286" s="53"/>
      <c r="H286" s="76"/>
      <c r="I286" s="91"/>
    </row>
    <row r="287" customFormat="false" ht="15" hidden="false" customHeight="false" outlineLevel="0" collapsed="false">
      <c r="B287" s="48"/>
      <c r="C287" s="48"/>
      <c r="D287" s="50"/>
      <c r="E287" s="51"/>
      <c r="F287" s="52"/>
      <c r="G287" s="53"/>
      <c r="H287" s="76"/>
      <c r="I287" s="91"/>
    </row>
    <row r="288" customFormat="false" ht="15" hidden="false" customHeight="false" outlineLevel="0" collapsed="false">
      <c r="B288" s="48"/>
      <c r="C288" s="48"/>
      <c r="D288" s="50"/>
      <c r="E288" s="51"/>
      <c r="F288" s="52"/>
      <c r="G288" s="53"/>
      <c r="H288" s="76"/>
      <c r="I288" s="91"/>
    </row>
    <row r="289" customFormat="false" ht="15" hidden="false" customHeight="false" outlineLevel="0" collapsed="false">
      <c r="B289" s="48"/>
      <c r="C289" s="48"/>
      <c r="D289" s="50"/>
      <c r="E289" s="51"/>
      <c r="F289" s="52"/>
      <c r="G289" s="53"/>
      <c r="H289" s="76"/>
      <c r="I289" s="91"/>
    </row>
    <row r="290" customFormat="false" ht="15" hidden="false" customHeight="false" outlineLevel="0" collapsed="false">
      <c r="B290" s="48"/>
      <c r="C290" s="48"/>
      <c r="D290" s="50"/>
      <c r="E290" s="51"/>
      <c r="F290" s="52"/>
      <c r="G290" s="53"/>
      <c r="H290" s="76"/>
      <c r="I290" s="91"/>
    </row>
    <row r="291" customFormat="false" ht="15" hidden="false" customHeight="false" outlineLevel="0" collapsed="false">
      <c r="B291" s="48"/>
      <c r="C291" s="48"/>
      <c r="D291" s="50"/>
      <c r="E291" s="51"/>
      <c r="F291" s="52"/>
      <c r="G291" s="53"/>
      <c r="H291" s="76"/>
      <c r="I291" s="91"/>
    </row>
    <row r="292" customFormat="false" ht="15" hidden="false" customHeight="false" outlineLevel="0" collapsed="false">
      <c r="B292" s="48"/>
      <c r="C292" s="48"/>
      <c r="D292" s="50"/>
      <c r="E292" s="51"/>
      <c r="F292" s="52"/>
      <c r="G292" s="53"/>
      <c r="H292" s="76"/>
      <c r="I292" s="91"/>
    </row>
    <row r="293" customFormat="false" ht="15" hidden="false" customHeight="false" outlineLevel="0" collapsed="false">
      <c r="B293" s="48"/>
      <c r="C293" s="48"/>
      <c r="D293" s="50"/>
      <c r="E293" s="51"/>
      <c r="F293" s="52"/>
      <c r="G293" s="53"/>
      <c r="H293" s="76"/>
      <c r="I293" s="91"/>
    </row>
    <row r="294" customFormat="false" ht="15" hidden="false" customHeight="false" outlineLevel="0" collapsed="false">
      <c r="B294" s="48"/>
      <c r="C294" s="48"/>
      <c r="D294" s="50"/>
      <c r="E294" s="51"/>
      <c r="F294" s="52"/>
      <c r="G294" s="53"/>
      <c r="H294" s="76"/>
      <c r="I294" s="91"/>
    </row>
    <row r="295" customFormat="false" ht="15" hidden="false" customHeight="false" outlineLevel="0" collapsed="false">
      <c r="B295" s="48"/>
      <c r="C295" s="48"/>
      <c r="D295" s="50"/>
      <c r="E295" s="51"/>
      <c r="F295" s="52"/>
      <c r="G295" s="53"/>
      <c r="H295" s="76"/>
      <c r="I295" s="91"/>
    </row>
    <row r="296" customFormat="false" ht="15" hidden="false" customHeight="false" outlineLevel="0" collapsed="false">
      <c r="B296" s="48"/>
      <c r="C296" s="48"/>
      <c r="D296" s="50"/>
      <c r="E296" s="51"/>
      <c r="F296" s="52"/>
      <c r="G296" s="53"/>
      <c r="H296" s="76"/>
      <c r="I296" s="91"/>
    </row>
    <row r="297" customFormat="false" ht="15" hidden="false" customHeight="false" outlineLevel="0" collapsed="false">
      <c r="B297" s="48"/>
      <c r="C297" s="48"/>
      <c r="D297" s="50"/>
      <c r="E297" s="51"/>
      <c r="F297" s="52"/>
      <c r="G297" s="53"/>
      <c r="H297" s="76"/>
      <c r="I297" s="91"/>
    </row>
    <row r="298" customFormat="false" ht="15" hidden="false" customHeight="false" outlineLevel="0" collapsed="false">
      <c r="B298" s="48"/>
      <c r="C298" s="48"/>
      <c r="D298" s="50"/>
      <c r="E298" s="51"/>
      <c r="F298" s="52"/>
      <c r="G298" s="53"/>
      <c r="H298" s="76"/>
      <c r="I298" s="91"/>
    </row>
    <row r="299" customFormat="false" ht="15" hidden="false" customHeight="false" outlineLevel="0" collapsed="false">
      <c r="B299" s="48"/>
      <c r="C299" s="48"/>
      <c r="D299" s="50"/>
      <c r="E299" s="51"/>
      <c r="F299" s="52"/>
      <c r="G299" s="53"/>
      <c r="H299" s="76"/>
      <c r="I299" s="91"/>
    </row>
    <row r="300" customFormat="false" ht="15" hidden="false" customHeight="false" outlineLevel="0" collapsed="false">
      <c r="B300" s="48"/>
      <c r="C300" s="48"/>
      <c r="D300" s="50"/>
      <c r="E300" s="51"/>
      <c r="F300" s="52"/>
      <c r="G300" s="53"/>
      <c r="H300" s="76"/>
      <c r="I300" s="91"/>
    </row>
    <row r="301" customFormat="false" ht="15" hidden="false" customHeight="false" outlineLevel="0" collapsed="false">
      <c r="B301" s="48"/>
      <c r="C301" s="48"/>
      <c r="D301" s="50"/>
      <c r="E301" s="51"/>
      <c r="F301" s="52"/>
      <c r="G301" s="53"/>
      <c r="H301" s="76"/>
      <c r="I301" s="91"/>
    </row>
    <row r="302" customFormat="false" ht="15" hidden="false" customHeight="false" outlineLevel="0" collapsed="false">
      <c r="B302" s="48"/>
      <c r="C302" s="48"/>
      <c r="D302" s="50"/>
      <c r="E302" s="51"/>
      <c r="F302" s="52"/>
      <c r="G302" s="53"/>
      <c r="H302" s="76"/>
      <c r="I302" s="91"/>
    </row>
    <row r="303" customFormat="false" ht="15" hidden="false" customHeight="false" outlineLevel="0" collapsed="false">
      <c r="B303" s="48"/>
      <c r="C303" s="48"/>
      <c r="D303" s="50"/>
      <c r="E303" s="51"/>
      <c r="F303" s="52"/>
      <c r="G303" s="53"/>
      <c r="H303" s="76"/>
      <c r="I303" s="91"/>
    </row>
    <row r="304" customFormat="false" ht="15" hidden="false" customHeight="false" outlineLevel="0" collapsed="false">
      <c r="B304" s="48"/>
      <c r="C304" s="48"/>
      <c r="D304" s="50"/>
      <c r="E304" s="51"/>
      <c r="F304" s="52"/>
      <c r="G304" s="53"/>
      <c r="H304" s="76"/>
      <c r="I304" s="91"/>
    </row>
    <row r="305" customFormat="false" ht="15" hidden="false" customHeight="false" outlineLevel="0" collapsed="false">
      <c r="B305" s="48"/>
      <c r="C305" s="48"/>
      <c r="D305" s="50"/>
      <c r="E305" s="51"/>
      <c r="F305" s="52"/>
      <c r="G305" s="53"/>
      <c r="H305" s="76"/>
      <c r="I305" s="91"/>
    </row>
    <row r="306" customFormat="false" ht="15" hidden="false" customHeight="false" outlineLevel="0" collapsed="false">
      <c r="B306" s="48"/>
      <c r="C306" s="48"/>
      <c r="D306" s="50"/>
      <c r="E306" s="51"/>
      <c r="F306" s="52"/>
      <c r="G306" s="53"/>
      <c r="H306" s="76"/>
      <c r="I306" s="91"/>
    </row>
    <row r="307" customFormat="false" ht="15" hidden="false" customHeight="false" outlineLevel="0" collapsed="false">
      <c r="B307" s="48"/>
      <c r="C307" s="48"/>
      <c r="D307" s="50"/>
      <c r="E307" s="51"/>
      <c r="F307" s="52"/>
      <c r="G307" s="53"/>
      <c r="H307" s="76"/>
      <c r="I307" s="91"/>
    </row>
    <row r="308" customFormat="false" ht="15" hidden="false" customHeight="false" outlineLevel="0" collapsed="false">
      <c r="B308" s="48"/>
      <c r="C308" s="48"/>
      <c r="D308" s="50"/>
      <c r="E308" s="51"/>
      <c r="F308" s="52"/>
      <c r="G308" s="53"/>
      <c r="H308" s="76"/>
      <c r="I308" s="91"/>
    </row>
    <row r="309" customFormat="false" ht="15" hidden="false" customHeight="false" outlineLevel="0" collapsed="false">
      <c r="B309" s="48"/>
      <c r="C309" s="48"/>
      <c r="D309" s="50"/>
      <c r="E309" s="51"/>
      <c r="F309" s="52"/>
      <c r="G309" s="53"/>
      <c r="H309" s="76"/>
      <c r="I309" s="91"/>
    </row>
    <row r="310" customFormat="false" ht="15" hidden="false" customHeight="false" outlineLevel="0" collapsed="false">
      <c r="B310" s="48"/>
      <c r="C310" s="48"/>
      <c r="D310" s="50"/>
      <c r="E310" s="51"/>
      <c r="F310" s="52"/>
      <c r="G310" s="53"/>
      <c r="H310" s="76"/>
      <c r="I310" s="91"/>
    </row>
    <row r="311" customFormat="false" ht="15" hidden="false" customHeight="false" outlineLevel="0" collapsed="false">
      <c r="B311" s="48"/>
      <c r="C311" s="48"/>
      <c r="D311" s="50"/>
      <c r="E311" s="51"/>
      <c r="F311" s="52"/>
      <c r="G311" s="53"/>
      <c r="H311" s="76"/>
      <c r="I311" s="91"/>
    </row>
    <row r="312" customFormat="false" ht="15" hidden="false" customHeight="false" outlineLevel="0" collapsed="false">
      <c r="B312" s="48"/>
      <c r="C312" s="48"/>
      <c r="D312" s="50"/>
      <c r="E312" s="51"/>
      <c r="F312" s="52"/>
      <c r="G312" s="53"/>
      <c r="H312" s="76"/>
      <c r="I312" s="91"/>
    </row>
    <row r="313" customFormat="false" ht="15" hidden="false" customHeight="false" outlineLevel="0" collapsed="false">
      <c r="B313" s="48"/>
      <c r="C313" s="48"/>
      <c r="D313" s="50"/>
      <c r="E313" s="51"/>
      <c r="F313" s="52"/>
      <c r="G313" s="53"/>
      <c r="H313" s="76"/>
      <c r="I313" s="91"/>
    </row>
    <row r="314" customFormat="false" ht="15" hidden="false" customHeight="false" outlineLevel="0" collapsed="false">
      <c r="B314" s="48"/>
      <c r="C314" s="48"/>
      <c r="D314" s="50"/>
      <c r="E314" s="51"/>
      <c r="F314" s="52"/>
      <c r="G314" s="53"/>
      <c r="H314" s="76"/>
      <c r="I314" s="91"/>
    </row>
    <row r="315" customFormat="false" ht="15" hidden="false" customHeight="false" outlineLevel="0" collapsed="false">
      <c r="B315" s="48"/>
      <c r="C315" s="48"/>
      <c r="D315" s="50"/>
      <c r="E315" s="51"/>
      <c r="F315" s="52"/>
      <c r="G315" s="53"/>
      <c r="H315" s="76"/>
      <c r="I315" s="91"/>
    </row>
    <row r="316" customFormat="false" ht="15" hidden="false" customHeight="false" outlineLevel="0" collapsed="false">
      <c r="B316" s="48"/>
      <c r="C316" s="48"/>
      <c r="D316" s="50"/>
      <c r="E316" s="51"/>
      <c r="F316" s="52"/>
      <c r="G316" s="53"/>
      <c r="H316" s="76"/>
      <c r="I316" s="91"/>
    </row>
    <row r="317" customFormat="false" ht="15" hidden="false" customHeight="false" outlineLevel="0" collapsed="false">
      <c r="B317" s="48"/>
      <c r="C317" s="48"/>
      <c r="D317" s="50"/>
      <c r="E317" s="51"/>
      <c r="F317" s="52"/>
      <c r="G317" s="53"/>
      <c r="H317" s="76"/>
      <c r="I317" s="91"/>
    </row>
    <row r="318" customFormat="false" ht="15" hidden="false" customHeight="false" outlineLevel="0" collapsed="false">
      <c r="B318" s="48"/>
      <c r="C318" s="48"/>
      <c r="D318" s="50"/>
      <c r="E318" s="51"/>
      <c r="F318" s="52"/>
      <c r="G318" s="53"/>
      <c r="H318" s="76"/>
      <c r="I318" s="91"/>
    </row>
    <row r="319" customFormat="false" ht="15" hidden="false" customHeight="false" outlineLevel="0" collapsed="false">
      <c r="B319" s="48"/>
      <c r="C319" s="48"/>
      <c r="D319" s="50"/>
      <c r="E319" s="51"/>
      <c r="F319" s="52"/>
      <c r="G319" s="53"/>
      <c r="H319" s="76"/>
      <c r="I319" s="91"/>
    </row>
    <row r="320" customFormat="false" ht="15" hidden="false" customHeight="false" outlineLevel="0" collapsed="false">
      <c r="B320" s="48"/>
      <c r="C320" s="48"/>
      <c r="D320" s="50"/>
      <c r="E320" s="51"/>
      <c r="F320" s="52"/>
      <c r="G320" s="53"/>
      <c r="H320" s="76"/>
      <c r="I320" s="91"/>
    </row>
    <row r="321" customFormat="false" ht="15" hidden="false" customHeight="false" outlineLevel="0" collapsed="false">
      <c r="B321" s="48"/>
      <c r="C321" s="48"/>
      <c r="D321" s="50"/>
      <c r="E321" s="51"/>
      <c r="F321" s="52"/>
      <c r="G321" s="53"/>
      <c r="H321" s="76"/>
      <c r="I321" s="91"/>
    </row>
    <row r="322" customFormat="false" ht="15" hidden="false" customHeight="false" outlineLevel="0" collapsed="false">
      <c r="B322" s="48"/>
      <c r="C322" s="48"/>
      <c r="D322" s="50"/>
      <c r="E322" s="51"/>
      <c r="F322" s="52"/>
      <c r="G322" s="53"/>
      <c r="H322" s="76"/>
      <c r="I322" s="91"/>
    </row>
    <row r="323" customFormat="false" ht="15" hidden="false" customHeight="false" outlineLevel="0" collapsed="false">
      <c r="B323" s="48"/>
      <c r="C323" s="48"/>
      <c r="D323" s="50"/>
      <c r="E323" s="51"/>
      <c r="F323" s="52"/>
      <c r="G323" s="53"/>
      <c r="H323" s="76"/>
      <c r="I323" s="91"/>
    </row>
    <row r="324" customFormat="false" ht="15" hidden="false" customHeight="false" outlineLevel="0" collapsed="false">
      <c r="B324" s="48"/>
      <c r="C324" s="48"/>
      <c r="D324" s="50"/>
      <c r="E324" s="51"/>
      <c r="F324" s="52"/>
      <c r="G324" s="53"/>
      <c r="H324" s="76"/>
      <c r="I324" s="91"/>
    </row>
    <row r="325" customFormat="false" ht="15" hidden="false" customHeight="false" outlineLevel="0" collapsed="false">
      <c r="B325" s="48"/>
      <c r="C325" s="48"/>
      <c r="D325" s="50"/>
      <c r="E325" s="51"/>
      <c r="F325" s="52"/>
      <c r="G325" s="53"/>
      <c r="H325" s="76"/>
      <c r="I325" s="91"/>
    </row>
    <row r="326" customFormat="false" ht="15" hidden="false" customHeight="false" outlineLevel="0" collapsed="false">
      <c r="B326" s="48"/>
      <c r="C326" s="48"/>
      <c r="D326" s="50"/>
      <c r="E326" s="51"/>
      <c r="F326" s="52"/>
      <c r="G326" s="53"/>
      <c r="H326" s="76"/>
      <c r="I326" s="91"/>
    </row>
    <row r="327" customFormat="false" ht="15" hidden="false" customHeight="false" outlineLevel="0" collapsed="false">
      <c r="B327" s="48"/>
      <c r="C327" s="48"/>
      <c r="D327" s="50"/>
      <c r="E327" s="51"/>
      <c r="F327" s="52"/>
      <c r="G327" s="53"/>
      <c r="H327" s="76"/>
      <c r="I327" s="91"/>
    </row>
    <row r="328" customFormat="false" ht="15" hidden="false" customHeight="false" outlineLevel="0" collapsed="false">
      <c r="B328" s="48"/>
      <c r="C328" s="48"/>
      <c r="D328" s="50"/>
      <c r="E328" s="51"/>
      <c r="F328" s="52"/>
      <c r="G328" s="53"/>
      <c r="H328" s="76"/>
      <c r="I328" s="91"/>
    </row>
    <row r="329" customFormat="false" ht="15" hidden="false" customHeight="false" outlineLevel="0" collapsed="false">
      <c r="B329" s="48"/>
      <c r="C329" s="48"/>
      <c r="D329" s="50"/>
      <c r="E329" s="51"/>
      <c r="F329" s="52"/>
      <c r="G329" s="53"/>
      <c r="H329" s="76"/>
      <c r="I329" s="91"/>
    </row>
    <row r="330" customFormat="false" ht="15" hidden="false" customHeight="false" outlineLevel="0" collapsed="false">
      <c r="B330" s="48"/>
      <c r="C330" s="48"/>
      <c r="D330" s="50"/>
      <c r="E330" s="51"/>
      <c r="F330" s="52"/>
      <c r="G330" s="53"/>
      <c r="H330" s="76"/>
      <c r="I330" s="91"/>
    </row>
    <row r="331" customFormat="false" ht="15" hidden="false" customHeight="false" outlineLevel="0" collapsed="false">
      <c r="B331" s="48"/>
      <c r="C331" s="48"/>
      <c r="D331" s="50"/>
      <c r="E331" s="51"/>
      <c r="F331" s="52"/>
      <c r="G331" s="53"/>
      <c r="H331" s="76"/>
      <c r="I331" s="91"/>
    </row>
    <row r="332" customFormat="false" ht="15" hidden="false" customHeight="false" outlineLevel="0" collapsed="false">
      <c r="B332" s="48"/>
      <c r="C332" s="48"/>
      <c r="D332" s="50"/>
      <c r="E332" s="51"/>
      <c r="F332" s="52"/>
      <c r="G332" s="53"/>
      <c r="H332" s="76"/>
      <c r="I332" s="91"/>
    </row>
    <row r="333" customFormat="false" ht="15" hidden="false" customHeight="false" outlineLevel="0" collapsed="false">
      <c r="B333" s="48"/>
      <c r="C333" s="48"/>
      <c r="D333" s="50"/>
      <c r="E333" s="51"/>
      <c r="F333" s="52"/>
      <c r="G333" s="53"/>
      <c r="H333" s="76"/>
      <c r="I333" s="91"/>
    </row>
    <row r="334" customFormat="false" ht="15" hidden="false" customHeight="false" outlineLevel="0" collapsed="false">
      <c r="B334" s="48"/>
      <c r="C334" s="48"/>
      <c r="D334" s="50"/>
      <c r="E334" s="51"/>
      <c r="F334" s="52"/>
      <c r="G334" s="53"/>
      <c r="H334" s="76"/>
      <c r="I334" s="91"/>
    </row>
    <row r="335" customFormat="false" ht="15" hidden="false" customHeight="false" outlineLevel="0" collapsed="false">
      <c r="B335" s="48"/>
      <c r="C335" s="48"/>
      <c r="D335" s="50"/>
      <c r="E335" s="51"/>
      <c r="F335" s="52"/>
      <c r="G335" s="53"/>
      <c r="H335" s="76"/>
      <c r="I335" s="91"/>
    </row>
    <row r="336" customFormat="false" ht="15" hidden="false" customHeight="false" outlineLevel="0" collapsed="false">
      <c r="B336" s="48"/>
      <c r="C336" s="48"/>
      <c r="D336" s="50"/>
      <c r="E336" s="51"/>
      <c r="F336" s="52"/>
      <c r="G336" s="53"/>
      <c r="H336" s="76"/>
      <c r="I336" s="91"/>
    </row>
    <row r="337" customFormat="false" ht="15" hidden="false" customHeight="false" outlineLevel="0" collapsed="false">
      <c r="B337" s="48"/>
      <c r="C337" s="48"/>
      <c r="D337" s="50"/>
      <c r="E337" s="51"/>
      <c r="F337" s="52"/>
      <c r="G337" s="53"/>
      <c r="H337" s="76"/>
      <c r="I337" s="91"/>
    </row>
    <row r="338" customFormat="false" ht="15" hidden="false" customHeight="false" outlineLevel="0" collapsed="false">
      <c r="B338" s="48"/>
      <c r="C338" s="48"/>
      <c r="D338" s="50"/>
      <c r="E338" s="51"/>
      <c r="F338" s="52"/>
      <c r="G338" s="53"/>
      <c r="H338" s="76"/>
      <c r="I338" s="91"/>
    </row>
    <row r="339" customFormat="false" ht="15" hidden="false" customHeight="false" outlineLevel="0" collapsed="false">
      <c r="B339" s="48"/>
      <c r="C339" s="48"/>
      <c r="D339" s="50"/>
      <c r="E339" s="51"/>
      <c r="F339" s="52"/>
      <c r="G339" s="53"/>
      <c r="H339" s="76"/>
      <c r="I339" s="91"/>
    </row>
    <row r="340" customFormat="false" ht="15" hidden="false" customHeight="false" outlineLevel="0" collapsed="false">
      <c r="B340" s="48"/>
      <c r="C340" s="48"/>
      <c r="D340" s="50"/>
      <c r="E340" s="51"/>
      <c r="F340" s="52"/>
      <c r="G340" s="53"/>
      <c r="H340" s="76"/>
      <c r="I340" s="91"/>
    </row>
    <row r="341" customFormat="false" ht="15" hidden="false" customHeight="false" outlineLevel="0" collapsed="false">
      <c r="B341" s="48"/>
      <c r="C341" s="48"/>
      <c r="D341" s="50"/>
      <c r="E341" s="51"/>
      <c r="F341" s="52"/>
      <c r="G341" s="53"/>
      <c r="H341" s="76"/>
      <c r="I341" s="91"/>
    </row>
    <row r="342" customFormat="false" ht="15" hidden="false" customHeight="false" outlineLevel="0" collapsed="false">
      <c r="B342" s="48"/>
      <c r="C342" s="48"/>
      <c r="D342" s="50"/>
      <c r="E342" s="51"/>
      <c r="F342" s="52"/>
      <c r="G342" s="53"/>
      <c r="H342" s="76"/>
      <c r="I342" s="91"/>
    </row>
    <row r="343" customFormat="false" ht="15" hidden="false" customHeight="false" outlineLevel="0" collapsed="false">
      <c r="B343" s="48"/>
      <c r="C343" s="48"/>
      <c r="D343" s="50"/>
      <c r="E343" s="51"/>
      <c r="F343" s="52"/>
      <c r="G343" s="53"/>
      <c r="H343" s="76"/>
      <c r="I343" s="91"/>
    </row>
    <row r="344" customFormat="false" ht="15" hidden="false" customHeight="false" outlineLevel="0" collapsed="false">
      <c r="B344" s="48"/>
      <c r="C344" s="48"/>
      <c r="D344" s="50"/>
      <c r="E344" s="51"/>
      <c r="F344" s="52"/>
      <c r="G344" s="53"/>
      <c r="H344" s="76"/>
      <c r="I344" s="91"/>
    </row>
    <row r="345" customFormat="false" ht="15" hidden="false" customHeight="false" outlineLevel="0" collapsed="false">
      <c r="B345" s="48"/>
      <c r="C345" s="48"/>
      <c r="D345" s="50"/>
      <c r="E345" s="51"/>
      <c r="F345" s="52"/>
      <c r="G345" s="53"/>
      <c r="H345" s="76"/>
      <c r="I345" s="91"/>
    </row>
    <row r="346" customFormat="false" ht="15" hidden="false" customHeight="false" outlineLevel="0" collapsed="false">
      <c r="B346" s="48"/>
      <c r="C346" s="48"/>
      <c r="D346" s="50"/>
      <c r="E346" s="51"/>
      <c r="F346" s="52"/>
      <c r="G346" s="53"/>
      <c r="H346" s="76"/>
      <c r="I346" s="91"/>
    </row>
    <row r="347" customFormat="false" ht="15" hidden="false" customHeight="false" outlineLevel="0" collapsed="false">
      <c r="B347" s="48"/>
      <c r="C347" s="48"/>
      <c r="D347" s="50"/>
      <c r="E347" s="51"/>
      <c r="F347" s="52"/>
      <c r="G347" s="53"/>
      <c r="H347" s="76"/>
      <c r="I347" s="91"/>
    </row>
    <row r="348" customFormat="false" ht="15" hidden="false" customHeight="false" outlineLevel="0" collapsed="false">
      <c r="B348" s="48"/>
      <c r="C348" s="48"/>
      <c r="D348" s="50"/>
      <c r="E348" s="51"/>
      <c r="F348" s="52"/>
      <c r="G348" s="53"/>
      <c r="H348" s="76"/>
      <c r="I348" s="91"/>
    </row>
    <row r="349" customFormat="false" ht="15" hidden="false" customHeight="false" outlineLevel="0" collapsed="false">
      <c r="B349" s="48"/>
      <c r="C349" s="48"/>
      <c r="D349" s="50"/>
      <c r="E349" s="51"/>
      <c r="F349" s="52"/>
      <c r="G349" s="53"/>
      <c r="H349" s="76"/>
      <c r="I349" s="91"/>
    </row>
    <row r="350" customFormat="false" ht="15" hidden="false" customHeight="false" outlineLevel="0" collapsed="false">
      <c r="B350" s="48"/>
      <c r="C350" s="48"/>
      <c r="D350" s="50"/>
      <c r="E350" s="51"/>
      <c r="F350" s="52"/>
      <c r="G350" s="53"/>
      <c r="H350" s="76"/>
      <c r="I350" s="91"/>
    </row>
    <row r="351" customFormat="false" ht="15" hidden="false" customHeight="false" outlineLevel="0" collapsed="false">
      <c r="B351" s="48"/>
      <c r="C351" s="48"/>
      <c r="D351" s="50"/>
      <c r="E351" s="51"/>
      <c r="F351" s="52"/>
      <c r="G351" s="53"/>
      <c r="H351" s="76"/>
      <c r="I351" s="91"/>
    </row>
    <row r="352" customFormat="false" ht="15" hidden="false" customHeight="false" outlineLevel="0" collapsed="false">
      <c r="B352" s="48"/>
      <c r="C352" s="48"/>
      <c r="D352" s="50"/>
      <c r="E352" s="51"/>
      <c r="F352" s="52"/>
      <c r="G352" s="53"/>
      <c r="H352" s="76"/>
      <c r="I352" s="91"/>
    </row>
    <row r="353" customFormat="false" ht="15" hidden="false" customHeight="false" outlineLevel="0" collapsed="false">
      <c r="B353" s="48"/>
      <c r="C353" s="48"/>
      <c r="D353" s="50"/>
      <c r="E353" s="51"/>
      <c r="F353" s="52"/>
      <c r="G353" s="53"/>
      <c r="H353" s="76"/>
      <c r="I353" s="91"/>
    </row>
    <row r="354" customFormat="false" ht="15" hidden="false" customHeight="false" outlineLevel="0" collapsed="false">
      <c r="B354" s="48"/>
      <c r="C354" s="48"/>
      <c r="D354" s="50"/>
      <c r="E354" s="51"/>
      <c r="F354" s="52"/>
      <c r="G354" s="53"/>
      <c r="H354" s="76"/>
      <c r="I354" s="91"/>
    </row>
    <row r="355" customFormat="false" ht="15" hidden="false" customHeight="false" outlineLevel="0" collapsed="false">
      <c r="B355" s="48"/>
      <c r="C355" s="48"/>
      <c r="D355" s="50"/>
      <c r="E355" s="51"/>
      <c r="F355" s="52"/>
      <c r="G355" s="53"/>
      <c r="H355" s="76"/>
      <c r="I355" s="91"/>
    </row>
    <row r="356" customFormat="false" ht="15" hidden="false" customHeight="false" outlineLevel="0" collapsed="false">
      <c r="B356" s="48"/>
      <c r="C356" s="48"/>
      <c r="D356" s="50"/>
      <c r="E356" s="51"/>
      <c r="F356" s="52"/>
      <c r="G356" s="53"/>
      <c r="H356" s="76"/>
      <c r="I356" s="91"/>
    </row>
    <row r="357" customFormat="false" ht="15" hidden="false" customHeight="false" outlineLevel="0" collapsed="false">
      <c r="B357" s="48"/>
      <c r="C357" s="48"/>
      <c r="D357" s="50"/>
      <c r="E357" s="51"/>
      <c r="F357" s="52"/>
      <c r="G357" s="53"/>
      <c r="H357" s="76"/>
      <c r="I357" s="91"/>
    </row>
    <row r="358" customFormat="false" ht="15" hidden="false" customHeight="false" outlineLevel="0" collapsed="false">
      <c r="B358" s="48"/>
      <c r="C358" s="48"/>
      <c r="D358" s="50"/>
      <c r="E358" s="51"/>
      <c r="F358" s="52"/>
      <c r="G358" s="53"/>
      <c r="H358" s="76"/>
      <c r="I358" s="91"/>
    </row>
    <row r="359" customFormat="false" ht="15" hidden="false" customHeight="false" outlineLevel="0" collapsed="false">
      <c r="B359" s="48"/>
      <c r="C359" s="48"/>
      <c r="D359" s="50"/>
      <c r="E359" s="51"/>
      <c r="F359" s="52"/>
      <c r="G359" s="53"/>
      <c r="H359" s="76"/>
      <c r="I359" s="91"/>
    </row>
    <row r="360" customFormat="false" ht="15" hidden="false" customHeight="false" outlineLevel="0" collapsed="false">
      <c r="B360" s="48"/>
      <c r="C360" s="48"/>
      <c r="D360" s="50"/>
      <c r="E360" s="51"/>
      <c r="F360" s="52"/>
      <c r="G360" s="53"/>
      <c r="H360" s="76"/>
      <c r="I360" s="91"/>
    </row>
    <row r="361" customFormat="false" ht="15" hidden="false" customHeight="false" outlineLevel="0" collapsed="false">
      <c r="B361" s="48"/>
      <c r="C361" s="48"/>
      <c r="D361" s="50"/>
      <c r="E361" s="51"/>
      <c r="F361" s="52"/>
      <c r="G361" s="53"/>
      <c r="H361" s="76"/>
      <c r="I361" s="91"/>
    </row>
    <row r="362" customFormat="false" ht="15" hidden="false" customHeight="false" outlineLevel="0" collapsed="false">
      <c r="B362" s="48"/>
      <c r="C362" s="48"/>
      <c r="D362" s="50"/>
      <c r="E362" s="51"/>
      <c r="F362" s="52"/>
      <c r="G362" s="53"/>
      <c r="H362" s="76"/>
      <c r="I362" s="91"/>
    </row>
    <row r="363" customFormat="false" ht="15" hidden="false" customHeight="false" outlineLevel="0" collapsed="false">
      <c r="B363" s="48"/>
      <c r="C363" s="48"/>
      <c r="D363" s="50"/>
      <c r="E363" s="51"/>
      <c r="F363" s="52"/>
      <c r="G363" s="53"/>
      <c r="H363" s="76"/>
      <c r="I363" s="91"/>
    </row>
    <row r="364" customFormat="false" ht="15" hidden="false" customHeight="false" outlineLevel="0" collapsed="false">
      <c r="B364" s="48"/>
      <c r="C364" s="48"/>
      <c r="D364" s="50"/>
      <c r="E364" s="51"/>
      <c r="F364" s="52"/>
      <c r="G364" s="53"/>
      <c r="H364" s="76"/>
      <c r="I364" s="91"/>
    </row>
    <row r="365" customFormat="false" ht="15" hidden="false" customHeight="false" outlineLevel="0" collapsed="false">
      <c r="B365" s="48"/>
      <c r="C365" s="48"/>
      <c r="D365" s="50"/>
      <c r="E365" s="51"/>
      <c r="F365" s="52"/>
      <c r="G365" s="53"/>
      <c r="H365" s="76"/>
      <c r="I365" s="91"/>
    </row>
    <row r="366" customFormat="false" ht="15" hidden="false" customHeight="false" outlineLevel="0" collapsed="false">
      <c r="B366" s="48"/>
      <c r="C366" s="48"/>
      <c r="D366" s="50"/>
      <c r="E366" s="51"/>
      <c r="F366" s="52"/>
      <c r="G366" s="53"/>
      <c r="H366" s="76"/>
      <c r="I366" s="91"/>
    </row>
    <row r="367" customFormat="false" ht="15" hidden="false" customHeight="false" outlineLevel="0" collapsed="false">
      <c r="B367" s="48"/>
      <c r="C367" s="48"/>
      <c r="D367" s="50"/>
      <c r="E367" s="51"/>
      <c r="F367" s="52"/>
      <c r="G367" s="53"/>
      <c r="H367" s="76"/>
      <c r="I367" s="91"/>
    </row>
    <row r="368" customFormat="false" ht="15" hidden="false" customHeight="false" outlineLevel="0" collapsed="false">
      <c r="B368" s="48"/>
      <c r="C368" s="48"/>
      <c r="D368" s="50"/>
      <c r="E368" s="51"/>
      <c r="F368" s="52"/>
      <c r="G368" s="53"/>
      <c r="H368" s="76"/>
      <c r="I368" s="91"/>
    </row>
    <row r="369" customFormat="false" ht="15" hidden="false" customHeight="false" outlineLevel="0" collapsed="false">
      <c r="B369" s="48"/>
      <c r="C369" s="48"/>
      <c r="D369" s="50"/>
      <c r="E369" s="51"/>
      <c r="F369" s="52"/>
      <c r="G369" s="53"/>
      <c r="H369" s="76"/>
      <c r="I369" s="91"/>
    </row>
    <row r="370" customFormat="false" ht="15" hidden="false" customHeight="false" outlineLevel="0" collapsed="false">
      <c r="B370" s="48"/>
      <c r="C370" s="48"/>
      <c r="D370" s="50"/>
      <c r="E370" s="51"/>
      <c r="F370" s="52"/>
      <c r="G370" s="53"/>
      <c r="H370" s="76"/>
      <c r="I370" s="91"/>
    </row>
    <row r="371" customFormat="false" ht="15" hidden="false" customHeight="false" outlineLevel="0" collapsed="false">
      <c r="B371" s="48"/>
      <c r="C371" s="48"/>
      <c r="D371" s="50"/>
      <c r="E371" s="51"/>
      <c r="F371" s="52"/>
      <c r="G371" s="53"/>
      <c r="H371" s="76"/>
      <c r="I371" s="91"/>
    </row>
    <row r="372" customFormat="false" ht="15" hidden="false" customHeight="false" outlineLevel="0" collapsed="false">
      <c r="B372" s="48"/>
      <c r="C372" s="48"/>
      <c r="D372" s="50"/>
      <c r="E372" s="51"/>
      <c r="F372" s="52"/>
      <c r="G372" s="53"/>
      <c r="H372" s="76"/>
      <c r="I372" s="91"/>
    </row>
    <row r="373" customFormat="false" ht="15" hidden="false" customHeight="false" outlineLevel="0" collapsed="false">
      <c r="B373" s="48"/>
      <c r="C373" s="48"/>
      <c r="D373" s="50"/>
      <c r="E373" s="51"/>
      <c r="F373" s="52"/>
      <c r="G373" s="53"/>
      <c r="H373" s="76"/>
      <c r="I373" s="91"/>
    </row>
    <row r="374" customFormat="false" ht="15" hidden="false" customHeight="false" outlineLevel="0" collapsed="false">
      <c r="B374" s="48"/>
      <c r="C374" s="48"/>
      <c r="D374" s="50"/>
      <c r="E374" s="51"/>
      <c r="F374" s="52"/>
      <c r="G374" s="53"/>
      <c r="H374" s="76"/>
      <c r="I374" s="91"/>
    </row>
    <row r="375" customFormat="false" ht="15" hidden="false" customHeight="false" outlineLevel="0" collapsed="false">
      <c r="B375" s="48"/>
      <c r="C375" s="48"/>
      <c r="D375" s="50"/>
      <c r="E375" s="51"/>
      <c r="F375" s="52"/>
      <c r="G375" s="53"/>
      <c r="H375" s="76"/>
      <c r="I375" s="91"/>
    </row>
    <row r="376" customFormat="false" ht="15" hidden="false" customHeight="false" outlineLevel="0" collapsed="false">
      <c r="B376" s="48"/>
      <c r="C376" s="48"/>
      <c r="D376" s="50"/>
      <c r="E376" s="51"/>
      <c r="F376" s="52"/>
      <c r="G376" s="53"/>
      <c r="H376" s="76"/>
      <c r="I376" s="91"/>
    </row>
    <row r="377" customFormat="false" ht="15" hidden="false" customHeight="false" outlineLevel="0" collapsed="false">
      <c r="B377" s="48"/>
      <c r="C377" s="48"/>
      <c r="D377" s="50"/>
      <c r="E377" s="51"/>
      <c r="F377" s="52"/>
      <c r="G377" s="53"/>
      <c r="H377" s="76"/>
      <c r="I377" s="91"/>
    </row>
    <row r="378" customFormat="false" ht="15" hidden="false" customHeight="false" outlineLevel="0" collapsed="false">
      <c r="B378" s="48"/>
      <c r="C378" s="48"/>
      <c r="D378" s="50"/>
      <c r="E378" s="51"/>
      <c r="F378" s="52"/>
      <c r="G378" s="53"/>
      <c r="H378" s="76"/>
      <c r="I378" s="91"/>
    </row>
    <row r="379" customFormat="false" ht="15" hidden="false" customHeight="false" outlineLevel="0" collapsed="false">
      <c r="B379" s="48"/>
      <c r="C379" s="48"/>
      <c r="D379" s="50"/>
      <c r="E379" s="51"/>
      <c r="F379" s="52"/>
      <c r="G379" s="53"/>
      <c r="H379" s="76"/>
      <c r="I379" s="91"/>
    </row>
    <row r="380" customFormat="false" ht="15" hidden="false" customHeight="false" outlineLevel="0" collapsed="false">
      <c r="B380" s="48"/>
      <c r="C380" s="48"/>
      <c r="D380" s="50"/>
      <c r="E380" s="51"/>
      <c r="F380" s="52"/>
      <c r="G380" s="53"/>
      <c r="H380" s="76"/>
      <c r="I380" s="91"/>
    </row>
    <row r="381" customFormat="false" ht="15" hidden="false" customHeight="false" outlineLevel="0" collapsed="false">
      <c r="B381" s="48"/>
      <c r="C381" s="48"/>
      <c r="D381" s="50"/>
      <c r="E381" s="51"/>
      <c r="F381" s="52"/>
      <c r="G381" s="53"/>
      <c r="H381" s="76"/>
      <c r="I381" s="91"/>
    </row>
    <row r="382" customFormat="false" ht="15" hidden="false" customHeight="false" outlineLevel="0" collapsed="false">
      <c r="B382" s="48"/>
      <c r="C382" s="48"/>
      <c r="D382" s="50"/>
      <c r="E382" s="51"/>
      <c r="F382" s="52"/>
      <c r="G382" s="53"/>
      <c r="H382" s="76"/>
      <c r="I382" s="91"/>
    </row>
    <row r="383" customFormat="false" ht="15" hidden="false" customHeight="false" outlineLevel="0" collapsed="false">
      <c r="B383" s="48"/>
      <c r="C383" s="48"/>
      <c r="D383" s="50"/>
      <c r="E383" s="51"/>
      <c r="F383" s="52"/>
      <c r="G383" s="53"/>
      <c r="H383" s="76"/>
      <c r="I383" s="91"/>
    </row>
    <row r="384" customFormat="false" ht="15" hidden="false" customHeight="false" outlineLevel="0" collapsed="false">
      <c r="B384" s="48"/>
      <c r="C384" s="48"/>
      <c r="D384" s="50"/>
      <c r="E384" s="51"/>
      <c r="F384" s="52"/>
      <c r="G384" s="53"/>
      <c r="H384" s="76"/>
      <c r="I384" s="91"/>
    </row>
    <row r="385" customFormat="false" ht="15" hidden="false" customHeight="false" outlineLevel="0" collapsed="false">
      <c r="B385" s="48"/>
      <c r="C385" s="48"/>
      <c r="D385" s="50"/>
      <c r="E385" s="51"/>
      <c r="F385" s="52"/>
      <c r="G385" s="53"/>
      <c r="H385" s="76"/>
      <c r="I385" s="91"/>
    </row>
    <row r="386" customFormat="false" ht="15" hidden="false" customHeight="false" outlineLevel="0" collapsed="false">
      <c r="B386" s="48"/>
      <c r="C386" s="48"/>
      <c r="D386" s="50"/>
      <c r="E386" s="51"/>
      <c r="F386" s="52"/>
      <c r="G386" s="53"/>
      <c r="H386" s="76"/>
      <c r="I386" s="91"/>
    </row>
    <row r="387" customFormat="false" ht="15" hidden="false" customHeight="false" outlineLevel="0" collapsed="false">
      <c r="B387" s="48"/>
      <c r="C387" s="48"/>
      <c r="D387" s="50"/>
      <c r="E387" s="51"/>
      <c r="F387" s="52"/>
      <c r="G387" s="53"/>
      <c r="H387" s="76"/>
      <c r="I387" s="91"/>
    </row>
    <row r="388" customFormat="false" ht="15" hidden="false" customHeight="false" outlineLevel="0" collapsed="false">
      <c r="B388" s="48"/>
      <c r="C388" s="48"/>
      <c r="D388" s="50"/>
      <c r="E388" s="51"/>
      <c r="F388" s="52"/>
      <c r="G388" s="53"/>
      <c r="H388" s="76"/>
      <c r="I388" s="91"/>
    </row>
    <row r="389" customFormat="false" ht="15" hidden="false" customHeight="false" outlineLevel="0" collapsed="false">
      <c r="B389" s="48"/>
      <c r="C389" s="48"/>
      <c r="D389" s="50"/>
      <c r="E389" s="51"/>
      <c r="F389" s="52"/>
      <c r="G389" s="53"/>
      <c r="H389" s="76"/>
      <c r="I389" s="91"/>
    </row>
    <row r="390" customFormat="false" ht="15" hidden="false" customHeight="false" outlineLevel="0" collapsed="false">
      <c r="B390" s="48"/>
      <c r="C390" s="48"/>
      <c r="D390" s="50"/>
      <c r="E390" s="51"/>
      <c r="F390" s="52"/>
      <c r="G390" s="53"/>
      <c r="H390" s="76"/>
      <c r="I390" s="91"/>
    </row>
    <row r="391" customFormat="false" ht="15" hidden="false" customHeight="false" outlineLevel="0" collapsed="false">
      <c r="B391" s="48"/>
      <c r="C391" s="48"/>
      <c r="D391" s="50"/>
      <c r="E391" s="51"/>
      <c r="F391" s="52"/>
      <c r="G391" s="53"/>
      <c r="H391" s="76"/>
      <c r="I391" s="91"/>
    </row>
    <row r="392" customFormat="false" ht="15" hidden="false" customHeight="false" outlineLevel="0" collapsed="false">
      <c r="B392" s="48"/>
      <c r="C392" s="48"/>
      <c r="D392" s="50"/>
      <c r="E392" s="51"/>
      <c r="F392" s="52"/>
      <c r="G392" s="53"/>
      <c r="H392" s="76"/>
      <c r="I392" s="91"/>
    </row>
    <row r="393" customFormat="false" ht="15" hidden="false" customHeight="false" outlineLevel="0" collapsed="false">
      <c r="B393" s="48"/>
      <c r="C393" s="48"/>
      <c r="D393" s="50"/>
      <c r="E393" s="51"/>
      <c r="F393" s="52"/>
      <c r="G393" s="53"/>
      <c r="H393" s="76"/>
      <c r="I393" s="91"/>
    </row>
    <row r="394" customFormat="false" ht="15" hidden="false" customHeight="false" outlineLevel="0" collapsed="false">
      <c r="B394" s="48"/>
      <c r="C394" s="48"/>
      <c r="D394" s="50"/>
      <c r="E394" s="51"/>
      <c r="F394" s="52"/>
      <c r="G394" s="53"/>
      <c r="H394" s="76"/>
      <c r="I394" s="91"/>
    </row>
    <row r="395" customFormat="false" ht="15" hidden="false" customHeight="false" outlineLevel="0" collapsed="false">
      <c r="B395" s="48"/>
      <c r="C395" s="48"/>
      <c r="D395" s="50"/>
      <c r="E395" s="51"/>
      <c r="F395" s="52"/>
      <c r="G395" s="53"/>
      <c r="H395" s="76"/>
      <c r="I395" s="91"/>
    </row>
    <row r="396" customFormat="false" ht="15" hidden="false" customHeight="false" outlineLevel="0" collapsed="false">
      <c r="B396" s="48"/>
      <c r="C396" s="48"/>
      <c r="D396" s="50"/>
      <c r="E396" s="51"/>
      <c r="F396" s="52"/>
      <c r="G396" s="53"/>
      <c r="H396" s="76"/>
      <c r="I396" s="91"/>
    </row>
    <row r="397" customFormat="false" ht="15" hidden="false" customHeight="false" outlineLevel="0" collapsed="false">
      <c r="B397" s="48"/>
      <c r="C397" s="48"/>
      <c r="D397" s="50"/>
      <c r="E397" s="51"/>
      <c r="F397" s="52"/>
      <c r="G397" s="53"/>
      <c r="H397" s="76"/>
      <c r="I397" s="91"/>
    </row>
    <row r="398" customFormat="false" ht="15" hidden="false" customHeight="false" outlineLevel="0" collapsed="false">
      <c r="B398" s="48"/>
      <c r="C398" s="48"/>
      <c r="D398" s="50"/>
      <c r="E398" s="51"/>
      <c r="F398" s="52"/>
      <c r="G398" s="53"/>
      <c r="H398" s="76"/>
      <c r="I398" s="91"/>
    </row>
    <row r="399" customFormat="false" ht="15" hidden="false" customHeight="false" outlineLevel="0" collapsed="false">
      <c r="B399" s="48"/>
      <c r="C399" s="48"/>
      <c r="D399" s="50"/>
      <c r="E399" s="51"/>
      <c r="F399" s="52"/>
      <c r="G399" s="53"/>
      <c r="H399" s="76"/>
      <c r="I399" s="91"/>
    </row>
    <row r="400" customFormat="false" ht="15" hidden="false" customHeight="false" outlineLevel="0" collapsed="false">
      <c r="B400" s="48"/>
      <c r="C400" s="48"/>
      <c r="D400" s="50"/>
      <c r="E400" s="51"/>
      <c r="F400" s="52"/>
      <c r="G400" s="53"/>
      <c r="H400" s="76"/>
      <c r="I400" s="91"/>
    </row>
    <row r="401" customFormat="false" ht="15" hidden="false" customHeight="false" outlineLevel="0" collapsed="false">
      <c r="B401" s="48"/>
      <c r="C401" s="48"/>
      <c r="D401" s="50"/>
      <c r="E401" s="51"/>
      <c r="F401" s="52"/>
      <c r="G401" s="53"/>
      <c r="H401" s="76"/>
      <c r="I401" s="91"/>
    </row>
    <row r="402" customFormat="false" ht="15" hidden="false" customHeight="false" outlineLevel="0" collapsed="false">
      <c r="B402" s="48"/>
      <c r="C402" s="48"/>
      <c r="D402" s="50"/>
      <c r="E402" s="51"/>
      <c r="F402" s="52"/>
      <c r="G402" s="53"/>
      <c r="H402" s="76"/>
      <c r="I402" s="91"/>
    </row>
    <row r="403" customFormat="false" ht="15" hidden="false" customHeight="false" outlineLevel="0" collapsed="false">
      <c r="B403" s="48"/>
      <c r="C403" s="48"/>
      <c r="D403" s="50"/>
      <c r="E403" s="51"/>
      <c r="F403" s="52"/>
      <c r="G403" s="53"/>
      <c r="H403" s="76"/>
      <c r="I403" s="91"/>
    </row>
    <row r="404" customFormat="false" ht="15" hidden="false" customHeight="false" outlineLevel="0" collapsed="false">
      <c r="B404" s="48"/>
      <c r="C404" s="48"/>
      <c r="D404" s="50"/>
      <c r="E404" s="51"/>
      <c r="F404" s="52"/>
      <c r="G404" s="53"/>
      <c r="H404" s="76"/>
      <c r="I404" s="91"/>
    </row>
    <row r="405" customFormat="false" ht="15" hidden="false" customHeight="false" outlineLevel="0" collapsed="false">
      <c r="B405" s="48"/>
      <c r="C405" s="48"/>
      <c r="D405" s="50"/>
      <c r="E405" s="51"/>
      <c r="F405" s="52"/>
      <c r="G405" s="53"/>
      <c r="H405" s="76"/>
      <c r="I405" s="91"/>
    </row>
    <row r="406" customFormat="false" ht="15" hidden="false" customHeight="false" outlineLevel="0" collapsed="false">
      <c r="B406" s="48"/>
      <c r="C406" s="48"/>
      <c r="D406" s="50"/>
      <c r="E406" s="51"/>
      <c r="F406" s="52"/>
      <c r="G406" s="53"/>
      <c r="H406" s="76"/>
      <c r="I406" s="91"/>
    </row>
    <row r="407" customFormat="false" ht="15" hidden="false" customHeight="false" outlineLevel="0" collapsed="false">
      <c r="B407" s="48"/>
      <c r="C407" s="48"/>
      <c r="D407" s="50"/>
      <c r="E407" s="51"/>
      <c r="F407" s="52"/>
      <c r="G407" s="53"/>
      <c r="H407" s="76"/>
      <c r="I407" s="91"/>
    </row>
    <row r="408" customFormat="false" ht="15" hidden="false" customHeight="false" outlineLevel="0" collapsed="false">
      <c r="B408" s="48"/>
      <c r="C408" s="48"/>
      <c r="D408" s="50"/>
      <c r="E408" s="51"/>
      <c r="F408" s="52"/>
      <c r="G408" s="53"/>
      <c r="H408" s="76"/>
      <c r="I408" s="91"/>
    </row>
    <row r="409" customFormat="false" ht="15" hidden="false" customHeight="false" outlineLevel="0" collapsed="false">
      <c r="B409" s="48"/>
      <c r="C409" s="48"/>
      <c r="D409" s="50"/>
      <c r="E409" s="51"/>
      <c r="F409" s="52"/>
      <c r="G409" s="53"/>
      <c r="H409" s="76"/>
      <c r="I409" s="91"/>
    </row>
    <row r="410" customFormat="false" ht="15" hidden="false" customHeight="false" outlineLevel="0" collapsed="false">
      <c r="B410" s="48"/>
      <c r="C410" s="48"/>
      <c r="D410" s="50"/>
      <c r="E410" s="51"/>
      <c r="F410" s="52"/>
      <c r="G410" s="53"/>
      <c r="H410" s="76"/>
      <c r="I410" s="91"/>
    </row>
    <row r="411" customFormat="false" ht="15" hidden="false" customHeight="false" outlineLevel="0" collapsed="false">
      <c r="B411" s="48"/>
      <c r="C411" s="48"/>
      <c r="D411" s="50"/>
      <c r="E411" s="51"/>
      <c r="F411" s="52"/>
      <c r="G411" s="53"/>
      <c r="H411" s="76"/>
      <c r="I411" s="91"/>
    </row>
    <row r="412" customFormat="false" ht="15" hidden="false" customHeight="false" outlineLevel="0" collapsed="false">
      <c r="B412" s="48"/>
      <c r="C412" s="48"/>
      <c r="D412" s="50"/>
      <c r="E412" s="51"/>
      <c r="F412" s="52"/>
      <c r="G412" s="53"/>
      <c r="H412" s="76"/>
      <c r="I412" s="91"/>
    </row>
    <row r="413" customFormat="false" ht="15" hidden="false" customHeight="false" outlineLevel="0" collapsed="false">
      <c r="B413" s="48"/>
      <c r="C413" s="48"/>
      <c r="D413" s="50"/>
      <c r="E413" s="51"/>
      <c r="F413" s="52"/>
      <c r="G413" s="53"/>
      <c r="H413" s="76"/>
      <c r="I413" s="91"/>
    </row>
    <row r="414" customFormat="false" ht="15" hidden="false" customHeight="false" outlineLevel="0" collapsed="false">
      <c r="B414" s="48"/>
      <c r="C414" s="48"/>
      <c r="D414" s="50"/>
      <c r="E414" s="51"/>
      <c r="F414" s="52"/>
      <c r="G414" s="53"/>
      <c r="H414" s="76"/>
      <c r="I414" s="91"/>
    </row>
    <row r="415" customFormat="false" ht="15" hidden="false" customHeight="false" outlineLevel="0" collapsed="false">
      <c r="B415" s="48"/>
      <c r="C415" s="48"/>
      <c r="D415" s="50"/>
      <c r="E415" s="51"/>
      <c r="F415" s="52"/>
      <c r="G415" s="53"/>
      <c r="H415" s="76"/>
      <c r="I415" s="91"/>
    </row>
    <row r="416" customFormat="false" ht="15" hidden="false" customHeight="false" outlineLevel="0" collapsed="false">
      <c r="B416" s="48"/>
      <c r="C416" s="48"/>
      <c r="D416" s="50"/>
      <c r="E416" s="51"/>
      <c r="F416" s="52"/>
      <c r="G416" s="53"/>
      <c r="H416" s="76"/>
      <c r="I416" s="91"/>
    </row>
    <row r="417" customFormat="false" ht="15" hidden="false" customHeight="false" outlineLevel="0" collapsed="false">
      <c r="B417" s="48"/>
      <c r="C417" s="48"/>
      <c r="D417" s="50"/>
      <c r="E417" s="51"/>
      <c r="F417" s="52"/>
      <c r="G417" s="53"/>
      <c r="H417" s="76"/>
      <c r="I417" s="91"/>
    </row>
    <row r="418" customFormat="false" ht="15" hidden="false" customHeight="false" outlineLevel="0" collapsed="false">
      <c r="B418" s="48"/>
      <c r="C418" s="48"/>
      <c r="D418" s="50"/>
      <c r="E418" s="51"/>
      <c r="F418" s="52"/>
      <c r="G418" s="53"/>
      <c r="H418" s="76"/>
      <c r="I418" s="91"/>
    </row>
    <row r="419" customFormat="false" ht="15" hidden="false" customHeight="false" outlineLevel="0" collapsed="false">
      <c r="B419" s="48"/>
      <c r="C419" s="48"/>
      <c r="D419" s="50"/>
      <c r="E419" s="51"/>
      <c r="F419" s="52"/>
      <c r="G419" s="53"/>
      <c r="H419" s="76"/>
      <c r="I419" s="91"/>
    </row>
    <row r="420" customFormat="false" ht="15" hidden="false" customHeight="false" outlineLevel="0" collapsed="false">
      <c r="B420" s="48"/>
      <c r="C420" s="48"/>
      <c r="D420" s="50"/>
      <c r="E420" s="51"/>
      <c r="F420" s="52"/>
      <c r="G420" s="53"/>
      <c r="H420" s="76"/>
      <c r="I420" s="91"/>
    </row>
    <row r="421" customFormat="false" ht="15" hidden="false" customHeight="false" outlineLevel="0" collapsed="false">
      <c r="B421" s="48"/>
      <c r="C421" s="48"/>
      <c r="D421" s="50"/>
      <c r="E421" s="51"/>
      <c r="F421" s="52"/>
      <c r="G421" s="53"/>
      <c r="H421" s="76"/>
      <c r="I421" s="91"/>
    </row>
    <row r="422" customFormat="false" ht="15" hidden="false" customHeight="false" outlineLevel="0" collapsed="false">
      <c r="B422" s="48"/>
      <c r="C422" s="48"/>
      <c r="D422" s="50"/>
      <c r="E422" s="51"/>
      <c r="F422" s="52"/>
      <c r="G422" s="53"/>
      <c r="H422" s="76"/>
      <c r="I422" s="91"/>
    </row>
    <row r="423" customFormat="false" ht="15" hidden="false" customHeight="false" outlineLevel="0" collapsed="false">
      <c r="B423" s="48"/>
      <c r="C423" s="48"/>
      <c r="D423" s="50"/>
      <c r="E423" s="51"/>
      <c r="F423" s="52"/>
      <c r="G423" s="53"/>
      <c r="H423" s="76"/>
      <c r="I423" s="91"/>
    </row>
    <row r="424" customFormat="false" ht="15" hidden="false" customHeight="false" outlineLevel="0" collapsed="false">
      <c r="B424" s="48"/>
      <c r="C424" s="48"/>
      <c r="D424" s="50"/>
      <c r="E424" s="51"/>
      <c r="F424" s="52"/>
      <c r="G424" s="53"/>
      <c r="H424" s="76"/>
      <c r="I424" s="91"/>
    </row>
    <row r="425" customFormat="false" ht="15" hidden="false" customHeight="false" outlineLevel="0" collapsed="false">
      <c r="B425" s="48"/>
      <c r="C425" s="48"/>
      <c r="D425" s="50"/>
      <c r="E425" s="51"/>
      <c r="F425" s="52"/>
      <c r="G425" s="53"/>
      <c r="H425" s="76"/>
      <c r="I425" s="91"/>
    </row>
    <row r="426" customFormat="false" ht="15" hidden="false" customHeight="false" outlineLevel="0" collapsed="false">
      <c r="B426" s="48"/>
      <c r="C426" s="48"/>
      <c r="D426" s="50"/>
      <c r="E426" s="51"/>
      <c r="F426" s="52"/>
      <c r="G426" s="53"/>
      <c r="H426" s="76"/>
      <c r="I426" s="91"/>
    </row>
    <row r="427" customFormat="false" ht="15" hidden="false" customHeight="false" outlineLevel="0" collapsed="false">
      <c r="B427" s="48"/>
      <c r="C427" s="48"/>
      <c r="D427" s="50"/>
      <c r="E427" s="51"/>
      <c r="F427" s="52"/>
      <c r="G427" s="53"/>
      <c r="H427" s="76"/>
      <c r="I427" s="91"/>
    </row>
    <row r="428" customFormat="false" ht="15" hidden="false" customHeight="false" outlineLevel="0" collapsed="false">
      <c r="B428" s="48"/>
      <c r="C428" s="48"/>
      <c r="D428" s="50"/>
      <c r="E428" s="51"/>
      <c r="F428" s="52"/>
      <c r="G428" s="53"/>
      <c r="H428" s="76"/>
      <c r="I428" s="91"/>
    </row>
    <row r="429" customFormat="false" ht="15" hidden="false" customHeight="false" outlineLevel="0" collapsed="false">
      <c r="B429" s="48"/>
      <c r="C429" s="48"/>
      <c r="D429" s="50"/>
      <c r="E429" s="51"/>
      <c r="F429" s="52"/>
      <c r="G429" s="53"/>
      <c r="H429" s="76"/>
      <c r="I429" s="91"/>
    </row>
    <row r="430" customFormat="false" ht="15" hidden="false" customHeight="false" outlineLevel="0" collapsed="false">
      <c r="B430" s="48"/>
      <c r="C430" s="48"/>
      <c r="D430" s="50"/>
      <c r="E430" s="51"/>
      <c r="F430" s="52"/>
      <c r="G430" s="53"/>
      <c r="H430" s="76"/>
      <c r="I430" s="91"/>
    </row>
    <row r="431" customFormat="false" ht="15" hidden="false" customHeight="false" outlineLevel="0" collapsed="false">
      <c r="B431" s="48"/>
      <c r="C431" s="48"/>
      <c r="D431" s="50"/>
      <c r="E431" s="51"/>
      <c r="F431" s="52"/>
      <c r="G431" s="53"/>
      <c r="H431" s="76"/>
      <c r="I431" s="91"/>
    </row>
    <row r="432" customFormat="false" ht="15" hidden="false" customHeight="false" outlineLevel="0" collapsed="false">
      <c r="B432" s="48"/>
      <c r="C432" s="48"/>
      <c r="D432" s="50"/>
      <c r="E432" s="51"/>
      <c r="F432" s="52"/>
      <c r="G432" s="53"/>
      <c r="H432" s="76"/>
      <c r="I432" s="91"/>
    </row>
    <row r="433" customFormat="false" ht="15" hidden="false" customHeight="false" outlineLevel="0" collapsed="false">
      <c r="B433" s="48"/>
      <c r="C433" s="48"/>
      <c r="D433" s="50"/>
      <c r="E433" s="51"/>
      <c r="F433" s="52"/>
      <c r="G433" s="53"/>
      <c r="H433" s="76"/>
      <c r="I433" s="91"/>
    </row>
    <row r="434" customFormat="false" ht="15" hidden="false" customHeight="false" outlineLevel="0" collapsed="false">
      <c r="B434" s="48"/>
      <c r="C434" s="48"/>
      <c r="D434" s="50"/>
      <c r="E434" s="51"/>
      <c r="F434" s="52"/>
      <c r="G434" s="53"/>
      <c r="H434" s="76"/>
      <c r="I434" s="91"/>
    </row>
    <row r="435" customFormat="false" ht="15" hidden="false" customHeight="false" outlineLevel="0" collapsed="false">
      <c r="B435" s="48"/>
      <c r="C435" s="48"/>
      <c r="D435" s="50"/>
      <c r="E435" s="51"/>
      <c r="F435" s="52"/>
      <c r="G435" s="53"/>
      <c r="H435" s="76"/>
      <c r="I435" s="91"/>
    </row>
    <row r="436" customFormat="false" ht="15" hidden="false" customHeight="false" outlineLevel="0" collapsed="false">
      <c r="B436" s="48"/>
      <c r="C436" s="48"/>
      <c r="D436" s="50"/>
      <c r="E436" s="51"/>
      <c r="F436" s="52"/>
      <c r="G436" s="53"/>
      <c r="H436" s="76"/>
      <c r="I436" s="91"/>
    </row>
    <row r="437" customFormat="false" ht="15" hidden="false" customHeight="false" outlineLevel="0" collapsed="false">
      <c r="B437" s="48"/>
      <c r="C437" s="48"/>
      <c r="D437" s="50"/>
      <c r="E437" s="51"/>
      <c r="F437" s="52"/>
      <c r="G437" s="53"/>
      <c r="H437" s="76"/>
      <c r="I437" s="91"/>
    </row>
    <row r="438" customFormat="false" ht="15" hidden="false" customHeight="false" outlineLevel="0" collapsed="false">
      <c r="B438" s="48"/>
      <c r="C438" s="48"/>
      <c r="D438" s="50"/>
      <c r="E438" s="51"/>
      <c r="F438" s="52"/>
      <c r="G438" s="53"/>
      <c r="H438" s="76"/>
      <c r="I438" s="91"/>
    </row>
    <row r="439" customFormat="false" ht="15" hidden="false" customHeight="false" outlineLevel="0" collapsed="false">
      <c r="B439" s="48"/>
      <c r="C439" s="48"/>
      <c r="D439" s="50"/>
      <c r="E439" s="51"/>
      <c r="F439" s="52"/>
      <c r="G439" s="53"/>
      <c r="H439" s="76"/>
      <c r="I439" s="91"/>
    </row>
    <row r="440" customFormat="false" ht="15" hidden="false" customHeight="false" outlineLevel="0" collapsed="false">
      <c r="B440" s="48"/>
      <c r="C440" s="48"/>
      <c r="D440" s="50"/>
      <c r="E440" s="51"/>
      <c r="F440" s="52"/>
      <c r="G440" s="53"/>
      <c r="H440" s="76"/>
      <c r="I440" s="91"/>
    </row>
    <row r="441" customFormat="false" ht="15" hidden="false" customHeight="false" outlineLevel="0" collapsed="false">
      <c r="B441" s="48"/>
      <c r="C441" s="48"/>
      <c r="D441" s="50"/>
      <c r="E441" s="51"/>
      <c r="F441" s="52"/>
      <c r="G441" s="53"/>
      <c r="H441" s="76"/>
      <c r="I441" s="91"/>
    </row>
    <row r="442" customFormat="false" ht="15" hidden="false" customHeight="false" outlineLevel="0" collapsed="false">
      <c r="B442" s="48"/>
      <c r="C442" s="48"/>
      <c r="D442" s="50"/>
      <c r="E442" s="51"/>
      <c r="F442" s="52"/>
      <c r="G442" s="53"/>
      <c r="H442" s="76"/>
      <c r="I442" s="91"/>
    </row>
    <row r="443" customFormat="false" ht="15" hidden="false" customHeight="false" outlineLevel="0" collapsed="false">
      <c r="B443" s="48"/>
      <c r="C443" s="48"/>
      <c r="D443" s="50"/>
      <c r="E443" s="51"/>
      <c r="F443" s="52"/>
      <c r="G443" s="53"/>
      <c r="H443" s="76"/>
      <c r="I443" s="91"/>
    </row>
    <row r="444" customFormat="false" ht="15" hidden="false" customHeight="false" outlineLevel="0" collapsed="false">
      <c r="B444" s="48"/>
      <c r="C444" s="48"/>
      <c r="D444" s="50"/>
      <c r="E444" s="51"/>
      <c r="F444" s="52"/>
      <c r="G444" s="53"/>
      <c r="H444" s="76"/>
      <c r="I444" s="91"/>
    </row>
    <row r="445" customFormat="false" ht="15" hidden="false" customHeight="false" outlineLevel="0" collapsed="false">
      <c r="B445" s="48"/>
      <c r="C445" s="48"/>
      <c r="D445" s="50"/>
      <c r="E445" s="51"/>
      <c r="F445" s="52"/>
      <c r="G445" s="53"/>
      <c r="H445" s="76"/>
      <c r="I445" s="91"/>
    </row>
    <row r="446" customFormat="false" ht="15" hidden="false" customHeight="false" outlineLevel="0" collapsed="false">
      <c r="B446" s="48"/>
      <c r="C446" s="48"/>
      <c r="D446" s="50"/>
      <c r="E446" s="51"/>
      <c r="F446" s="52"/>
      <c r="G446" s="53"/>
      <c r="H446" s="76"/>
      <c r="I446" s="91"/>
    </row>
    <row r="447" customFormat="false" ht="15" hidden="false" customHeight="false" outlineLevel="0" collapsed="false">
      <c r="B447" s="48"/>
      <c r="C447" s="48"/>
      <c r="D447" s="50"/>
      <c r="E447" s="51"/>
      <c r="F447" s="52"/>
      <c r="G447" s="53"/>
      <c r="H447" s="76"/>
      <c r="I447" s="91"/>
    </row>
    <row r="448" customFormat="false" ht="15" hidden="false" customHeight="false" outlineLevel="0" collapsed="false">
      <c r="B448" s="48"/>
      <c r="C448" s="48"/>
      <c r="D448" s="50"/>
      <c r="E448" s="51"/>
      <c r="F448" s="52"/>
      <c r="G448" s="53"/>
      <c r="H448" s="76"/>
      <c r="I448" s="91"/>
    </row>
    <row r="449" customFormat="false" ht="15" hidden="false" customHeight="false" outlineLevel="0" collapsed="false">
      <c r="B449" s="48"/>
      <c r="C449" s="48"/>
      <c r="D449" s="50"/>
      <c r="E449" s="51"/>
      <c r="F449" s="52"/>
      <c r="G449" s="53"/>
      <c r="H449" s="76"/>
      <c r="I449" s="91"/>
    </row>
    <row r="450" customFormat="false" ht="15" hidden="false" customHeight="false" outlineLevel="0" collapsed="false">
      <c r="B450" s="48"/>
      <c r="C450" s="48"/>
      <c r="D450" s="50"/>
      <c r="E450" s="51"/>
      <c r="F450" s="52"/>
      <c r="G450" s="53"/>
      <c r="H450" s="76"/>
      <c r="I450" s="91"/>
    </row>
    <row r="451" customFormat="false" ht="15" hidden="false" customHeight="false" outlineLevel="0" collapsed="false">
      <c r="B451" s="48"/>
      <c r="C451" s="48"/>
      <c r="D451" s="50"/>
      <c r="E451" s="51"/>
      <c r="F451" s="52"/>
      <c r="G451" s="53"/>
      <c r="H451" s="76"/>
      <c r="I451" s="91"/>
    </row>
    <row r="452" customFormat="false" ht="15" hidden="false" customHeight="false" outlineLevel="0" collapsed="false">
      <c r="B452" s="48"/>
      <c r="C452" s="48"/>
      <c r="D452" s="50"/>
      <c r="E452" s="51"/>
      <c r="F452" s="52"/>
      <c r="G452" s="53"/>
      <c r="H452" s="76"/>
      <c r="I452" s="91"/>
    </row>
    <row r="453" customFormat="false" ht="15" hidden="false" customHeight="false" outlineLevel="0" collapsed="false">
      <c r="B453" s="48"/>
      <c r="C453" s="48"/>
      <c r="D453" s="50"/>
      <c r="E453" s="51"/>
      <c r="F453" s="52"/>
      <c r="G453" s="53"/>
      <c r="H453" s="76"/>
      <c r="I453" s="91"/>
    </row>
    <row r="454" customFormat="false" ht="15" hidden="false" customHeight="false" outlineLevel="0" collapsed="false">
      <c r="B454" s="48"/>
      <c r="C454" s="48"/>
      <c r="D454" s="50"/>
      <c r="E454" s="51"/>
      <c r="F454" s="52"/>
      <c r="G454" s="53"/>
      <c r="H454" s="76"/>
      <c r="I454" s="91"/>
    </row>
    <row r="455" customFormat="false" ht="15" hidden="false" customHeight="false" outlineLevel="0" collapsed="false">
      <c r="B455" s="48"/>
      <c r="C455" s="48"/>
      <c r="D455" s="50"/>
      <c r="E455" s="51"/>
      <c r="F455" s="52"/>
      <c r="G455" s="53"/>
      <c r="H455" s="76"/>
      <c r="I455" s="91"/>
    </row>
    <row r="456" customFormat="false" ht="15" hidden="false" customHeight="false" outlineLevel="0" collapsed="false">
      <c r="B456" s="48"/>
      <c r="C456" s="48"/>
      <c r="D456" s="50"/>
      <c r="E456" s="51"/>
      <c r="F456" s="52"/>
      <c r="G456" s="53"/>
      <c r="H456" s="76"/>
      <c r="I456" s="91"/>
    </row>
    <row r="457" customFormat="false" ht="15" hidden="false" customHeight="false" outlineLevel="0" collapsed="false">
      <c r="B457" s="48"/>
      <c r="C457" s="48"/>
      <c r="D457" s="50"/>
      <c r="E457" s="51"/>
      <c r="F457" s="52"/>
      <c r="G457" s="53"/>
      <c r="H457" s="76"/>
      <c r="I457" s="91"/>
    </row>
    <row r="458" customFormat="false" ht="15" hidden="false" customHeight="false" outlineLevel="0" collapsed="false">
      <c r="B458" s="48"/>
      <c r="C458" s="48"/>
      <c r="D458" s="50"/>
      <c r="E458" s="51"/>
      <c r="F458" s="52"/>
      <c r="G458" s="53"/>
      <c r="H458" s="76"/>
      <c r="I458" s="91"/>
    </row>
    <row r="459" customFormat="false" ht="15" hidden="false" customHeight="false" outlineLevel="0" collapsed="false">
      <c r="B459" s="48"/>
      <c r="C459" s="48"/>
      <c r="D459" s="50"/>
      <c r="E459" s="51"/>
      <c r="F459" s="52"/>
      <c r="G459" s="53"/>
      <c r="H459" s="76"/>
      <c r="I459" s="91"/>
    </row>
    <row r="460" customFormat="false" ht="15" hidden="false" customHeight="false" outlineLevel="0" collapsed="false">
      <c r="B460" s="48"/>
      <c r="C460" s="48"/>
      <c r="D460" s="50"/>
      <c r="E460" s="51"/>
      <c r="F460" s="52"/>
      <c r="G460" s="53"/>
      <c r="H460" s="76"/>
      <c r="I460" s="91"/>
    </row>
    <row r="461" customFormat="false" ht="15" hidden="false" customHeight="false" outlineLevel="0" collapsed="false">
      <c r="B461" s="48"/>
      <c r="C461" s="48"/>
      <c r="D461" s="50"/>
      <c r="E461" s="51"/>
      <c r="F461" s="52"/>
      <c r="G461" s="53"/>
      <c r="H461" s="76"/>
      <c r="I461" s="91"/>
    </row>
    <row r="462" customFormat="false" ht="15" hidden="false" customHeight="false" outlineLevel="0" collapsed="false">
      <c r="B462" s="48"/>
      <c r="C462" s="48"/>
      <c r="D462" s="50"/>
      <c r="E462" s="51"/>
      <c r="F462" s="52"/>
      <c r="G462" s="53"/>
      <c r="H462" s="76"/>
      <c r="I462" s="91"/>
    </row>
    <row r="463" customFormat="false" ht="15" hidden="false" customHeight="false" outlineLevel="0" collapsed="false">
      <c r="B463" s="48"/>
      <c r="C463" s="48"/>
      <c r="D463" s="50"/>
      <c r="E463" s="51"/>
      <c r="F463" s="52"/>
      <c r="G463" s="53"/>
      <c r="H463" s="76"/>
      <c r="I463" s="91"/>
    </row>
    <row r="464" customFormat="false" ht="15" hidden="false" customHeight="false" outlineLevel="0" collapsed="false">
      <c r="B464" s="48"/>
      <c r="C464" s="48"/>
      <c r="D464" s="50"/>
      <c r="E464" s="51"/>
      <c r="F464" s="52"/>
      <c r="G464" s="53"/>
      <c r="H464" s="76"/>
      <c r="I464" s="91"/>
    </row>
    <row r="465" customFormat="false" ht="15" hidden="false" customHeight="false" outlineLevel="0" collapsed="false">
      <c r="B465" s="48"/>
      <c r="C465" s="48"/>
      <c r="D465" s="50"/>
      <c r="E465" s="51"/>
      <c r="F465" s="52"/>
      <c r="G465" s="53"/>
      <c r="H465" s="76"/>
      <c r="I465" s="91"/>
    </row>
    <row r="466" customFormat="false" ht="15" hidden="false" customHeight="false" outlineLevel="0" collapsed="false">
      <c r="B466" s="48"/>
      <c r="C466" s="48"/>
      <c r="D466" s="50"/>
      <c r="E466" s="51"/>
      <c r="F466" s="52"/>
      <c r="G466" s="53"/>
      <c r="H466" s="76"/>
      <c r="I466" s="91"/>
    </row>
    <row r="467" customFormat="false" ht="15" hidden="false" customHeight="false" outlineLevel="0" collapsed="false">
      <c r="B467" s="48"/>
      <c r="C467" s="48"/>
      <c r="D467" s="50"/>
      <c r="E467" s="51"/>
      <c r="F467" s="52"/>
      <c r="G467" s="53"/>
      <c r="H467" s="76"/>
      <c r="I467" s="91"/>
    </row>
    <row r="468" customFormat="false" ht="15" hidden="false" customHeight="false" outlineLevel="0" collapsed="false">
      <c r="B468" s="48"/>
      <c r="C468" s="48"/>
      <c r="D468" s="50"/>
      <c r="E468" s="51"/>
      <c r="F468" s="52"/>
      <c r="G468" s="53"/>
      <c r="H468" s="76"/>
      <c r="I468" s="91"/>
    </row>
    <row r="469" customFormat="false" ht="15" hidden="false" customHeight="false" outlineLevel="0" collapsed="false">
      <c r="B469" s="48"/>
      <c r="C469" s="48"/>
      <c r="D469" s="50"/>
      <c r="E469" s="51"/>
      <c r="F469" s="52"/>
      <c r="G469" s="53"/>
      <c r="H469" s="76"/>
      <c r="I469" s="91"/>
    </row>
    <row r="470" customFormat="false" ht="15" hidden="false" customHeight="false" outlineLevel="0" collapsed="false">
      <c r="B470" s="48"/>
      <c r="C470" s="48"/>
      <c r="D470" s="50"/>
      <c r="E470" s="51"/>
      <c r="F470" s="52"/>
      <c r="G470" s="53"/>
      <c r="H470" s="76"/>
      <c r="I470" s="91"/>
    </row>
    <row r="471" customFormat="false" ht="15" hidden="false" customHeight="false" outlineLevel="0" collapsed="false">
      <c r="B471" s="48"/>
      <c r="C471" s="48"/>
      <c r="D471" s="50"/>
      <c r="E471" s="51"/>
      <c r="F471" s="52"/>
      <c r="G471" s="53"/>
      <c r="H471" s="76"/>
      <c r="I471" s="91"/>
    </row>
    <row r="472" customFormat="false" ht="15" hidden="false" customHeight="false" outlineLevel="0" collapsed="false">
      <c r="B472" s="48"/>
      <c r="C472" s="48"/>
      <c r="D472" s="50"/>
      <c r="E472" s="51"/>
      <c r="F472" s="52"/>
      <c r="G472" s="53"/>
      <c r="H472" s="76"/>
      <c r="I472" s="91"/>
    </row>
    <row r="473" customFormat="false" ht="15" hidden="false" customHeight="false" outlineLevel="0" collapsed="false">
      <c r="B473" s="48"/>
      <c r="C473" s="48"/>
      <c r="D473" s="50"/>
      <c r="E473" s="51"/>
      <c r="F473" s="52"/>
      <c r="G473" s="53"/>
      <c r="H473" s="76"/>
      <c r="I473" s="91"/>
    </row>
    <row r="474" customFormat="false" ht="15" hidden="false" customHeight="false" outlineLevel="0" collapsed="false">
      <c r="B474" s="48"/>
      <c r="C474" s="48"/>
      <c r="D474" s="50"/>
      <c r="E474" s="51"/>
      <c r="F474" s="52"/>
      <c r="G474" s="53"/>
      <c r="H474" s="76"/>
      <c r="I474" s="91"/>
    </row>
    <row r="475" customFormat="false" ht="15" hidden="false" customHeight="false" outlineLevel="0" collapsed="false">
      <c r="B475" s="48"/>
      <c r="C475" s="48"/>
      <c r="D475" s="50"/>
      <c r="E475" s="51"/>
      <c r="F475" s="52"/>
      <c r="G475" s="53"/>
      <c r="H475" s="76"/>
      <c r="I475" s="91"/>
    </row>
    <row r="476" customFormat="false" ht="15" hidden="false" customHeight="false" outlineLevel="0" collapsed="false">
      <c r="B476" s="48"/>
      <c r="C476" s="48"/>
      <c r="D476" s="50"/>
      <c r="E476" s="51"/>
      <c r="F476" s="52"/>
      <c r="G476" s="53"/>
      <c r="H476" s="76"/>
      <c r="I476" s="91"/>
    </row>
    <row r="477" customFormat="false" ht="15" hidden="false" customHeight="false" outlineLevel="0" collapsed="false">
      <c r="B477" s="48"/>
      <c r="C477" s="48"/>
      <c r="D477" s="50"/>
      <c r="E477" s="51"/>
      <c r="F477" s="52"/>
      <c r="G477" s="53"/>
      <c r="H477" s="76"/>
      <c r="I477" s="91"/>
    </row>
    <row r="478" customFormat="false" ht="15" hidden="false" customHeight="false" outlineLevel="0" collapsed="false">
      <c r="B478" s="48"/>
      <c r="C478" s="48"/>
      <c r="D478" s="50"/>
      <c r="E478" s="51"/>
      <c r="F478" s="52"/>
      <c r="G478" s="53"/>
      <c r="H478" s="76"/>
      <c r="I478" s="91"/>
    </row>
    <row r="479" customFormat="false" ht="15" hidden="false" customHeight="false" outlineLevel="0" collapsed="false">
      <c r="B479" s="48"/>
      <c r="C479" s="48"/>
      <c r="D479" s="50"/>
      <c r="E479" s="51"/>
      <c r="F479" s="52"/>
      <c r="G479" s="53"/>
      <c r="H479" s="76"/>
      <c r="I479" s="91"/>
    </row>
    <row r="480" customFormat="false" ht="15" hidden="false" customHeight="false" outlineLevel="0" collapsed="false">
      <c r="B480" s="48"/>
      <c r="C480" s="48"/>
      <c r="D480" s="50"/>
      <c r="E480" s="51"/>
      <c r="F480" s="52"/>
      <c r="G480" s="53"/>
      <c r="H480" s="76"/>
      <c r="I480" s="91"/>
    </row>
    <row r="481" customFormat="false" ht="15" hidden="false" customHeight="false" outlineLevel="0" collapsed="false">
      <c r="B481" s="48"/>
      <c r="C481" s="48"/>
      <c r="D481" s="50"/>
      <c r="E481" s="51"/>
      <c r="F481" s="52"/>
      <c r="G481" s="53"/>
      <c r="H481" s="76"/>
      <c r="I481" s="91"/>
    </row>
    <row r="482" customFormat="false" ht="15" hidden="false" customHeight="false" outlineLevel="0" collapsed="false">
      <c r="B482" s="48"/>
      <c r="C482" s="48"/>
      <c r="D482" s="50"/>
      <c r="E482" s="51"/>
      <c r="F482" s="52"/>
      <c r="G482" s="53"/>
      <c r="H482" s="76"/>
      <c r="I482" s="91"/>
    </row>
    <row r="483" customFormat="false" ht="15" hidden="false" customHeight="false" outlineLevel="0" collapsed="false">
      <c r="B483" s="48"/>
      <c r="C483" s="48"/>
      <c r="D483" s="50"/>
      <c r="E483" s="51"/>
      <c r="F483" s="52"/>
      <c r="G483" s="53"/>
      <c r="H483" s="76"/>
      <c r="I483" s="91"/>
    </row>
    <row r="484" customFormat="false" ht="15" hidden="false" customHeight="false" outlineLevel="0" collapsed="false">
      <c r="B484" s="48"/>
      <c r="C484" s="48"/>
      <c r="D484" s="50"/>
      <c r="E484" s="51"/>
      <c r="F484" s="52"/>
      <c r="G484" s="53"/>
      <c r="H484" s="76"/>
      <c r="I484" s="91"/>
    </row>
    <row r="485" customFormat="false" ht="15" hidden="false" customHeight="false" outlineLevel="0" collapsed="false">
      <c r="B485" s="48"/>
      <c r="C485" s="48"/>
      <c r="D485" s="50"/>
      <c r="E485" s="51"/>
      <c r="F485" s="52"/>
      <c r="G485" s="53"/>
      <c r="H485" s="76"/>
      <c r="I485" s="91"/>
    </row>
    <row r="486" customFormat="false" ht="15" hidden="false" customHeight="false" outlineLevel="0" collapsed="false">
      <c r="B486" s="48"/>
      <c r="C486" s="48"/>
      <c r="D486" s="50"/>
      <c r="E486" s="51"/>
      <c r="F486" s="52"/>
      <c r="G486" s="53"/>
      <c r="H486" s="76"/>
      <c r="I486" s="91"/>
    </row>
    <row r="487" customFormat="false" ht="15" hidden="false" customHeight="false" outlineLevel="0" collapsed="false">
      <c r="B487" s="48"/>
      <c r="C487" s="48"/>
      <c r="D487" s="50"/>
      <c r="E487" s="51"/>
      <c r="F487" s="52"/>
      <c r="G487" s="53"/>
      <c r="H487" s="76"/>
      <c r="I487" s="91"/>
    </row>
    <row r="488" customFormat="false" ht="15" hidden="false" customHeight="false" outlineLevel="0" collapsed="false">
      <c r="B488" s="48"/>
      <c r="C488" s="48"/>
      <c r="D488" s="50"/>
      <c r="E488" s="51"/>
      <c r="F488" s="52"/>
      <c r="G488" s="53"/>
      <c r="H488" s="76"/>
      <c r="I488" s="91"/>
    </row>
    <row r="489" customFormat="false" ht="15" hidden="false" customHeight="false" outlineLevel="0" collapsed="false">
      <c r="B489" s="48"/>
      <c r="C489" s="48"/>
      <c r="D489" s="50"/>
      <c r="E489" s="51"/>
      <c r="F489" s="52"/>
      <c r="G489" s="53"/>
      <c r="H489" s="76"/>
      <c r="I489" s="91"/>
    </row>
    <row r="490" customFormat="false" ht="15" hidden="false" customHeight="false" outlineLevel="0" collapsed="false">
      <c r="B490" s="48"/>
      <c r="C490" s="48"/>
      <c r="D490" s="50"/>
      <c r="E490" s="51"/>
      <c r="F490" s="52"/>
      <c r="G490" s="53"/>
      <c r="H490" s="76"/>
      <c r="I490" s="91"/>
    </row>
    <row r="491" customFormat="false" ht="15" hidden="false" customHeight="false" outlineLevel="0" collapsed="false">
      <c r="B491" s="48"/>
      <c r="C491" s="48"/>
      <c r="D491" s="50"/>
      <c r="E491" s="51"/>
      <c r="F491" s="52"/>
      <c r="G491" s="53"/>
      <c r="H491" s="76"/>
      <c r="I491" s="91"/>
    </row>
    <row r="492" customFormat="false" ht="15" hidden="false" customHeight="false" outlineLevel="0" collapsed="false">
      <c r="B492" s="48"/>
      <c r="C492" s="48"/>
      <c r="D492" s="50"/>
      <c r="E492" s="51"/>
      <c r="F492" s="52"/>
      <c r="G492" s="53"/>
      <c r="H492" s="76"/>
      <c r="I492" s="91"/>
    </row>
    <row r="493" customFormat="false" ht="15" hidden="false" customHeight="false" outlineLevel="0" collapsed="false">
      <c r="B493" s="48"/>
      <c r="C493" s="48"/>
      <c r="D493" s="50"/>
      <c r="E493" s="51"/>
      <c r="F493" s="52"/>
      <c r="G493" s="53"/>
      <c r="H493" s="76"/>
      <c r="I493" s="91"/>
    </row>
    <row r="494" customFormat="false" ht="15" hidden="false" customHeight="false" outlineLevel="0" collapsed="false">
      <c r="B494" s="48"/>
      <c r="C494" s="48"/>
      <c r="D494" s="50"/>
      <c r="E494" s="51"/>
      <c r="F494" s="52"/>
      <c r="G494" s="53"/>
      <c r="H494" s="76"/>
      <c r="I494" s="91"/>
    </row>
    <row r="495" customFormat="false" ht="15" hidden="false" customHeight="false" outlineLevel="0" collapsed="false">
      <c r="B495" s="48"/>
      <c r="C495" s="48"/>
      <c r="D495" s="50"/>
      <c r="E495" s="51"/>
      <c r="F495" s="52"/>
      <c r="G495" s="53"/>
      <c r="H495" s="76"/>
      <c r="I495" s="91"/>
    </row>
    <row r="496" customFormat="false" ht="15" hidden="false" customHeight="false" outlineLevel="0" collapsed="false">
      <c r="B496" s="48"/>
      <c r="C496" s="48"/>
      <c r="D496" s="50"/>
      <c r="E496" s="51"/>
      <c r="F496" s="52"/>
      <c r="G496" s="53"/>
      <c r="H496" s="76"/>
      <c r="I496" s="91"/>
    </row>
    <row r="497" customFormat="false" ht="15" hidden="false" customHeight="false" outlineLevel="0" collapsed="false">
      <c r="B497" s="48"/>
      <c r="C497" s="48"/>
      <c r="D497" s="50"/>
      <c r="E497" s="51"/>
      <c r="F497" s="52"/>
      <c r="G497" s="53"/>
      <c r="H497" s="76"/>
      <c r="I497" s="91"/>
    </row>
    <row r="498" customFormat="false" ht="15" hidden="false" customHeight="false" outlineLevel="0" collapsed="false">
      <c r="B498" s="48"/>
      <c r="C498" s="48"/>
      <c r="D498" s="50"/>
      <c r="E498" s="51"/>
      <c r="F498" s="52"/>
      <c r="G498" s="53"/>
      <c r="H498" s="76"/>
      <c r="I498" s="91"/>
    </row>
    <row r="499" customFormat="false" ht="15" hidden="false" customHeight="false" outlineLevel="0" collapsed="false">
      <c r="B499" s="48"/>
      <c r="C499" s="48"/>
      <c r="D499" s="50"/>
      <c r="E499" s="51"/>
      <c r="F499" s="52"/>
      <c r="G499" s="53"/>
      <c r="H499" s="76"/>
      <c r="I499" s="91"/>
    </row>
    <row r="500" customFormat="false" ht="15" hidden="false" customHeight="false" outlineLevel="0" collapsed="false">
      <c r="B500" s="48"/>
      <c r="C500" s="48"/>
      <c r="D500" s="50"/>
      <c r="E500" s="51"/>
      <c r="F500" s="52"/>
      <c r="G500" s="53"/>
      <c r="H500" s="76"/>
      <c r="I500" s="91"/>
    </row>
    <row r="501" customFormat="false" ht="15" hidden="false" customHeight="false" outlineLevel="0" collapsed="false">
      <c r="B501" s="48"/>
      <c r="C501" s="48"/>
      <c r="D501" s="50"/>
      <c r="E501" s="51"/>
      <c r="F501" s="52"/>
      <c r="G501" s="53"/>
      <c r="H501" s="76"/>
      <c r="I501" s="91"/>
    </row>
    <row r="502" customFormat="false" ht="15" hidden="false" customHeight="false" outlineLevel="0" collapsed="false">
      <c r="B502" s="48"/>
      <c r="C502" s="48"/>
      <c r="D502" s="50"/>
      <c r="E502" s="51"/>
      <c r="F502" s="52"/>
      <c r="G502" s="53"/>
      <c r="H502" s="76"/>
      <c r="I502" s="91"/>
    </row>
    <row r="503" customFormat="false" ht="15" hidden="false" customHeight="false" outlineLevel="0" collapsed="false">
      <c r="B503" s="48"/>
      <c r="C503" s="48"/>
      <c r="D503" s="50"/>
      <c r="E503" s="51"/>
      <c r="F503" s="52"/>
      <c r="G503" s="53"/>
      <c r="H503" s="76"/>
      <c r="I503" s="91"/>
    </row>
    <row r="504" customFormat="false" ht="15" hidden="false" customHeight="false" outlineLevel="0" collapsed="false">
      <c r="B504" s="48"/>
      <c r="C504" s="48"/>
      <c r="D504" s="50"/>
      <c r="E504" s="51"/>
      <c r="F504" s="52"/>
      <c r="G504" s="53"/>
      <c r="H504" s="76"/>
      <c r="I504" s="91"/>
    </row>
    <row r="505" customFormat="false" ht="15" hidden="false" customHeight="false" outlineLevel="0" collapsed="false">
      <c r="B505" s="48"/>
      <c r="C505" s="48"/>
      <c r="D505" s="50"/>
      <c r="E505" s="51"/>
      <c r="F505" s="52"/>
      <c r="G505" s="53"/>
      <c r="H505" s="76"/>
      <c r="I505" s="91"/>
    </row>
    <row r="506" customFormat="false" ht="15" hidden="false" customHeight="false" outlineLevel="0" collapsed="false">
      <c r="B506" s="48"/>
      <c r="C506" s="48"/>
      <c r="D506" s="50"/>
      <c r="E506" s="51"/>
      <c r="F506" s="52"/>
      <c r="G506" s="53"/>
      <c r="H506" s="76"/>
      <c r="I506" s="91"/>
    </row>
    <row r="507" customFormat="false" ht="15" hidden="false" customHeight="false" outlineLevel="0" collapsed="false">
      <c r="B507" s="48"/>
      <c r="C507" s="48"/>
      <c r="D507" s="50"/>
      <c r="E507" s="51"/>
      <c r="F507" s="52"/>
      <c r="G507" s="53"/>
      <c r="H507" s="76"/>
      <c r="I507" s="91"/>
    </row>
    <row r="508" customFormat="false" ht="15" hidden="false" customHeight="false" outlineLevel="0" collapsed="false">
      <c r="B508" s="48"/>
      <c r="C508" s="48"/>
      <c r="D508" s="50"/>
      <c r="E508" s="51"/>
      <c r="F508" s="52"/>
      <c r="G508" s="53"/>
      <c r="H508" s="76"/>
      <c r="I508" s="91"/>
    </row>
    <row r="509" customFormat="false" ht="15" hidden="false" customHeight="false" outlineLevel="0" collapsed="false">
      <c r="B509" s="48"/>
      <c r="C509" s="48"/>
      <c r="D509" s="50"/>
      <c r="E509" s="51"/>
      <c r="F509" s="52"/>
      <c r="G509" s="53"/>
      <c r="H509" s="76"/>
      <c r="I509" s="91"/>
    </row>
    <row r="510" customFormat="false" ht="15" hidden="false" customHeight="false" outlineLevel="0" collapsed="false">
      <c r="B510" s="48"/>
      <c r="C510" s="48"/>
      <c r="D510" s="50"/>
      <c r="E510" s="51"/>
      <c r="F510" s="52"/>
      <c r="G510" s="53"/>
      <c r="H510" s="76"/>
      <c r="I510" s="91"/>
    </row>
    <row r="511" customFormat="false" ht="15" hidden="false" customHeight="false" outlineLevel="0" collapsed="false">
      <c r="B511" s="48"/>
      <c r="C511" s="48"/>
      <c r="D511" s="50"/>
      <c r="E511" s="51"/>
      <c r="F511" s="52"/>
      <c r="G511" s="53"/>
      <c r="H511" s="76"/>
      <c r="I511" s="91"/>
    </row>
    <row r="512" customFormat="false" ht="15" hidden="false" customHeight="false" outlineLevel="0" collapsed="false">
      <c r="B512" s="48"/>
      <c r="C512" s="48"/>
      <c r="D512" s="50"/>
      <c r="E512" s="51"/>
      <c r="F512" s="52"/>
      <c r="G512" s="53"/>
      <c r="H512" s="76"/>
      <c r="I512" s="91"/>
    </row>
    <row r="513" customFormat="false" ht="15" hidden="false" customHeight="false" outlineLevel="0" collapsed="false">
      <c r="B513" s="48"/>
      <c r="C513" s="48"/>
      <c r="D513" s="50"/>
      <c r="E513" s="51"/>
      <c r="F513" s="52"/>
      <c r="G513" s="53"/>
      <c r="H513" s="76"/>
      <c r="I513" s="91"/>
    </row>
    <row r="514" customFormat="false" ht="15" hidden="false" customHeight="false" outlineLevel="0" collapsed="false">
      <c r="B514" s="48"/>
      <c r="C514" s="48"/>
      <c r="D514" s="50"/>
      <c r="E514" s="51"/>
      <c r="F514" s="52"/>
      <c r="G514" s="53"/>
      <c r="H514" s="76"/>
      <c r="I514" s="91"/>
    </row>
    <row r="515" customFormat="false" ht="15" hidden="false" customHeight="false" outlineLevel="0" collapsed="false">
      <c r="B515" s="48"/>
      <c r="C515" s="48"/>
      <c r="D515" s="50"/>
      <c r="E515" s="51"/>
      <c r="F515" s="52"/>
      <c r="G515" s="53"/>
      <c r="H515" s="76"/>
      <c r="I515" s="91"/>
    </row>
    <row r="516" customFormat="false" ht="15" hidden="false" customHeight="false" outlineLevel="0" collapsed="false">
      <c r="B516" s="48"/>
      <c r="C516" s="48"/>
      <c r="D516" s="50"/>
      <c r="E516" s="51"/>
      <c r="F516" s="52"/>
      <c r="G516" s="53"/>
      <c r="H516" s="76"/>
      <c r="I516" s="91"/>
    </row>
    <row r="517" customFormat="false" ht="15" hidden="false" customHeight="false" outlineLevel="0" collapsed="false">
      <c r="B517" s="48"/>
      <c r="C517" s="48"/>
      <c r="D517" s="50"/>
      <c r="E517" s="51"/>
      <c r="F517" s="52"/>
      <c r="G517" s="53"/>
      <c r="H517" s="76"/>
      <c r="I517" s="91"/>
    </row>
    <row r="518" customFormat="false" ht="15" hidden="false" customHeight="false" outlineLevel="0" collapsed="false">
      <c r="B518" s="48"/>
      <c r="C518" s="48"/>
      <c r="D518" s="50"/>
      <c r="E518" s="51"/>
      <c r="F518" s="52"/>
      <c r="G518" s="53"/>
      <c r="H518" s="76"/>
      <c r="I518" s="91"/>
    </row>
    <row r="519" customFormat="false" ht="15" hidden="false" customHeight="false" outlineLevel="0" collapsed="false">
      <c r="B519" s="48"/>
      <c r="C519" s="48"/>
      <c r="D519" s="50"/>
      <c r="E519" s="51"/>
      <c r="F519" s="52"/>
      <c r="G519" s="53"/>
      <c r="H519" s="76"/>
      <c r="I519" s="91"/>
    </row>
    <row r="520" customFormat="false" ht="15" hidden="false" customHeight="false" outlineLevel="0" collapsed="false">
      <c r="B520" s="48"/>
      <c r="C520" s="48"/>
      <c r="D520" s="50"/>
      <c r="E520" s="51"/>
      <c r="F520" s="52"/>
      <c r="G520" s="53"/>
      <c r="H520" s="76"/>
      <c r="I520" s="91"/>
    </row>
    <row r="521" customFormat="false" ht="15" hidden="false" customHeight="false" outlineLevel="0" collapsed="false">
      <c r="B521" s="48"/>
      <c r="C521" s="48"/>
      <c r="D521" s="50"/>
      <c r="E521" s="51"/>
      <c r="F521" s="52"/>
      <c r="G521" s="53"/>
      <c r="H521" s="76"/>
      <c r="I521" s="91"/>
    </row>
    <row r="522" customFormat="false" ht="15" hidden="false" customHeight="false" outlineLevel="0" collapsed="false">
      <c r="B522" s="48"/>
      <c r="C522" s="48"/>
      <c r="D522" s="50"/>
      <c r="E522" s="51"/>
      <c r="F522" s="52"/>
      <c r="G522" s="53"/>
      <c r="H522" s="76"/>
      <c r="I522" s="91"/>
    </row>
    <row r="523" customFormat="false" ht="15" hidden="false" customHeight="false" outlineLevel="0" collapsed="false">
      <c r="B523" s="48"/>
      <c r="C523" s="48"/>
      <c r="D523" s="50"/>
      <c r="E523" s="51"/>
      <c r="F523" s="52"/>
      <c r="G523" s="53"/>
      <c r="H523" s="76"/>
      <c r="I523" s="91"/>
    </row>
    <row r="524" customFormat="false" ht="15" hidden="false" customHeight="false" outlineLevel="0" collapsed="false">
      <c r="B524" s="48"/>
      <c r="C524" s="48"/>
      <c r="D524" s="50"/>
      <c r="E524" s="51"/>
      <c r="F524" s="52"/>
      <c r="G524" s="53"/>
      <c r="H524" s="76"/>
      <c r="I524" s="91"/>
    </row>
    <row r="525" customFormat="false" ht="15" hidden="false" customHeight="false" outlineLevel="0" collapsed="false">
      <c r="B525" s="48"/>
      <c r="C525" s="48"/>
      <c r="D525" s="50"/>
      <c r="E525" s="51"/>
      <c r="F525" s="52"/>
      <c r="G525" s="53"/>
      <c r="H525" s="76"/>
      <c r="I525" s="91"/>
    </row>
    <row r="526" customFormat="false" ht="15" hidden="false" customHeight="false" outlineLevel="0" collapsed="false">
      <c r="B526" s="48"/>
      <c r="C526" s="48"/>
      <c r="D526" s="50"/>
      <c r="E526" s="51"/>
      <c r="F526" s="52"/>
      <c r="G526" s="53"/>
      <c r="H526" s="76"/>
      <c r="I526" s="91"/>
    </row>
    <row r="527" customFormat="false" ht="15" hidden="false" customHeight="false" outlineLevel="0" collapsed="false">
      <c r="B527" s="48"/>
      <c r="C527" s="48"/>
      <c r="D527" s="50"/>
      <c r="E527" s="51"/>
      <c r="F527" s="52"/>
      <c r="G527" s="53"/>
      <c r="H527" s="76"/>
      <c r="I527" s="91"/>
    </row>
    <row r="528" customFormat="false" ht="15" hidden="false" customHeight="false" outlineLevel="0" collapsed="false">
      <c r="B528" s="48"/>
      <c r="C528" s="48"/>
      <c r="D528" s="50"/>
      <c r="E528" s="51"/>
      <c r="F528" s="52"/>
      <c r="G528" s="53"/>
      <c r="H528" s="76"/>
      <c r="I528" s="91"/>
    </row>
    <row r="529" customFormat="false" ht="15" hidden="false" customHeight="false" outlineLevel="0" collapsed="false">
      <c r="B529" s="48"/>
      <c r="C529" s="48"/>
      <c r="D529" s="50"/>
      <c r="E529" s="51"/>
      <c r="F529" s="52"/>
      <c r="G529" s="53"/>
      <c r="H529" s="76"/>
      <c r="I529" s="91"/>
    </row>
    <row r="530" customFormat="false" ht="15" hidden="false" customHeight="false" outlineLevel="0" collapsed="false">
      <c r="B530" s="48"/>
      <c r="C530" s="48"/>
      <c r="D530" s="50"/>
      <c r="E530" s="51"/>
      <c r="F530" s="52"/>
      <c r="G530" s="53"/>
      <c r="H530" s="76"/>
      <c r="I530" s="91"/>
    </row>
    <row r="531" customFormat="false" ht="15" hidden="false" customHeight="false" outlineLevel="0" collapsed="false">
      <c r="B531" s="48"/>
      <c r="C531" s="48"/>
      <c r="D531" s="50"/>
      <c r="E531" s="51"/>
      <c r="F531" s="52"/>
      <c r="G531" s="53"/>
      <c r="H531" s="76"/>
      <c r="I531" s="91"/>
    </row>
    <row r="532" customFormat="false" ht="15" hidden="false" customHeight="false" outlineLevel="0" collapsed="false">
      <c r="B532" s="48"/>
      <c r="C532" s="48"/>
      <c r="D532" s="50"/>
      <c r="E532" s="51"/>
      <c r="F532" s="52"/>
      <c r="G532" s="53"/>
      <c r="H532" s="76"/>
      <c r="I532" s="91"/>
    </row>
    <row r="533" customFormat="false" ht="15" hidden="false" customHeight="false" outlineLevel="0" collapsed="false">
      <c r="B533" s="48"/>
      <c r="C533" s="48"/>
      <c r="D533" s="50"/>
      <c r="E533" s="51"/>
      <c r="F533" s="52"/>
      <c r="G533" s="53"/>
      <c r="H533" s="76"/>
      <c r="I533" s="91"/>
    </row>
    <row r="534" customFormat="false" ht="15" hidden="false" customHeight="false" outlineLevel="0" collapsed="false">
      <c r="B534" s="48"/>
      <c r="C534" s="48"/>
      <c r="D534" s="50"/>
      <c r="E534" s="51"/>
      <c r="F534" s="52"/>
      <c r="G534" s="53"/>
      <c r="H534" s="76"/>
      <c r="I534" s="91"/>
    </row>
    <row r="535" customFormat="false" ht="15" hidden="false" customHeight="false" outlineLevel="0" collapsed="false">
      <c r="B535" s="48"/>
      <c r="C535" s="48"/>
      <c r="D535" s="50"/>
      <c r="E535" s="51"/>
      <c r="F535" s="52"/>
      <c r="G535" s="53"/>
      <c r="H535" s="76"/>
      <c r="I535" s="91"/>
    </row>
    <row r="536" customFormat="false" ht="15" hidden="false" customHeight="false" outlineLevel="0" collapsed="false">
      <c r="B536" s="48"/>
      <c r="C536" s="48"/>
      <c r="D536" s="50"/>
      <c r="E536" s="51"/>
      <c r="F536" s="52"/>
      <c r="G536" s="53"/>
      <c r="H536" s="76"/>
      <c r="I536" s="91"/>
    </row>
    <row r="537" customFormat="false" ht="15" hidden="false" customHeight="false" outlineLevel="0" collapsed="false">
      <c r="B537" s="48"/>
      <c r="C537" s="48"/>
      <c r="D537" s="50"/>
      <c r="E537" s="51"/>
      <c r="F537" s="52"/>
      <c r="G537" s="53"/>
      <c r="H537" s="76"/>
      <c r="I537" s="91"/>
    </row>
    <row r="538" customFormat="false" ht="15" hidden="false" customHeight="false" outlineLevel="0" collapsed="false">
      <c r="B538" s="48"/>
      <c r="C538" s="48"/>
      <c r="D538" s="50"/>
      <c r="E538" s="51"/>
      <c r="F538" s="52"/>
      <c r="G538" s="53"/>
      <c r="H538" s="76"/>
      <c r="I538" s="91"/>
    </row>
    <row r="539" customFormat="false" ht="15" hidden="false" customHeight="false" outlineLevel="0" collapsed="false">
      <c r="B539" s="48"/>
      <c r="C539" s="48"/>
      <c r="D539" s="50"/>
      <c r="E539" s="51"/>
      <c r="F539" s="52"/>
      <c r="G539" s="53"/>
      <c r="H539" s="76"/>
      <c r="I539" s="91"/>
    </row>
    <row r="540" customFormat="false" ht="15" hidden="false" customHeight="false" outlineLevel="0" collapsed="false">
      <c r="B540" s="48"/>
      <c r="C540" s="48"/>
      <c r="D540" s="50"/>
      <c r="E540" s="51"/>
      <c r="F540" s="52"/>
      <c r="G540" s="53"/>
      <c r="H540" s="76"/>
      <c r="I540" s="91"/>
    </row>
    <row r="541" customFormat="false" ht="15" hidden="false" customHeight="false" outlineLevel="0" collapsed="false">
      <c r="B541" s="48"/>
      <c r="C541" s="48"/>
      <c r="D541" s="50"/>
      <c r="E541" s="51"/>
      <c r="F541" s="52"/>
      <c r="G541" s="53"/>
      <c r="H541" s="76"/>
      <c r="I541" s="91"/>
    </row>
    <row r="542" customFormat="false" ht="15" hidden="false" customHeight="false" outlineLevel="0" collapsed="false">
      <c r="B542" s="48"/>
      <c r="C542" s="48"/>
      <c r="D542" s="50"/>
      <c r="E542" s="51"/>
      <c r="F542" s="52"/>
      <c r="G542" s="53"/>
      <c r="H542" s="76"/>
      <c r="I542" s="91"/>
    </row>
    <row r="543" customFormat="false" ht="15" hidden="false" customHeight="false" outlineLevel="0" collapsed="false">
      <c r="B543" s="48"/>
      <c r="C543" s="48"/>
      <c r="D543" s="50"/>
      <c r="E543" s="51"/>
      <c r="F543" s="52"/>
      <c r="G543" s="53"/>
      <c r="H543" s="76"/>
      <c r="I543" s="91"/>
    </row>
    <row r="544" customFormat="false" ht="15" hidden="false" customHeight="false" outlineLevel="0" collapsed="false">
      <c r="B544" s="48"/>
      <c r="C544" s="48"/>
      <c r="D544" s="50"/>
      <c r="E544" s="51"/>
      <c r="F544" s="52"/>
      <c r="G544" s="53"/>
      <c r="H544" s="76"/>
      <c r="I544" s="91"/>
    </row>
    <row r="545" customFormat="false" ht="15" hidden="false" customHeight="false" outlineLevel="0" collapsed="false">
      <c r="B545" s="48"/>
      <c r="C545" s="48"/>
      <c r="D545" s="50"/>
      <c r="E545" s="51"/>
      <c r="F545" s="52"/>
      <c r="G545" s="53"/>
      <c r="H545" s="76"/>
      <c r="I545" s="91"/>
    </row>
    <row r="546" customFormat="false" ht="15" hidden="false" customHeight="false" outlineLevel="0" collapsed="false">
      <c r="B546" s="48"/>
      <c r="C546" s="48"/>
      <c r="D546" s="50"/>
      <c r="E546" s="51"/>
      <c r="F546" s="52"/>
      <c r="G546" s="53"/>
      <c r="H546" s="76"/>
      <c r="I546" s="91"/>
    </row>
    <row r="547" customFormat="false" ht="15" hidden="false" customHeight="false" outlineLevel="0" collapsed="false">
      <c r="B547" s="48"/>
      <c r="C547" s="48"/>
      <c r="D547" s="50"/>
      <c r="E547" s="51"/>
      <c r="F547" s="52"/>
      <c r="G547" s="53"/>
      <c r="H547" s="76"/>
      <c r="I547" s="91"/>
    </row>
    <row r="548" customFormat="false" ht="15" hidden="false" customHeight="false" outlineLevel="0" collapsed="false">
      <c r="B548" s="48"/>
      <c r="C548" s="48"/>
      <c r="D548" s="50"/>
      <c r="E548" s="51"/>
      <c r="F548" s="52"/>
      <c r="G548" s="53"/>
      <c r="H548" s="76"/>
      <c r="I548" s="91"/>
    </row>
    <row r="549" customFormat="false" ht="15" hidden="false" customHeight="false" outlineLevel="0" collapsed="false">
      <c r="B549" s="48"/>
      <c r="C549" s="48"/>
      <c r="D549" s="50"/>
      <c r="E549" s="51"/>
      <c r="F549" s="52"/>
      <c r="G549" s="53"/>
      <c r="H549" s="76"/>
      <c r="I549" s="91"/>
    </row>
    <row r="550" customFormat="false" ht="15" hidden="false" customHeight="false" outlineLevel="0" collapsed="false">
      <c r="B550" s="48"/>
      <c r="C550" s="48"/>
      <c r="D550" s="50"/>
      <c r="E550" s="51"/>
      <c r="F550" s="52"/>
      <c r="G550" s="53"/>
      <c r="H550" s="76"/>
      <c r="I550" s="91"/>
    </row>
    <row r="551" customFormat="false" ht="15" hidden="false" customHeight="false" outlineLevel="0" collapsed="false">
      <c r="B551" s="48"/>
      <c r="C551" s="48"/>
      <c r="D551" s="50"/>
      <c r="E551" s="51"/>
      <c r="F551" s="52"/>
      <c r="G551" s="53"/>
      <c r="H551" s="76"/>
      <c r="I551" s="91"/>
    </row>
    <row r="552" customFormat="false" ht="15" hidden="false" customHeight="false" outlineLevel="0" collapsed="false">
      <c r="B552" s="48"/>
      <c r="C552" s="48"/>
      <c r="D552" s="50"/>
      <c r="E552" s="51"/>
      <c r="F552" s="52"/>
      <c r="G552" s="53"/>
      <c r="H552" s="76"/>
      <c r="I552" s="91"/>
    </row>
    <row r="553" customFormat="false" ht="15" hidden="false" customHeight="false" outlineLevel="0" collapsed="false">
      <c r="B553" s="48"/>
      <c r="C553" s="48"/>
      <c r="D553" s="50"/>
      <c r="E553" s="51"/>
      <c r="F553" s="52"/>
      <c r="G553" s="53"/>
      <c r="H553" s="76"/>
      <c r="I553" s="91"/>
    </row>
    <row r="554" customFormat="false" ht="15" hidden="false" customHeight="false" outlineLevel="0" collapsed="false">
      <c r="B554" s="48"/>
      <c r="C554" s="48"/>
      <c r="D554" s="50"/>
      <c r="E554" s="51"/>
      <c r="F554" s="52"/>
      <c r="G554" s="53"/>
      <c r="H554" s="76"/>
      <c r="I554" s="91"/>
    </row>
    <row r="555" customFormat="false" ht="15" hidden="false" customHeight="false" outlineLevel="0" collapsed="false">
      <c r="B555" s="48"/>
      <c r="C555" s="48"/>
      <c r="D555" s="50"/>
      <c r="E555" s="51"/>
      <c r="F555" s="52"/>
      <c r="G555" s="53"/>
      <c r="H555" s="76"/>
      <c r="I555" s="91"/>
    </row>
    <row r="556" customFormat="false" ht="15" hidden="false" customHeight="false" outlineLevel="0" collapsed="false">
      <c r="B556" s="48"/>
      <c r="C556" s="48"/>
      <c r="D556" s="50"/>
      <c r="E556" s="51"/>
      <c r="F556" s="52"/>
      <c r="G556" s="53"/>
      <c r="H556" s="76"/>
      <c r="I556" s="91"/>
    </row>
    <row r="557" customFormat="false" ht="15" hidden="false" customHeight="false" outlineLevel="0" collapsed="false">
      <c r="B557" s="48"/>
      <c r="C557" s="48"/>
      <c r="D557" s="50"/>
      <c r="E557" s="51"/>
      <c r="F557" s="52"/>
      <c r="G557" s="53"/>
      <c r="H557" s="76"/>
      <c r="I557" s="91"/>
    </row>
    <row r="558" customFormat="false" ht="15" hidden="false" customHeight="false" outlineLevel="0" collapsed="false">
      <c r="B558" s="48"/>
      <c r="C558" s="48"/>
      <c r="D558" s="50"/>
      <c r="E558" s="51"/>
      <c r="F558" s="52"/>
      <c r="G558" s="53"/>
      <c r="H558" s="76"/>
      <c r="I558" s="91"/>
    </row>
    <row r="559" customFormat="false" ht="15" hidden="false" customHeight="false" outlineLevel="0" collapsed="false">
      <c r="B559" s="48"/>
      <c r="C559" s="48"/>
      <c r="D559" s="50"/>
      <c r="E559" s="51"/>
      <c r="F559" s="52"/>
      <c r="G559" s="53"/>
      <c r="H559" s="76"/>
      <c r="I559" s="91"/>
    </row>
    <row r="560" customFormat="false" ht="15" hidden="false" customHeight="false" outlineLevel="0" collapsed="false">
      <c r="B560" s="48"/>
      <c r="C560" s="48"/>
      <c r="D560" s="50"/>
      <c r="E560" s="51"/>
      <c r="F560" s="52"/>
      <c r="G560" s="53"/>
      <c r="H560" s="76"/>
      <c r="I560" s="91"/>
    </row>
    <row r="561" customFormat="false" ht="15" hidden="false" customHeight="false" outlineLevel="0" collapsed="false">
      <c r="B561" s="48"/>
      <c r="C561" s="48"/>
      <c r="D561" s="50"/>
      <c r="E561" s="51"/>
      <c r="F561" s="52"/>
      <c r="G561" s="53"/>
      <c r="H561" s="76"/>
      <c r="I561" s="91"/>
    </row>
    <row r="562" customFormat="false" ht="15" hidden="false" customHeight="false" outlineLevel="0" collapsed="false">
      <c r="B562" s="48"/>
      <c r="C562" s="48"/>
      <c r="D562" s="50"/>
      <c r="E562" s="51"/>
      <c r="F562" s="52"/>
      <c r="G562" s="53"/>
      <c r="H562" s="76"/>
      <c r="I562" s="91"/>
    </row>
    <row r="563" customFormat="false" ht="15" hidden="false" customHeight="false" outlineLevel="0" collapsed="false">
      <c r="B563" s="48"/>
      <c r="C563" s="48"/>
      <c r="D563" s="50"/>
      <c r="E563" s="51"/>
      <c r="F563" s="52"/>
      <c r="G563" s="53"/>
      <c r="H563" s="76"/>
      <c r="I563" s="91"/>
    </row>
    <row r="564" customFormat="false" ht="15" hidden="false" customHeight="false" outlineLevel="0" collapsed="false">
      <c r="B564" s="48"/>
      <c r="C564" s="48"/>
      <c r="D564" s="50"/>
      <c r="E564" s="51"/>
      <c r="F564" s="52"/>
      <c r="G564" s="53"/>
      <c r="H564" s="76"/>
      <c r="I564" s="91"/>
    </row>
    <row r="565" customFormat="false" ht="15" hidden="false" customHeight="false" outlineLevel="0" collapsed="false">
      <c r="B565" s="48"/>
      <c r="C565" s="48"/>
      <c r="D565" s="50"/>
      <c r="E565" s="51"/>
      <c r="F565" s="52"/>
      <c r="G565" s="53"/>
      <c r="H565" s="76"/>
      <c r="I565" s="91"/>
    </row>
    <row r="566" customFormat="false" ht="15" hidden="false" customHeight="false" outlineLevel="0" collapsed="false">
      <c r="B566" s="48"/>
      <c r="C566" s="48"/>
      <c r="D566" s="50"/>
      <c r="E566" s="51"/>
      <c r="F566" s="52"/>
      <c r="G566" s="53"/>
      <c r="H566" s="76"/>
      <c r="I566" s="91"/>
    </row>
    <row r="567" customFormat="false" ht="15" hidden="false" customHeight="false" outlineLevel="0" collapsed="false">
      <c r="B567" s="48"/>
      <c r="C567" s="48"/>
      <c r="D567" s="50"/>
      <c r="E567" s="51"/>
      <c r="F567" s="52"/>
      <c r="G567" s="53"/>
      <c r="H567" s="76"/>
      <c r="I567" s="91"/>
    </row>
    <row r="568" customFormat="false" ht="15" hidden="false" customHeight="false" outlineLevel="0" collapsed="false">
      <c r="B568" s="48"/>
      <c r="C568" s="48"/>
      <c r="D568" s="50"/>
      <c r="E568" s="51"/>
      <c r="F568" s="52"/>
      <c r="G568" s="53"/>
      <c r="H568" s="76"/>
      <c r="I568" s="91"/>
    </row>
    <row r="569" customFormat="false" ht="15" hidden="false" customHeight="false" outlineLevel="0" collapsed="false">
      <c r="B569" s="48"/>
      <c r="C569" s="48"/>
      <c r="D569" s="50"/>
      <c r="E569" s="51"/>
      <c r="F569" s="52"/>
      <c r="G569" s="53"/>
      <c r="H569" s="76"/>
      <c r="I569" s="91"/>
    </row>
    <row r="570" customFormat="false" ht="15" hidden="false" customHeight="false" outlineLevel="0" collapsed="false">
      <c r="B570" s="48"/>
      <c r="C570" s="48"/>
      <c r="D570" s="50"/>
      <c r="E570" s="51"/>
      <c r="F570" s="52"/>
      <c r="G570" s="53"/>
      <c r="H570" s="76"/>
      <c r="I570" s="91"/>
    </row>
    <row r="571" customFormat="false" ht="15" hidden="false" customHeight="false" outlineLevel="0" collapsed="false">
      <c r="B571" s="48"/>
      <c r="C571" s="48"/>
      <c r="D571" s="50"/>
      <c r="E571" s="51"/>
      <c r="F571" s="52"/>
      <c r="G571" s="53"/>
      <c r="H571" s="76"/>
      <c r="I571" s="91"/>
    </row>
    <row r="572" customFormat="false" ht="15" hidden="false" customHeight="false" outlineLevel="0" collapsed="false">
      <c r="B572" s="48"/>
      <c r="C572" s="48"/>
      <c r="D572" s="50"/>
      <c r="E572" s="51"/>
      <c r="F572" s="52"/>
      <c r="G572" s="53"/>
      <c r="H572" s="76"/>
      <c r="I572" s="91"/>
    </row>
    <row r="573" customFormat="false" ht="15" hidden="false" customHeight="false" outlineLevel="0" collapsed="false">
      <c r="B573" s="48"/>
      <c r="C573" s="48"/>
      <c r="D573" s="50"/>
      <c r="E573" s="51"/>
      <c r="F573" s="52"/>
      <c r="G573" s="53"/>
      <c r="H573" s="76"/>
      <c r="I573" s="91"/>
    </row>
    <row r="574" customFormat="false" ht="15" hidden="false" customHeight="false" outlineLevel="0" collapsed="false">
      <c r="B574" s="48"/>
      <c r="C574" s="48"/>
      <c r="D574" s="50"/>
      <c r="E574" s="51"/>
      <c r="F574" s="52"/>
      <c r="G574" s="53"/>
      <c r="H574" s="76"/>
      <c r="I574" s="91"/>
    </row>
    <row r="575" customFormat="false" ht="15" hidden="false" customHeight="false" outlineLevel="0" collapsed="false">
      <c r="B575" s="48"/>
      <c r="C575" s="48"/>
      <c r="D575" s="50"/>
      <c r="E575" s="51"/>
      <c r="F575" s="52"/>
      <c r="G575" s="53"/>
      <c r="H575" s="76"/>
      <c r="I575" s="91"/>
    </row>
    <row r="576" customFormat="false" ht="15" hidden="false" customHeight="false" outlineLevel="0" collapsed="false">
      <c r="B576" s="48"/>
      <c r="C576" s="48"/>
      <c r="D576" s="50"/>
      <c r="E576" s="51"/>
      <c r="F576" s="52"/>
      <c r="G576" s="53"/>
      <c r="H576" s="76"/>
      <c r="I576" s="91"/>
    </row>
    <row r="577" customFormat="false" ht="15" hidden="false" customHeight="false" outlineLevel="0" collapsed="false">
      <c r="B577" s="48"/>
      <c r="C577" s="48"/>
      <c r="D577" s="50"/>
      <c r="E577" s="51"/>
      <c r="F577" s="52"/>
      <c r="G577" s="53"/>
      <c r="H577" s="76"/>
      <c r="I577" s="91"/>
    </row>
    <row r="578" customFormat="false" ht="15" hidden="false" customHeight="false" outlineLevel="0" collapsed="false">
      <c r="B578" s="48"/>
      <c r="C578" s="48"/>
      <c r="D578" s="50"/>
      <c r="E578" s="51"/>
      <c r="F578" s="52"/>
      <c r="G578" s="53"/>
      <c r="H578" s="76"/>
      <c r="I578" s="91"/>
    </row>
    <row r="579" customFormat="false" ht="15" hidden="false" customHeight="false" outlineLevel="0" collapsed="false">
      <c r="B579" s="48"/>
      <c r="C579" s="48"/>
      <c r="D579" s="50"/>
      <c r="E579" s="51"/>
      <c r="F579" s="52"/>
      <c r="G579" s="53"/>
      <c r="H579" s="76"/>
      <c r="I579" s="91"/>
    </row>
    <row r="580" customFormat="false" ht="15" hidden="false" customHeight="false" outlineLevel="0" collapsed="false">
      <c r="B580" s="48"/>
      <c r="C580" s="48"/>
      <c r="D580" s="50"/>
      <c r="E580" s="51"/>
      <c r="F580" s="52"/>
      <c r="G580" s="53"/>
      <c r="H580" s="76"/>
      <c r="I580" s="91"/>
    </row>
    <row r="581" customFormat="false" ht="15" hidden="false" customHeight="false" outlineLevel="0" collapsed="false">
      <c r="B581" s="48"/>
      <c r="C581" s="48"/>
      <c r="D581" s="50"/>
      <c r="E581" s="51"/>
      <c r="F581" s="52"/>
      <c r="G581" s="53"/>
      <c r="H581" s="76"/>
      <c r="I581" s="91"/>
    </row>
    <row r="582" customFormat="false" ht="15" hidden="false" customHeight="false" outlineLevel="0" collapsed="false">
      <c r="B582" s="48"/>
      <c r="C582" s="48"/>
      <c r="D582" s="50"/>
      <c r="E582" s="51"/>
      <c r="F582" s="52"/>
      <c r="G582" s="53"/>
      <c r="H582" s="76"/>
      <c r="I582" s="91"/>
    </row>
    <row r="583" customFormat="false" ht="15" hidden="false" customHeight="false" outlineLevel="0" collapsed="false">
      <c r="B583" s="48"/>
      <c r="C583" s="48"/>
      <c r="D583" s="50"/>
      <c r="E583" s="51"/>
      <c r="F583" s="52"/>
      <c r="G583" s="53"/>
      <c r="H583" s="76"/>
      <c r="I583" s="91"/>
    </row>
    <row r="584" customFormat="false" ht="15" hidden="false" customHeight="false" outlineLevel="0" collapsed="false">
      <c r="B584" s="48"/>
      <c r="C584" s="48"/>
      <c r="D584" s="50"/>
      <c r="E584" s="51"/>
      <c r="F584" s="52"/>
      <c r="G584" s="53"/>
      <c r="H584" s="76"/>
      <c r="I584" s="91"/>
    </row>
    <row r="585" customFormat="false" ht="15" hidden="false" customHeight="false" outlineLevel="0" collapsed="false">
      <c r="B585" s="48"/>
      <c r="C585" s="48"/>
      <c r="D585" s="50"/>
      <c r="E585" s="51"/>
      <c r="F585" s="52"/>
      <c r="G585" s="53"/>
      <c r="H585" s="76"/>
      <c r="I585" s="91"/>
    </row>
    <row r="586" customFormat="false" ht="15" hidden="false" customHeight="false" outlineLevel="0" collapsed="false">
      <c r="B586" s="48"/>
      <c r="C586" s="48"/>
      <c r="D586" s="50"/>
      <c r="E586" s="51"/>
      <c r="F586" s="52"/>
      <c r="G586" s="53"/>
      <c r="H586" s="76"/>
      <c r="I586" s="91"/>
    </row>
    <row r="587" customFormat="false" ht="15" hidden="false" customHeight="false" outlineLevel="0" collapsed="false">
      <c r="B587" s="48"/>
      <c r="C587" s="48"/>
      <c r="D587" s="50"/>
      <c r="E587" s="51"/>
      <c r="F587" s="52"/>
      <c r="G587" s="53"/>
      <c r="H587" s="76"/>
      <c r="I587" s="91"/>
    </row>
    <row r="588" customFormat="false" ht="15" hidden="false" customHeight="false" outlineLevel="0" collapsed="false">
      <c r="B588" s="48"/>
      <c r="C588" s="48"/>
      <c r="D588" s="50"/>
      <c r="E588" s="51"/>
      <c r="F588" s="52"/>
      <c r="G588" s="53"/>
      <c r="H588" s="76"/>
      <c r="I588" s="91"/>
    </row>
    <row r="589" customFormat="false" ht="15" hidden="false" customHeight="false" outlineLevel="0" collapsed="false">
      <c r="B589" s="48"/>
      <c r="C589" s="48"/>
      <c r="D589" s="50"/>
      <c r="E589" s="51"/>
      <c r="F589" s="52"/>
      <c r="G589" s="53"/>
      <c r="H589" s="76"/>
      <c r="I589" s="91"/>
    </row>
    <row r="590" customFormat="false" ht="15" hidden="false" customHeight="false" outlineLevel="0" collapsed="false">
      <c r="B590" s="48"/>
      <c r="C590" s="48"/>
      <c r="D590" s="50"/>
      <c r="E590" s="51"/>
      <c r="F590" s="52"/>
      <c r="G590" s="53"/>
      <c r="H590" s="76"/>
      <c r="I590" s="91"/>
    </row>
    <row r="591" customFormat="false" ht="15" hidden="false" customHeight="false" outlineLevel="0" collapsed="false">
      <c r="B591" s="48"/>
      <c r="C591" s="48"/>
      <c r="D591" s="50"/>
      <c r="E591" s="51"/>
      <c r="F591" s="52"/>
      <c r="G591" s="53"/>
      <c r="H591" s="76"/>
      <c r="I591" s="91"/>
    </row>
    <row r="592" customFormat="false" ht="15" hidden="false" customHeight="false" outlineLevel="0" collapsed="false">
      <c r="B592" s="48"/>
      <c r="C592" s="48"/>
      <c r="D592" s="50"/>
      <c r="E592" s="51"/>
      <c r="F592" s="52"/>
      <c r="G592" s="53"/>
      <c r="H592" s="76"/>
      <c r="I592" s="91"/>
    </row>
    <row r="593" customFormat="false" ht="15" hidden="false" customHeight="false" outlineLevel="0" collapsed="false">
      <c r="B593" s="48"/>
      <c r="C593" s="48"/>
      <c r="D593" s="50"/>
      <c r="E593" s="51"/>
      <c r="F593" s="52"/>
      <c r="G593" s="53"/>
      <c r="H593" s="76"/>
      <c r="I593" s="91"/>
    </row>
    <row r="594" customFormat="false" ht="15" hidden="false" customHeight="false" outlineLevel="0" collapsed="false">
      <c r="B594" s="48"/>
      <c r="C594" s="48"/>
      <c r="D594" s="50"/>
      <c r="E594" s="51"/>
      <c r="F594" s="52"/>
      <c r="G594" s="53"/>
      <c r="H594" s="76"/>
      <c r="I594" s="91"/>
    </row>
    <row r="595" customFormat="false" ht="15" hidden="false" customHeight="false" outlineLevel="0" collapsed="false">
      <c r="B595" s="48"/>
      <c r="C595" s="48"/>
      <c r="D595" s="50"/>
      <c r="E595" s="51"/>
      <c r="F595" s="52"/>
      <c r="G595" s="53"/>
      <c r="H595" s="76"/>
      <c r="I595" s="91"/>
    </row>
    <row r="596" customFormat="false" ht="15" hidden="false" customHeight="false" outlineLevel="0" collapsed="false">
      <c r="B596" s="48"/>
      <c r="C596" s="48"/>
      <c r="D596" s="50"/>
      <c r="E596" s="51"/>
      <c r="F596" s="52"/>
      <c r="G596" s="53"/>
      <c r="H596" s="76"/>
      <c r="I596" s="91"/>
    </row>
    <row r="597" customFormat="false" ht="15" hidden="false" customHeight="false" outlineLevel="0" collapsed="false">
      <c r="B597" s="48"/>
      <c r="C597" s="48"/>
      <c r="D597" s="50"/>
      <c r="E597" s="51"/>
      <c r="F597" s="52"/>
      <c r="G597" s="53"/>
      <c r="H597" s="76"/>
      <c r="I597" s="91"/>
    </row>
    <row r="598" customFormat="false" ht="15" hidden="false" customHeight="false" outlineLevel="0" collapsed="false">
      <c r="B598" s="48"/>
      <c r="C598" s="48"/>
      <c r="D598" s="50"/>
      <c r="E598" s="51"/>
      <c r="F598" s="52"/>
      <c r="G598" s="53"/>
      <c r="H598" s="76"/>
      <c r="I598" s="91"/>
    </row>
    <row r="599" customFormat="false" ht="15" hidden="false" customHeight="false" outlineLevel="0" collapsed="false">
      <c r="B599" s="48"/>
      <c r="C599" s="48"/>
      <c r="D599" s="50"/>
      <c r="E599" s="51"/>
      <c r="F599" s="52"/>
      <c r="G599" s="53"/>
      <c r="H599" s="76"/>
      <c r="I599" s="91"/>
    </row>
    <row r="600" customFormat="false" ht="15" hidden="false" customHeight="false" outlineLevel="0" collapsed="false">
      <c r="B600" s="48"/>
      <c r="C600" s="48"/>
      <c r="D600" s="50"/>
      <c r="E600" s="51"/>
      <c r="F600" s="52"/>
      <c r="G600" s="53"/>
      <c r="H600" s="76"/>
      <c r="I600" s="91"/>
    </row>
    <row r="601" customFormat="false" ht="15" hidden="false" customHeight="false" outlineLevel="0" collapsed="false">
      <c r="B601" s="48"/>
      <c r="C601" s="48"/>
      <c r="D601" s="50"/>
      <c r="E601" s="51"/>
      <c r="F601" s="52"/>
      <c r="G601" s="53"/>
      <c r="H601" s="76"/>
      <c r="I601" s="91"/>
    </row>
    <row r="602" customFormat="false" ht="15" hidden="false" customHeight="false" outlineLevel="0" collapsed="false">
      <c r="B602" s="48"/>
      <c r="C602" s="48"/>
      <c r="D602" s="50"/>
      <c r="E602" s="51"/>
      <c r="F602" s="52"/>
      <c r="G602" s="53"/>
      <c r="H602" s="76"/>
      <c r="I602" s="91"/>
    </row>
    <row r="603" customFormat="false" ht="15" hidden="false" customHeight="false" outlineLevel="0" collapsed="false">
      <c r="B603" s="48"/>
      <c r="C603" s="48"/>
      <c r="D603" s="50"/>
      <c r="E603" s="51"/>
      <c r="F603" s="52"/>
      <c r="G603" s="53"/>
      <c r="H603" s="76"/>
      <c r="I603" s="91"/>
    </row>
    <row r="604" customFormat="false" ht="15" hidden="false" customHeight="false" outlineLevel="0" collapsed="false">
      <c r="B604" s="48"/>
      <c r="C604" s="48"/>
      <c r="D604" s="50"/>
      <c r="E604" s="51"/>
      <c r="F604" s="52"/>
      <c r="G604" s="53"/>
      <c r="H604" s="76"/>
      <c r="I604" s="91"/>
    </row>
    <row r="605" customFormat="false" ht="15" hidden="false" customHeight="false" outlineLevel="0" collapsed="false">
      <c r="B605" s="48"/>
      <c r="C605" s="48"/>
      <c r="D605" s="50"/>
      <c r="E605" s="51"/>
      <c r="F605" s="52"/>
      <c r="G605" s="53"/>
      <c r="H605" s="76"/>
      <c r="I605" s="91"/>
    </row>
    <row r="606" customFormat="false" ht="15" hidden="false" customHeight="false" outlineLevel="0" collapsed="false">
      <c r="B606" s="48"/>
      <c r="C606" s="48"/>
      <c r="D606" s="50"/>
      <c r="E606" s="51"/>
      <c r="F606" s="52"/>
      <c r="G606" s="53"/>
      <c r="H606" s="76"/>
      <c r="I606" s="91"/>
    </row>
    <row r="607" customFormat="false" ht="15" hidden="false" customHeight="false" outlineLevel="0" collapsed="false">
      <c r="B607" s="48"/>
      <c r="C607" s="48"/>
      <c r="D607" s="50"/>
      <c r="E607" s="51"/>
      <c r="F607" s="52"/>
      <c r="G607" s="53"/>
      <c r="H607" s="76"/>
      <c r="I607" s="91"/>
    </row>
    <row r="608" customFormat="false" ht="15" hidden="false" customHeight="false" outlineLevel="0" collapsed="false">
      <c r="B608" s="48"/>
      <c r="C608" s="48"/>
      <c r="D608" s="50"/>
      <c r="E608" s="51"/>
      <c r="F608" s="52"/>
      <c r="G608" s="53"/>
      <c r="H608" s="76"/>
      <c r="I608" s="91"/>
    </row>
    <row r="609" customFormat="false" ht="15" hidden="false" customHeight="false" outlineLevel="0" collapsed="false">
      <c r="B609" s="48"/>
      <c r="C609" s="48"/>
      <c r="D609" s="50"/>
      <c r="E609" s="51"/>
      <c r="F609" s="52"/>
      <c r="G609" s="53"/>
      <c r="H609" s="76"/>
      <c r="I609" s="91"/>
    </row>
    <row r="610" customFormat="false" ht="15" hidden="false" customHeight="false" outlineLevel="0" collapsed="false">
      <c r="B610" s="48"/>
      <c r="C610" s="48"/>
      <c r="D610" s="50"/>
      <c r="E610" s="51"/>
      <c r="F610" s="52"/>
      <c r="G610" s="53"/>
      <c r="H610" s="76"/>
      <c r="I610" s="91"/>
    </row>
    <row r="611" customFormat="false" ht="15" hidden="false" customHeight="false" outlineLevel="0" collapsed="false">
      <c r="B611" s="48"/>
      <c r="C611" s="48"/>
      <c r="D611" s="50"/>
      <c r="E611" s="51"/>
      <c r="F611" s="52"/>
      <c r="G611" s="53"/>
      <c r="H611" s="76"/>
      <c r="I611" s="91"/>
    </row>
    <row r="612" customFormat="false" ht="15" hidden="false" customHeight="false" outlineLevel="0" collapsed="false">
      <c r="B612" s="48"/>
      <c r="C612" s="48"/>
      <c r="D612" s="50"/>
      <c r="E612" s="51"/>
      <c r="F612" s="52"/>
      <c r="G612" s="53"/>
      <c r="H612" s="76"/>
      <c r="I612" s="91"/>
    </row>
    <row r="613" customFormat="false" ht="15" hidden="false" customHeight="false" outlineLevel="0" collapsed="false">
      <c r="B613" s="48"/>
      <c r="C613" s="48"/>
      <c r="D613" s="50"/>
      <c r="E613" s="51"/>
      <c r="F613" s="52"/>
      <c r="G613" s="53"/>
      <c r="H613" s="76"/>
      <c r="I613" s="91"/>
    </row>
    <row r="614" customFormat="false" ht="15" hidden="false" customHeight="false" outlineLevel="0" collapsed="false">
      <c r="B614" s="48"/>
      <c r="C614" s="48"/>
      <c r="D614" s="50"/>
      <c r="E614" s="51"/>
      <c r="F614" s="52"/>
      <c r="G614" s="53"/>
      <c r="H614" s="76"/>
      <c r="I614" s="91"/>
    </row>
    <row r="615" customFormat="false" ht="15" hidden="false" customHeight="false" outlineLevel="0" collapsed="false">
      <c r="B615" s="48"/>
      <c r="C615" s="48"/>
      <c r="D615" s="50"/>
      <c r="E615" s="51"/>
      <c r="F615" s="52"/>
      <c r="G615" s="53"/>
      <c r="H615" s="76"/>
      <c r="I615" s="91"/>
    </row>
    <row r="616" customFormat="false" ht="15" hidden="false" customHeight="false" outlineLevel="0" collapsed="false">
      <c r="B616" s="48"/>
      <c r="C616" s="48"/>
      <c r="D616" s="50"/>
      <c r="E616" s="51"/>
      <c r="F616" s="52"/>
      <c r="G616" s="53"/>
      <c r="H616" s="76"/>
      <c r="I616" s="91"/>
    </row>
    <row r="617" customFormat="false" ht="15" hidden="false" customHeight="false" outlineLevel="0" collapsed="false">
      <c r="B617" s="48"/>
      <c r="C617" s="48"/>
      <c r="D617" s="50"/>
      <c r="E617" s="51"/>
      <c r="F617" s="52"/>
      <c r="G617" s="53"/>
      <c r="H617" s="76"/>
      <c r="I617" s="91"/>
    </row>
    <row r="618" customFormat="false" ht="15" hidden="false" customHeight="false" outlineLevel="0" collapsed="false">
      <c r="B618" s="48"/>
      <c r="C618" s="48"/>
      <c r="D618" s="50"/>
      <c r="E618" s="51"/>
      <c r="F618" s="52"/>
      <c r="G618" s="53"/>
      <c r="H618" s="76"/>
      <c r="I618" s="91"/>
    </row>
    <row r="619" customFormat="false" ht="15" hidden="false" customHeight="false" outlineLevel="0" collapsed="false">
      <c r="B619" s="48"/>
      <c r="C619" s="48"/>
      <c r="D619" s="50"/>
      <c r="E619" s="51"/>
      <c r="F619" s="52"/>
      <c r="G619" s="53"/>
      <c r="H619" s="76"/>
      <c r="I619" s="91"/>
    </row>
    <row r="620" customFormat="false" ht="15" hidden="false" customHeight="false" outlineLevel="0" collapsed="false">
      <c r="B620" s="48"/>
      <c r="C620" s="48"/>
      <c r="D620" s="50"/>
      <c r="E620" s="51"/>
      <c r="F620" s="52"/>
      <c r="G620" s="53"/>
      <c r="H620" s="76"/>
      <c r="I620" s="91"/>
    </row>
    <row r="621" customFormat="false" ht="15" hidden="false" customHeight="false" outlineLevel="0" collapsed="false">
      <c r="B621" s="48"/>
      <c r="C621" s="48"/>
      <c r="D621" s="50"/>
      <c r="E621" s="51"/>
      <c r="F621" s="52"/>
      <c r="G621" s="53"/>
      <c r="H621" s="76"/>
      <c r="I621" s="91"/>
    </row>
    <row r="622" customFormat="false" ht="15" hidden="false" customHeight="false" outlineLevel="0" collapsed="false">
      <c r="B622" s="48"/>
      <c r="C622" s="48"/>
      <c r="D622" s="50"/>
      <c r="E622" s="51"/>
      <c r="F622" s="52"/>
      <c r="G622" s="53"/>
      <c r="H622" s="76"/>
      <c r="I622" s="91"/>
    </row>
    <row r="623" customFormat="false" ht="15" hidden="false" customHeight="false" outlineLevel="0" collapsed="false">
      <c r="B623" s="48"/>
      <c r="C623" s="48"/>
      <c r="D623" s="50"/>
      <c r="E623" s="51"/>
      <c r="F623" s="52"/>
      <c r="G623" s="53"/>
      <c r="H623" s="76"/>
      <c r="I623" s="91"/>
    </row>
    <row r="624" customFormat="false" ht="15" hidden="false" customHeight="false" outlineLevel="0" collapsed="false">
      <c r="B624" s="48"/>
      <c r="C624" s="48"/>
      <c r="D624" s="50"/>
      <c r="E624" s="51"/>
      <c r="F624" s="52"/>
      <c r="G624" s="53"/>
      <c r="H624" s="76"/>
      <c r="I624" s="91"/>
    </row>
    <row r="625" customFormat="false" ht="15" hidden="false" customHeight="false" outlineLevel="0" collapsed="false">
      <c r="B625" s="48"/>
      <c r="C625" s="48"/>
      <c r="D625" s="50"/>
      <c r="E625" s="51"/>
      <c r="F625" s="52"/>
      <c r="G625" s="53"/>
      <c r="H625" s="76"/>
      <c r="I625" s="91"/>
    </row>
    <row r="626" customFormat="false" ht="15" hidden="false" customHeight="false" outlineLevel="0" collapsed="false">
      <c r="B626" s="48"/>
      <c r="C626" s="48"/>
      <c r="D626" s="50"/>
      <c r="E626" s="51"/>
      <c r="F626" s="52"/>
      <c r="G626" s="53"/>
      <c r="H626" s="76"/>
      <c r="I626" s="91"/>
    </row>
    <row r="627" customFormat="false" ht="15" hidden="false" customHeight="false" outlineLevel="0" collapsed="false">
      <c r="B627" s="48"/>
      <c r="C627" s="48"/>
      <c r="D627" s="50"/>
      <c r="E627" s="51"/>
      <c r="F627" s="52"/>
      <c r="G627" s="53"/>
      <c r="H627" s="76"/>
      <c r="I627" s="91"/>
    </row>
    <row r="628" customFormat="false" ht="15" hidden="false" customHeight="false" outlineLevel="0" collapsed="false">
      <c r="B628" s="48"/>
      <c r="C628" s="48"/>
      <c r="D628" s="50"/>
      <c r="E628" s="51"/>
      <c r="F628" s="52"/>
      <c r="G628" s="53"/>
      <c r="H628" s="76"/>
      <c r="I628" s="91"/>
    </row>
    <row r="629" customFormat="false" ht="15" hidden="false" customHeight="false" outlineLevel="0" collapsed="false">
      <c r="B629" s="48"/>
      <c r="C629" s="48"/>
      <c r="D629" s="50"/>
      <c r="E629" s="51"/>
      <c r="F629" s="52"/>
      <c r="G629" s="53"/>
      <c r="H629" s="76"/>
      <c r="I629" s="91"/>
    </row>
    <row r="630" customFormat="false" ht="15" hidden="false" customHeight="false" outlineLevel="0" collapsed="false">
      <c r="B630" s="48"/>
      <c r="C630" s="48"/>
      <c r="D630" s="50"/>
      <c r="E630" s="51"/>
      <c r="F630" s="52"/>
      <c r="G630" s="53"/>
      <c r="H630" s="76"/>
      <c r="I630" s="91"/>
    </row>
    <row r="631" customFormat="false" ht="15" hidden="false" customHeight="false" outlineLevel="0" collapsed="false">
      <c r="B631" s="48"/>
      <c r="C631" s="48"/>
      <c r="D631" s="50"/>
      <c r="E631" s="51"/>
      <c r="F631" s="52"/>
      <c r="G631" s="53"/>
      <c r="H631" s="76"/>
      <c r="I631" s="91"/>
    </row>
    <row r="632" customFormat="false" ht="15" hidden="false" customHeight="false" outlineLevel="0" collapsed="false">
      <c r="B632" s="48"/>
      <c r="C632" s="48"/>
      <c r="D632" s="50"/>
      <c r="E632" s="51"/>
      <c r="F632" s="52"/>
      <c r="G632" s="53"/>
      <c r="H632" s="76"/>
      <c r="I632" s="91"/>
    </row>
    <row r="633" customFormat="false" ht="15" hidden="false" customHeight="false" outlineLevel="0" collapsed="false">
      <c r="B633" s="48"/>
      <c r="C633" s="48"/>
      <c r="D633" s="50"/>
      <c r="E633" s="51"/>
      <c r="F633" s="52"/>
      <c r="G633" s="53"/>
      <c r="H633" s="76"/>
      <c r="I633" s="91"/>
    </row>
    <row r="634" customFormat="false" ht="15" hidden="false" customHeight="false" outlineLevel="0" collapsed="false">
      <c r="B634" s="48"/>
      <c r="C634" s="48"/>
      <c r="D634" s="50"/>
      <c r="E634" s="51"/>
      <c r="F634" s="52"/>
      <c r="G634" s="53"/>
      <c r="H634" s="76"/>
      <c r="I634" s="91"/>
    </row>
    <row r="635" customFormat="false" ht="15" hidden="false" customHeight="false" outlineLevel="0" collapsed="false">
      <c r="B635" s="48"/>
      <c r="C635" s="48"/>
      <c r="D635" s="50"/>
      <c r="E635" s="51"/>
      <c r="F635" s="52"/>
      <c r="G635" s="53"/>
      <c r="H635" s="76"/>
      <c r="I635" s="91"/>
    </row>
    <row r="636" customFormat="false" ht="15" hidden="false" customHeight="false" outlineLevel="0" collapsed="false">
      <c r="B636" s="48"/>
      <c r="C636" s="48"/>
      <c r="D636" s="50"/>
      <c r="E636" s="51"/>
      <c r="F636" s="52"/>
      <c r="G636" s="53"/>
      <c r="H636" s="76"/>
      <c r="I636" s="91"/>
    </row>
    <row r="637" customFormat="false" ht="15" hidden="false" customHeight="false" outlineLevel="0" collapsed="false">
      <c r="B637" s="48"/>
      <c r="C637" s="48"/>
      <c r="D637" s="50"/>
      <c r="E637" s="51"/>
      <c r="F637" s="52"/>
      <c r="G637" s="53"/>
      <c r="H637" s="76"/>
      <c r="I637" s="91"/>
    </row>
    <row r="638" customFormat="false" ht="15" hidden="false" customHeight="false" outlineLevel="0" collapsed="false">
      <c r="B638" s="48"/>
      <c r="C638" s="48"/>
      <c r="D638" s="50"/>
      <c r="E638" s="51"/>
      <c r="F638" s="52"/>
      <c r="G638" s="53"/>
      <c r="H638" s="76"/>
      <c r="I638" s="91"/>
    </row>
    <row r="639" customFormat="false" ht="15" hidden="false" customHeight="false" outlineLevel="0" collapsed="false">
      <c r="B639" s="48"/>
      <c r="C639" s="48"/>
      <c r="D639" s="50"/>
      <c r="E639" s="51"/>
      <c r="F639" s="52"/>
      <c r="G639" s="53"/>
      <c r="H639" s="76"/>
      <c r="I639" s="91"/>
    </row>
    <row r="640" customFormat="false" ht="15" hidden="false" customHeight="false" outlineLevel="0" collapsed="false">
      <c r="B640" s="48"/>
      <c r="C640" s="48"/>
      <c r="D640" s="50"/>
      <c r="E640" s="51"/>
      <c r="F640" s="52"/>
      <c r="G640" s="53"/>
      <c r="H640" s="76"/>
      <c r="I640" s="91"/>
    </row>
    <row r="641" customFormat="false" ht="15" hidden="false" customHeight="false" outlineLevel="0" collapsed="false">
      <c r="B641" s="48"/>
      <c r="C641" s="48"/>
      <c r="D641" s="50"/>
      <c r="E641" s="51"/>
      <c r="F641" s="52"/>
      <c r="G641" s="53"/>
      <c r="H641" s="76"/>
      <c r="I641" s="91"/>
    </row>
    <row r="642" customFormat="false" ht="15" hidden="false" customHeight="false" outlineLevel="0" collapsed="false">
      <c r="B642" s="48"/>
      <c r="C642" s="48"/>
      <c r="D642" s="50"/>
      <c r="E642" s="51"/>
      <c r="F642" s="52"/>
      <c r="G642" s="53"/>
      <c r="H642" s="76"/>
      <c r="I642" s="91"/>
    </row>
    <row r="643" customFormat="false" ht="15" hidden="false" customHeight="false" outlineLevel="0" collapsed="false">
      <c r="B643" s="48"/>
      <c r="C643" s="48"/>
      <c r="D643" s="50"/>
      <c r="E643" s="51"/>
      <c r="F643" s="52"/>
      <c r="G643" s="53"/>
      <c r="H643" s="76"/>
      <c r="I643" s="91"/>
    </row>
    <row r="644" customFormat="false" ht="15" hidden="false" customHeight="false" outlineLevel="0" collapsed="false">
      <c r="B644" s="48"/>
      <c r="C644" s="48"/>
      <c r="D644" s="50"/>
      <c r="E644" s="51"/>
      <c r="F644" s="52"/>
      <c r="G644" s="53"/>
      <c r="H644" s="76"/>
      <c r="I644" s="91"/>
    </row>
    <row r="645" customFormat="false" ht="15" hidden="false" customHeight="false" outlineLevel="0" collapsed="false">
      <c r="B645" s="48"/>
      <c r="C645" s="48"/>
      <c r="D645" s="50"/>
      <c r="E645" s="51"/>
      <c r="F645" s="52"/>
      <c r="G645" s="53"/>
      <c r="H645" s="76"/>
      <c r="I645" s="91"/>
    </row>
    <row r="646" customFormat="false" ht="15" hidden="false" customHeight="false" outlineLevel="0" collapsed="false">
      <c r="B646" s="48"/>
      <c r="C646" s="48"/>
      <c r="D646" s="50"/>
      <c r="E646" s="51"/>
      <c r="F646" s="52"/>
      <c r="G646" s="53"/>
      <c r="H646" s="76"/>
      <c r="I646" s="91"/>
    </row>
    <row r="647" customFormat="false" ht="15" hidden="false" customHeight="false" outlineLevel="0" collapsed="false">
      <c r="B647" s="48"/>
      <c r="C647" s="48"/>
      <c r="D647" s="50"/>
      <c r="E647" s="51"/>
      <c r="F647" s="52"/>
      <c r="G647" s="53"/>
      <c r="H647" s="76"/>
      <c r="I647" s="91"/>
    </row>
    <row r="648" customFormat="false" ht="15" hidden="false" customHeight="false" outlineLevel="0" collapsed="false">
      <c r="B648" s="48"/>
      <c r="C648" s="48"/>
      <c r="D648" s="50"/>
      <c r="E648" s="51"/>
      <c r="F648" s="52"/>
      <c r="G648" s="53"/>
      <c r="H648" s="76"/>
      <c r="I648" s="91"/>
    </row>
    <row r="649" customFormat="false" ht="15" hidden="false" customHeight="false" outlineLevel="0" collapsed="false">
      <c r="B649" s="48"/>
      <c r="C649" s="48"/>
      <c r="D649" s="50"/>
      <c r="E649" s="51"/>
      <c r="F649" s="52"/>
      <c r="G649" s="53"/>
      <c r="H649" s="76"/>
      <c r="I649" s="91"/>
    </row>
    <row r="650" customFormat="false" ht="15" hidden="false" customHeight="false" outlineLevel="0" collapsed="false">
      <c r="B650" s="48"/>
      <c r="C650" s="48"/>
      <c r="D650" s="50"/>
      <c r="E650" s="51"/>
      <c r="F650" s="52"/>
      <c r="G650" s="53"/>
      <c r="H650" s="76"/>
      <c r="I650" s="91"/>
    </row>
    <row r="651" customFormat="false" ht="15" hidden="false" customHeight="false" outlineLevel="0" collapsed="false">
      <c r="B651" s="48"/>
      <c r="C651" s="48"/>
      <c r="D651" s="50"/>
      <c r="E651" s="51"/>
      <c r="F651" s="52"/>
      <c r="G651" s="53"/>
      <c r="H651" s="76"/>
      <c r="I651" s="91"/>
    </row>
    <row r="652" customFormat="false" ht="15" hidden="false" customHeight="false" outlineLevel="0" collapsed="false">
      <c r="B652" s="48"/>
      <c r="C652" s="48"/>
      <c r="D652" s="50"/>
      <c r="E652" s="51"/>
      <c r="F652" s="52"/>
      <c r="G652" s="53"/>
      <c r="H652" s="76"/>
      <c r="I652" s="91"/>
    </row>
    <row r="653" customFormat="false" ht="15" hidden="false" customHeight="false" outlineLevel="0" collapsed="false">
      <c r="B653" s="48"/>
      <c r="C653" s="48"/>
      <c r="D653" s="50"/>
      <c r="E653" s="51"/>
      <c r="F653" s="52"/>
      <c r="G653" s="53"/>
      <c r="H653" s="76"/>
      <c r="I653" s="91"/>
    </row>
    <row r="654" customFormat="false" ht="15" hidden="false" customHeight="false" outlineLevel="0" collapsed="false">
      <c r="B654" s="48"/>
      <c r="C654" s="48"/>
      <c r="D654" s="50"/>
      <c r="E654" s="51"/>
      <c r="F654" s="52"/>
      <c r="G654" s="53"/>
      <c r="H654" s="76"/>
      <c r="I654" s="91"/>
    </row>
    <row r="655" customFormat="false" ht="15" hidden="false" customHeight="false" outlineLevel="0" collapsed="false">
      <c r="B655" s="48"/>
      <c r="C655" s="48"/>
      <c r="D655" s="50"/>
      <c r="E655" s="51"/>
      <c r="F655" s="52"/>
      <c r="G655" s="53"/>
      <c r="H655" s="76"/>
      <c r="I655" s="91"/>
    </row>
    <row r="656" customFormat="false" ht="15" hidden="false" customHeight="false" outlineLevel="0" collapsed="false">
      <c r="B656" s="48"/>
      <c r="C656" s="48"/>
      <c r="D656" s="50"/>
      <c r="E656" s="51"/>
      <c r="F656" s="52"/>
      <c r="G656" s="53"/>
      <c r="H656" s="76"/>
      <c r="I656" s="91"/>
    </row>
    <row r="657" customFormat="false" ht="15" hidden="false" customHeight="false" outlineLevel="0" collapsed="false">
      <c r="B657" s="48"/>
      <c r="C657" s="48"/>
      <c r="D657" s="50"/>
      <c r="E657" s="51"/>
      <c r="F657" s="52"/>
      <c r="G657" s="53"/>
      <c r="H657" s="76"/>
      <c r="I657" s="91"/>
    </row>
    <row r="658" customFormat="false" ht="15" hidden="false" customHeight="false" outlineLevel="0" collapsed="false">
      <c r="B658" s="48"/>
      <c r="C658" s="48"/>
      <c r="D658" s="50"/>
      <c r="E658" s="51"/>
      <c r="F658" s="52"/>
      <c r="G658" s="53"/>
      <c r="H658" s="76"/>
      <c r="I658" s="91"/>
    </row>
    <row r="659" customFormat="false" ht="15" hidden="false" customHeight="false" outlineLevel="0" collapsed="false">
      <c r="B659" s="48"/>
      <c r="C659" s="48"/>
      <c r="D659" s="50"/>
      <c r="E659" s="51"/>
      <c r="F659" s="52"/>
      <c r="G659" s="53"/>
      <c r="H659" s="76"/>
      <c r="I659" s="91"/>
    </row>
    <row r="660" customFormat="false" ht="15" hidden="false" customHeight="false" outlineLevel="0" collapsed="false">
      <c r="B660" s="48"/>
      <c r="C660" s="48"/>
      <c r="D660" s="50"/>
      <c r="E660" s="51"/>
      <c r="F660" s="52"/>
      <c r="G660" s="53"/>
      <c r="H660" s="76"/>
      <c r="I660" s="91"/>
    </row>
    <row r="661" customFormat="false" ht="15" hidden="false" customHeight="false" outlineLevel="0" collapsed="false">
      <c r="B661" s="48"/>
      <c r="C661" s="48"/>
      <c r="D661" s="50"/>
      <c r="E661" s="51"/>
      <c r="F661" s="52"/>
      <c r="G661" s="53"/>
      <c r="H661" s="76"/>
      <c r="I661" s="91"/>
    </row>
    <row r="662" customFormat="false" ht="15" hidden="false" customHeight="false" outlineLevel="0" collapsed="false">
      <c r="B662" s="48"/>
      <c r="C662" s="48"/>
      <c r="D662" s="50"/>
      <c r="E662" s="51"/>
      <c r="F662" s="52"/>
      <c r="G662" s="53"/>
      <c r="H662" s="76"/>
      <c r="I662" s="91"/>
    </row>
    <row r="663" customFormat="false" ht="15" hidden="false" customHeight="false" outlineLevel="0" collapsed="false">
      <c r="B663" s="48"/>
      <c r="C663" s="48"/>
      <c r="D663" s="50"/>
      <c r="E663" s="51"/>
      <c r="F663" s="52"/>
      <c r="G663" s="53"/>
      <c r="H663" s="76"/>
      <c r="I663" s="91"/>
    </row>
    <row r="664" customFormat="false" ht="15" hidden="false" customHeight="false" outlineLevel="0" collapsed="false">
      <c r="B664" s="48"/>
      <c r="C664" s="48"/>
      <c r="D664" s="50"/>
      <c r="E664" s="51"/>
      <c r="F664" s="52"/>
      <c r="G664" s="53"/>
      <c r="H664" s="76"/>
      <c r="I664" s="91"/>
    </row>
    <row r="665" customFormat="false" ht="15" hidden="false" customHeight="false" outlineLevel="0" collapsed="false">
      <c r="B665" s="48"/>
      <c r="C665" s="48"/>
      <c r="D665" s="50"/>
      <c r="E665" s="51"/>
      <c r="F665" s="52"/>
      <c r="G665" s="53"/>
      <c r="H665" s="76"/>
      <c r="I665" s="91"/>
    </row>
    <row r="666" customFormat="false" ht="15" hidden="false" customHeight="false" outlineLevel="0" collapsed="false">
      <c r="B666" s="48"/>
      <c r="C666" s="48"/>
      <c r="D666" s="50"/>
      <c r="E666" s="51"/>
      <c r="F666" s="52"/>
      <c r="G666" s="53"/>
      <c r="H666" s="76"/>
      <c r="I666" s="91"/>
    </row>
    <row r="667" customFormat="false" ht="15" hidden="false" customHeight="false" outlineLevel="0" collapsed="false">
      <c r="B667" s="48"/>
      <c r="C667" s="48"/>
      <c r="D667" s="50"/>
      <c r="E667" s="51"/>
      <c r="F667" s="52"/>
      <c r="G667" s="53"/>
      <c r="H667" s="76"/>
      <c r="I667" s="91"/>
    </row>
    <row r="668" customFormat="false" ht="15" hidden="false" customHeight="false" outlineLevel="0" collapsed="false">
      <c r="B668" s="48"/>
      <c r="C668" s="48"/>
      <c r="D668" s="50"/>
      <c r="E668" s="51"/>
      <c r="F668" s="52"/>
      <c r="G668" s="53"/>
      <c r="H668" s="76"/>
      <c r="I668" s="91"/>
    </row>
    <row r="669" customFormat="false" ht="15" hidden="false" customHeight="false" outlineLevel="0" collapsed="false">
      <c r="B669" s="48"/>
      <c r="C669" s="48"/>
      <c r="D669" s="50"/>
      <c r="E669" s="51"/>
      <c r="F669" s="52"/>
      <c r="G669" s="53"/>
      <c r="H669" s="76"/>
      <c r="I669" s="91"/>
    </row>
    <row r="670" customFormat="false" ht="15" hidden="false" customHeight="false" outlineLevel="0" collapsed="false">
      <c r="B670" s="48"/>
      <c r="C670" s="48"/>
      <c r="D670" s="50"/>
      <c r="E670" s="51"/>
      <c r="F670" s="52"/>
      <c r="G670" s="53"/>
      <c r="H670" s="76"/>
      <c r="I670" s="91"/>
    </row>
    <row r="671" customFormat="false" ht="15" hidden="false" customHeight="false" outlineLevel="0" collapsed="false">
      <c r="B671" s="48"/>
      <c r="C671" s="48"/>
      <c r="D671" s="50"/>
      <c r="E671" s="51"/>
      <c r="F671" s="52"/>
      <c r="G671" s="53"/>
      <c r="H671" s="76"/>
      <c r="I671" s="91"/>
    </row>
    <row r="672" customFormat="false" ht="15" hidden="false" customHeight="false" outlineLevel="0" collapsed="false">
      <c r="B672" s="48"/>
      <c r="C672" s="48"/>
      <c r="D672" s="50"/>
      <c r="E672" s="51"/>
      <c r="F672" s="52"/>
      <c r="G672" s="53"/>
      <c r="H672" s="76"/>
      <c r="I672" s="91"/>
    </row>
    <row r="673" customFormat="false" ht="15" hidden="false" customHeight="false" outlineLevel="0" collapsed="false">
      <c r="B673" s="48"/>
      <c r="C673" s="48"/>
      <c r="D673" s="50"/>
      <c r="E673" s="51"/>
      <c r="F673" s="52"/>
      <c r="G673" s="53"/>
      <c r="H673" s="76"/>
      <c r="I673" s="91"/>
    </row>
    <row r="674" customFormat="false" ht="15" hidden="false" customHeight="false" outlineLevel="0" collapsed="false">
      <c r="B674" s="48"/>
      <c r="C674" s="48"/>
      <c r="D674" s="50"/>
      <c r="E674" s="51"/>
      <c r="F674" s="52"/>
      <c r="G674" s="53"/>
      <c r="H674" s="76"/>
      <c r="I674" s="91"/>
    </row>
    <row r="675" customFormat="false" ht="15" hidden="false" customHeight="false" outlineLevel="0" collapsed="false">
      <c r="B675" s="48"/>
      <c r="C675" s="48"/>
      <c r="D675" s="50"/>
      <c r="E675" s="51"/>
      <c r="F675" s="52"/>
      <c r="G675" s="53"/>
      <c r="H675" s="76"/>
      <c r="I675" s="91"/>
    </row>
    <row r="676" customFormat="false" ht="15" hidden="false" customHeight="false" outlineLevel="0" collapsed="false">
      <c r="B676" s="48"/>
      <c r="C676" s="48"/>
      <c r="D676" s="50"/>
      <c r="E676" s="51"/>
      <c r="F676" s="52"/>
      <c r="G676" s="53"/>
      <c r="H676" s="76"/>
      <c r="I676" s="91"/>
    </row>
    <row r="677" customFormat="false" ht="15" hidden="false" customHeight="false" outlineLevel="0" collapsed="false">
      <c r="B677" s="48"/>
      <c r="C677" s="48"/>
      <c r="D677" s="50"/>
      <c r="E677" s="51"/>
      <c r="F677" s="52"/>
      <c r="G677" s="53"/>
      <c r="H677" s="76"/>
      <c r="I677" s="91"/>
    </row>
    <row r="678" customFormat="false" ht="15" hidden="false" customHeight="false" outlineLevel="0" collapsed="false">
      <c r="B678" s="48"/>
      <c r="C678" s="48"/>
      <c r="D678" s="50"/>
      <c r="E678" s="51"/>
      <c r="F678" s="52"/>
      <c r="G678" s="53"/>
      <c r="H678" s="76"/>
      <c r="I678" s="91"/>
    </row>
    <row r="679" customFormat="false" ht="15" hidden="false" customHeight="false" outlineLevel="0" collapsed="false">
      <c r="B679" s="48"/>
      <c r="C679" s="48"/>
      <c r="D679" s="50"/>
      <c r="E679" s="51"/>
      <c r="F679" s="52"/>
      <c r="G679" s="53"/>
      <c r="H679" s="76"/>
      <c r="I679" s="91"/>
    </row>
    <row r="680" customFormat="false" ht="15" hidden="false" customHeight="false" outlineLevel="0" collapsed="false">
      <c r="B680" s="48"/>
      <c r="C680" s="48"/>
      <c r="D680" s="50"/>
      <c r="E680" s="51"/>
      <c r="F680" s="52"/>
      <c r="G680" s="53"/>
      <c r="H680" s="76"/>
      <c r="I680" s="91"/>
    </row>
    <row r="681" customFormat="false" ht="15" hidden="false" customHeight="false" outlineLevel="0" collapsed="false">
      <c r="B681" s="48"/>
      <c r="C681" s="48"/>
      <c r="D681" s="50"/>
      <c r="E681" s="51"/>
      <c r="F681" s="52"/>
      <c r="G681" s="53"/>
      <c r="H681" s="76"/>
      <c r="I681" s="91"/>
    </row>
    <row r="682" customFormat="false" ht="15" hidden="false" customHeight="false" outlineLevel="0" collapsed="false">
      <c r="B682" s="48"/>
      <c r="C682" s="48"/>
      <c r="D682" s="50"/>
      <c r="E682" s="51"/>
      <c r="F682" s="52"/>
      <c r="G682" s="53"/>
      <c r="H682" s="76"/>
      <c r="I682" s="91"/>
    </row>
    <row r="683" customFormat="false" ht="15" hidden="false" customHeight="false" outlineLevel="0" collapsed="false">
      <c r="B683" s="48"/>
      <c r="C683" s="48"/>
      <c r="D683" s="50"/>
      <c r="E683" s="51"/>
      <c r="F683" s="52"/>
      <c r="G683" s="53"/>
      <c r="H683" s="76"/>
      <c r="I683" s="91"/>
    </row>
    <row r="684" customFormat="false" ht="15" hidden="false" customHeight="false" outlineLevel="0" collapsed="false">
      <c r="B684" s="48"/>
      <c r="C684" s="48"/>
      <c r="D684" s="50"/>
      <c r="E684" s="51"/>
      <c r="F684" s="52"/>
      <c r="G684" s="53"/>
      <c r="H684" s="76"/>
      <c r="I684" s="91"/>
    </row>
    <row r="685" customFormat="false" ht="15" hidden="false" customHeight="false" outlineLevel="0" collapsed="false">
      <c r="B685" s="48"/>
      <c r="C685" s="48"/>
      <c r="D685" s="50"/>
      <c r="E685" s="51"/>
      <c r="F685" s="52"/>
      <c r="G685" s="53"/>
      <c r="H685" s="76"/>
      <c r="I685" s="91"/>
    </row>
    <row r="686" customFormat="false" ht="15" hidden="false" customHeight="false" outlineLevel="0" collapsed="false">
      <c r="B686" s="48"/>
      <c r="C686" s="48"/>
      <c r="D686" s="50"/>
      <c r="E686" s="51"/>
      <c r="F686" s="52"/>
      <c r="G686" s="53"/>
      <c r="H686" s="76"/>
      <c r="I686" s="91"/>
    </row>
    <row r="687" customFormat="false" ht="15" hidden="false" customHeight="false" outlineLevel="0" collapsed="false">
      <c r="B687" s="48"/>
      <c r="C687" s="48"/>
      <c r="D687" s="50"/>
      <c r="E687" s="51"/>
      <c r="F687" s="52"/>
      <c r="G687" s="53"/>
      <c r="H687" s="76"/>
      <c r="I687" s="91"/>
    </row>
    <row r="688" customFormat="false" ht="15" hidden="false" customHeight="false" outlineLevel="0" collapsed="false">
      <c r="B688" s="48"/>
      <c r="C688" s="48"/>
      <c r="D688" s="50"/>
      <c r="E688" s="51"/>
      <c r="F688" s="52"/>
      <c r="G688" s="53"/>
      <c r="H688" s="76"/>
      <c r="I688" s="91"/>
    </row>
    <row r="689" customFormat="false" ht="15" hidden="false" customHeight="false" outlineLevel="0" collapsed="false">
      <c r="B689" s="48"/>
      <c r="C689" s="48"/>
      <c r="D689" s="50"/>
      <c r="E689" s="51"/>
      <c r="F689" s="52"/>
      <c r="G689" s="53"/>
      <c r="H689" s="76"/>
      <c r="I689" s="91"/>
    </row>
    <row r="690" customFormat="false" ht="15" hidden="false" customHeight="false" outlineLevel="0" collapsed="false">
      <c r="B690" s="48"/>
      <c r="C690" s="48"/>
      <c r="D690" s="50"/>
      <c r="E690" s="51"/>
      <c r="F690" s="52"/>
      <c r="G690" s="53"/>
      <c r="H690" s="76"/>
      <c r="I690" s="91"/>
    </row>
    <row r="691" customFormat="false" ht="15" hidden="false" customHeight="false" outlineLevel="0" collapsed="false">
      <c r="B691" s="48"/>
      <c r="C691" s="48"/>
      <c r="D691" s="50"/>
      <c r="E691" s="51"/>
      <c r="F691" s="52"/>
      <c r="G691" s="53"/>
      <c r="H691" s="76"/>
      <c r="I691" s="91"/>
    </row>
    <row r="692" customFormat="false" ht="15" hidden="false" customHeight="false" outlineLevel="0" collapsed="false">
      <c r="B692" s="48"/>
      <c r="C692" s="48"/>
      <c r="D692" s="50"/>
      <c r="E692" s="51"/>
      <c r="F692" s="52"/>
      <c r="G692" s="53"/>
      <c r="H692" s="76"/>
      <c r="I692" s="91"/>
    </row>
    <row r="693" customFormat="false" ht="15" hidden="false" customHeight="false" outlineLevel="0" collapsed="false">
      <c r="B693" s="48"/>
      <c r="C693" s="48"/>
      <c r="D693" s="50"/>
      <c r="E693" s="51"/>
      <c r="F693" s="52"/>
      <c r="G693" s="53"/>
      <c r="H693" s="76"/>
      <c r="I693" s="91"/>
    </row>
    <row r="694" customFormat="false" ht="15" hidden="false" customHeight="false" outlineLevel="0" collapsed="false">
      <c r="B694" s="48"/>
      <c r="C694" s="48"/>
      <c r="D694" s="50"/>
      <c r="E694" s="51"/>
      <c r="F694" s="52"/>
      <c r="G694" s="53"/>
      <c r="H694" s="76"/>
      <c r="I694" s="91"/>
    </row>
    <row r="695" customFormat="false" ht="15" hidden="false" customHeight="false" outlineLevel="0" collapsed="false">
      <c r="B695" s="48"/>
      <c r="C695" s="48"/>
      <c r="D695" s="50"/>
      <c r="E695" s="51"/>
      <c r="F695" s="52"/>
      <c r="G695" s="53"/>
      <c r="H695" s="76"/>
      <c r="I695" s="91"/>
    </row>
    <row r="696" customFormat="false" ht="15" hidden="false" customHeight="false" outlineLevel="0" collapsed="false">
      <c r="B696" s="48"/>
      <c r="C696" s="48"/>
      <c r="D696" s="50"/>
      <c r="E696" s="51"/>
      <c r="F696" s="52"/>
      <c r="G696" s="53"/>
      <c r="H696" s="76"/>
      <c r="I696" s="91"/>
    </row>
    <row r="697" customFormat="false" ht="15" hidden="false" customHeight="false" outlineLevel="0" collapsed="false">
      <c r="B697" s="48"/>
      <c r="C697" s="48"/>
      <c r="D697" s="50"/>
      <c r="E697" s="51"/>
      <c r="F697" s="52"/>
      <c r="G697" s="53"/>
      <c r="H697" s="76"/>
      <c r="I697" s="91"/>
    </row>
    <row r="698" customFormat="false" ht="15" hidden="false" customHeight="false" outlineLevel="0" collapsed="false">
      <c r="B698" s="48"/>
      <c r="C698" s="48"/>
      <c r="D698" s="50"/>
      <c r="E698" s="51"/>
      <c r="F698" s="52"/>
      <c r="G698" s="53"/>
      <c r="H698" s="76"/>
      <c r="I698" s="91"/>
    </row>
    <row r="699" customFormat="false" ht="15" hidden="false" customHeight="false" outlineLevel="0" collapsed="false">
      <c r="B699" s="48"/>
      <c r="C699" s="48"/>
      <c r="D699" s="50"/>
      <c r="E699" s="51"/>
      <c r="F699" s="52"/>
      <c r="G699" s="53"/>
      <c r="H699" s="76"/>
      <c r="I699" s="91"/>
    </row>
    <row r="700" customFormat="false" ht="15" hidden="false" customHeight="false" outlineLevel="0" collapsed="false">
      <c r="B700" s="48"/>
      <c r="C700" s="48"/>
      <c r="D700" s="50"/>
      <c r="E700" s="51"/>
      <c r="F700" s="52"/>
      <c r="G700" s="53"/>
      <c r="H700" s="76"/>
      <c r="I700" s="91"/>
    </row>
    <row r="701" customFormat="false" ht="15" hidden="false" customHeight="false" outlineLevel="0" collapsed="false">
      <c r="B701" s="48"/>
      <c r="C701" s="48"/>
      <c r="D701" s="50"/>
      <c r="E701" s="51"/>
      <c r="F701" s="52"/>
      <c r="G701" s="53"/>
      <c r="H701" s="76"/>
      <c r="I701" s="91"/>
    </row>
    <row r="702" customFormat="false" ht="15" hidden="false" customHeight="false" outlineLevel="0" collapsed="false">
      <c r="B702" s="48"/>
      <c r="C702" s="48"/>
      <c r="D702" s="50"/>
      <c r="E702" s="51"/>
      <c r="F702" s="52"/>
      <c r="G702" s="53"/>
      <c r="H702" s="76"/>
      <c r="I702" s="91"/>
    </row>
    <row r="703" customFormat="false" ht="15" hidden="false" customHeight="false" outlineLevel="0" collapsed="false">
      <c r="B703" s="48"/>
      <c r="C703" s="48"/>
      <c r="D703" s="50"/>
      <c r="E703" s="51"/>
      <c r="F703" s="52"/>
      <c r="G703" s="53"/>
      <c r="H703" s="76"/>
      <c r="I703" s="91"/>
    </row>
    <row r="704" customFormat="false" ht="15" hidden="false" customHeight="false" outlineLevel="0" collapsed="false">
      <c r="B704" s="48"/>
      <c r="C704" s="48"/>
      <c r="D704" s="50"/>
      <c r="E704" s="51"/>
      <c r="F704" s="52"/>
      <c r="G704" s="53"/>
      <c r="H704" s="76"/>
      <c r="I704" s="91"/>
    </row>
    <row r="705" customFormat="false" ht="15" hidden="false" customHeight="false" outlineLevel="0" collapsed="false">
      <c r="B705" s="48"/>
      <c r="C705" s="48"/>
      <c r="D705" s="50"/>
      <c r="E705" s="51"/>
      <c r="F705" s="52"/>
      <c r="G705" s="53"/>
      <c r="H705" s="76"/>
      <c r="I705" s="91"/>
    </row>
    <row r="706" customFormat="false" ht="15" hidden="false" customHeight="false" outlineLevel="0" collapsed="false">
      <c r="B706" s="48"/>
      <c r="C706" s="48"/>
      <c r="D706" s="50"/>
      <c r="E706" s="51"/>
      <c r="F706" s="52"/>
      <c r="G706" s="53"/>
      <c r="H706" s="76"/>
      <c r="I706" s="91"/>
    </row>
    <row r="707" customFormat="false" ht="15" hidden="false" customHeight="false" outlineLevel="0" collapsed="false">
      <c r="B707" s="48"/>
      <c r="C707" s="48"/>
      <c r="D707" s="50"/>
      <c r="E707" s="51"/>
      <c r="F707" s="52"/>
      <c r="G707" s="53"/>
      <c r="H707" s="76"/>
      <c r="I707" s="91"/>
    </row>
    <row r="708" customFormat="false" ht="15" hidden="false" customHeight="false" outlineLevel="0" collapsed="false">
      <c r="B708" s="48"/>
      <c r="C708" s="48"/>
      <c r="D708" s="50"/>
      <c r="E708" s="51"/>
      <c r="F708" s="52"/>
      <c r="G708" s="53"/>
      <c r="H708" s="76"/>
      <c r="I708" s="91"/>
    </row>
    <row r="709" customFormat="false" ht="15" hidden="false" customHeight="false" outlineLevel="0" collapsed="false">
      <c r="B709" s="48"/>
      <c r="C709" s="48"/>
      <c r="D709" s="50"/>
      <c r="E709" s="51"/>
      <c r="F709" s="52"/>
      <c r="G709" s="53"/>
      <c r="H709" s="76"/>
      <c r="I709" s="91"/>
    </row>
    <row r="710" customFormat="false" ht="15" hidden="false" customHeight="false" outlineLevel="0" collapsed="false">
      <c r="B710" s="48"/>
      <c r="C710" s="48"/>
      <c r="D710" s="50"/>
      <c r="E710" s="51"/>
      <c r="F710" s="52"/>
      <c r="G710" s="53"/>
      <c r="H710" s="76"/>
      <c r="I710" s="91"/>
    </row>
    <row r="711" customFormat="false" ht="15" hidden="false" customHeight="false" outlineLevel="0" collapsed="false">
      <c r="B711" s="48"/>
      <c r="C711" s="48"/>
      <c r="D711" s="50"/>
      <c r="E711" s="51"/>
      <c r="F711" s="52"/>
      <c r="G711" s="53"/>
      <c r="H711" s="76"/>
      <c r="I711" s="91"/>
    </row>
    <row r="712" customFormat="false" ht="15" hidden="false" customHeight="false" outlineLevel="0" collapsed="false">
      <c r="B712" s="48"/>
      <c r="C712" s="48"/>
      <c r="D712" s="50"/>
      <c r="E712" s="51"/>
      <c r="F712" s="52"/>
      <c r="G712" s="53"/>
      <c r="H712" s="76"/>
      <c r="I712" s="91"/>
    </row>
    <row r="713" customFormat="false" ht="15" hidden="false" customHeight="false" outlineLevel="0" collapsed="false">
      <c r="B713" s="48"/>
      <c r="C713" s="48"/>
      <c r="D713" s="50"/>
      <c r="E713" s="51"/>
      <c r="F713" s="52"/>
      <c r="G713" s="53"/>
      <c r="H713" s="76"/>
      <c r="I713" s="91"/>
    </row>
    <row r="714" customFormat="false" ht="15" hidden="false" customHeight="false" outlineLevel="0" collapsed="false">
      <c r="B714" s="48"/>
      <c r="C714" s="48"/>
      <c r="D714" s="50"/>
      <c r="E714" s="51"/>
      <c r="F714" s="52"/>
      <c r="G714" s="53"/>
      <c r="H714" s="76"/>
      <c r="I714" s="91"/>
    </row>
    <row r="715" customFormat="false" ht="15" hidden="false" customHeight="false" outlineLevel="0" collapsed="false">
      <c r="B715" s="48"/>
      <c r="C715" s="48"/>
      <c r="D715" s="50"/>
      <c r="E715" s="51"/>
      <c r="F715" s="52"/>
      <c r="G715" s="53"/>
      <c r="H715" s="76"/>
      <c r="I715" s="91"/>
    </row>
    <row r="716" customFormat="false" ht="15" hidden="false" customHeight="false" outlineLevel="0" collapsed="false">
      <c r="B716" s="48"/>
      <c r="C716" s="48"/>
      <c r="D716" s="50"/>
      <c r="E716" s="51"/>
      <c r="F716" s="52"/>
      <c r="G716" s="53"/>
      <c r="H716" s="76"/>
      <c r="I716" s="91"/>
    </row>
    <row r="717" customFormat="false" ht="15" hidden="false" customHeight="false" outlineLevel="0" collapsed="false">
      <c r="B717" s="48"/>
      <c r="C717" s="48"/>
      <c r="D717" s="50"/>
      <c r="E717" s="51"/>
      <c r="F717" s="52"/>
      <c r="G717" s="53"/>
      <c r="H717" s="76"/>
      <c r="I717" s="91"/>
    </row>
    <row r="718" customFormat="false" ht="15" hidden="false" customHeight="false" outlineLevel="0" collapsed="false">
      <c r="B718" s="48"/>
      <c r="C718" s="48"/>
      <c r="D718" s="50"/>
      <c r="E718" s="51"/>
      <c r="F718" s="52"/>
      <c r="G718" s="53"/>
      <c r="H718" s="76"/>
      <c r="I718" s="91"/>
    </row>
    <row r="719" customFormat="false" ht="15" hidden="false" customHeight="false" outlineLevel="0" collapsed="false">
      <c r="B719" s="48"/>
      <c r="C719" s="48"/>
      <c r="D719" s="50"/>
      <c r="E719" s="51"/>
      <c r="F719" s="52"/>
      <c r="G719" s="53"/>
      <c r="H719" s="76"/>
      <c r="I719" s="91"/>
    </row>
    <row r="720" customFormat="false" ht="15" hidden="false" customHeight="false" outlineLevel="0" collapsed="false">
      <c r="B720" s="48"/>
      <c r="C720" s="48"/>
      <c r="D720" s="50"/>
      <c r="E720" s="51"/>
      <c r="F720" s="52"/>
      <c r="G720" s="53"/>
      <c r="H720" s="76"/>
      <c r="I720" s="91"/>
    </row>
    <row r="721" customFormat="false" ht="15" hidden="false" customHeight="false" outlineLevel="0" collapsed="false">
      <c r="B721" s="48"/>
      <c r="C721" s="48"/>
      <c r="D721" s="50"/>
      <c r="E721" s="51"/>
      <c r="F721" s="52"/>
      <c r="G721" s="53"/>
      <c r="H721" s="76"/>
      <c r="I721" s="91"/>
    </row>
    <row r="722" customFormat="false" ht="15" hidden="false" customHeight="false" outlineLevel="0" collapsed="false">
      <c r="B722" s="48"/>
      <c r="C722" s="48"/>
      <c r="D722" s="50"/>
      <c r="E722" s="51"/>
      <c r="F722" s="52"/>
      <c r="G722" s="53"/>
      <c r="H722" s="76"/>
      <c r="I722" s="91"/>
    </row>
    <row r="723" customFormat="false" ht="15" hidden="false" customHeight="false" outlineLevel="0" collapsed="false">
      <c r="B723" s="48"/>
      <c r="C723" s="48"/>
      <c r="D723" s="50"/>
      <c r="E723" s="51"/>
      <c r="F723" s="52"/>
      <c r="G723" s="53"/>
      <c r="H723" s="76"/>
      <c r="I723" s="91"/>
    </row>
    <row r="724" customFormat="false" ht="15" hidden="false" customHeight="false" outlineLevel="0" collapsed="false">
      <c r="B724" s="48"/>
      <c r="C724" s="48"/>
      <c r="D724" s="50"/>
      <c r="E724" s="51"/>
      <c r="F724" s="52"/>
      <c r="G724" s="53"/>
      <c r="H724" s="76"/>
      <c r="I724" s="91"/>
    </row>
    <row r="725" customFormat="false" ht="15" hidden="false" customHeight="false" outlineLevel="0" collapsed="false">
      <c r="B725" s="48"/>
      <c r="C725" s="48"/>
      <c r="D725" s="50"/>
      <c r="E725" s="51"/>
      <c r="F725" s="52"/>
      <c r="G725" s="53"/>
      <c r="H725" s="76"/>
      <c r="I725" s="91"/>
    </row>
    <row r="726" customFormat="false" ht="15" hidden="false" customHeight="false" outlineLevel="0" collapsed="false">
      <c r="B726" s="48"/>
      <c r="C726" s="48"/>
      <c r="D726" s="50"/>
      <c r="E726" s="51"/>
      <c r="F726" s="52"/>
      <c r="G726" s="53"/>
      <c r="H726" s="76"/>
      <c r="I726" s="91"/>
    </row>
    <row r="727" customFormat="false" ht="15" hidden="false" customHeight="false" outlineLevel="0" collapsed="false">
      <c r="B727" s="48"/>
      <c r="C727" s="48"/>
      <c r="D727" s="50"/>
      <c r="E727" s="51"/>
      <c r="F727" s="52"/>
      <c r="G727" s="53"/>
      <c r="H727" s="76"/>
      <c r="I727" s="91"/>
    </row>
    <row r="728" customFormat="false" ht="15" hidden="false" customHeight="false" outlineLevel="0" collapsed="false">
      <c r="B728" s="48"/>
      <c r="C728" s="48"/>
      <c r="D728" s="50"/>
      <c r="E728" s="51"/>
      <c r="F728" s="52"/>
      <c r="G728" s="53"/>
      <c r="H728" s="76"/>
      <c r="I728" s="91"/>
    </row>
    <row r="729" customFormat="false" ht="15" hidden="false" customHeight="false" outlineLevel="0" collapsed="false">
      <c r="B729" s="48"/>
      <c r="C729" s="48"/>
      <c r="D729" s="50"/>
      <c r="E729" s="51"/>
      <c r="F729" s="52"/>
      <c r="G729" s="53"/>
      <c r="H729" s="76"/>
      <c r="I729" s="91"/>
    </row>
    <row r="730" customFormat="false" ht="15" hidden="false" customHeight="false" outlineLevel="0" collapsed="false">
      <c r="B730" s="48"/>
      <c r="C730" s="48"/>
      <c r="D730" s="50"/>
      <c r="E730" s="51"/>
      <c r="F730" s="52"/>
      <c r="G730" s="53"/>
      <c r="H730" s="76"/>
      <c r="I730" s="91"/>
    </row>
    <row r="731" customFormat="false" ht="15" hidden="false" customHeight="false" outlineLevel="0" collapsed="false">
      <c r="B731" s="48"/>
      <c r="C731" s="48"/>
      <c r="D731" s="50"/>
      <c r="E731" s="51"/>
      <c r="F731" s="52"/>
      <c r="G731" s="53"/>
      <c r="H731" s="76"/>
      <c r="I731" s="91"/>
    </row>
    <row r="732" customFormat="false" ht="15" hidden="false" customHeight="false" outlineLevel="0" collapsed="false">
      <c r="B732" s="48"/>
      <c r="C732" s="48"/>
      <c r="D732" s="50"/>
      <c r="E732" s="51"/>
      <c r="F732" s="52"/>
      <c r="G732" s="53"/>
      <c r="H732" s="76"/>
      <c r="I732" s="91"/>
    </row>
    <row r="733" customFormat="false" ht="15" hidden="false" customHeight="false" outlineLevel="0" collapsed="false">
      <c r="B733" s="48"/>
      <c r="C733" s="48"/>
      <c r="D733" s="50"/>
      <c r="E733" s="51"/>
      <c r="F733" s="52"/>
      <c r="G733" s="53"/>
      <c r="H733" s="76"/>
      <c r="I733" s="91"/>
    </row>
    <row r="734" customFormat="false" ht="15" hidden="false" customHeight="false" outlineLevel="0" collapsed="false">
      <c r="B734" s="48"/>
      <c r="C734" s="48"/>
      <c r="D734" s="50"/>
      <c r="E734" s="51"/>
      <c r="F734" s="52"/>
      <c r="G734" s="53"/>
      <c r="H734" s="76"/>
      <c r="I734" s="91"/>
    </row>
    <row r="735" customFormat="false" ht="15" hidden="false" customHeight="false" outlineLevel="0" collapsed="false">
      <c r="B735" s="48"/>
      <c r="C735" s="48"/>
      <c r="D735" s="50"/>
      <c r="E735" s="51"/>
      <c r="F735" s="52"/>
      <c r="G735" s="53"/>
      <c r="H735" s="76"/>
      <c r="I735" s="91"/>
    </row>
    <row r="736" customFormat="false" ht="15" hidden="false" customHeight="false" outlineLevel="0" collapsed="false">
      <c r="B736" s="48"/>
      <c r="C736" s="48"/>
      <c r="D736" s="50"/>
      <c r="E736" s="51"/>
      <c r="F736" s="52"/>
      <c r="G736" s="53"/>
      <c r="H736" s="76"/>
      <c r="I736" s="91"/>
    </row>
    <row r="737" customFormat="false" ht="15" hidden="false" customHeight="false" outlineLevel="0" collapsed="false">
      <c r="B737" s="48"/>
      <c r="C737" s="48"/>
      <c r="D737" s="50"/>
      <c r="E737" s="51"/>
      <c r="F737" s="52"/>
      <c r="G737" s="53"/>
      <c r="H737" s="76"/>
      <c r="I737" s="91"/>
    </row>
    <row r="738" customFormat="false" ht="15" hidden="false" customHeight="false" outlineLevel="0" collapsed="false">
      <c r="B738" s="48"/>
      <c r="C738" s="48"/>
      <c r="D738" s="50"/>
      <c r="E738" s="51"/>
      <c r="F738" s="52"/>
      <c r="G738" s="53"/>
      <c r="H738" s="76"/>
      <c r="I738" s="91"/>
    </row>
    <row r="739" customFormat="false" ht="15" hidden="false" customHeight="false" outlineLevel="0" collapsed="false">
      <c r="B739" s="48"/>
      <c r="C739" s="48"/>
      <c r="D739" s="50"/>
      <c r="E739" s="51"/>
      <c r="F739" s="52"/>
      <c r="G739" s="53"/>
      <c r="H739" s="76"/>
      <c r="I739" s="91"/>
    </row>
    <row r="740" customFormat="false" ht="15" hidden="false" customHeight="false" outlineLevel="0" collapsed="false">
      <c r="B740" s="48"/>
      <c r="C740" s="48"/>
      <c r="D740" s="50"/>
      <c r="E740" s="51"/>
      <c r="F740" s="52"/>
      <c r="G740" s="53"/>
      <c r="H740" s="76"/>
      <c r="I740" s="91"/>
    </row>
    <row r="741" customFormat="false" ht="15" hidden="false" customHeight="false" outlineLevel="0" collapsed="false">
      <c r="B741" s="48"/>
      <c r="C741" s="48"/>
      <c r="D741" s="50"/>
      <c r="E741" s="51"/>
      <c r="F741" s="52"/>
      <c r="G741" s="53"/>
      <c r="H741" s="76"/>
      <c r="I741" s="91"/>
    </row>
    <row r="742" customFormat="false" ht="15" hidden="false" customHeight="false" outlineLevel="0" collapsed="false">
      <c r="B742" s="48"/>
      <c r="C742" s="48"/>
      <c r="D742" s="50"/>
      <c r="E742" s="51"/>
      <c r="F742" s="52"/>
      <c r="G742" s="53"/>
      <c r="H742" s="76"/>
      <c r="I742" s="91"/>
    </row>
    <row r="743" customFormat="false" ht="15" hidden="false" customHeight="false" outlineLevel="0" collapsed="false">
      <c r="B743" s="48"/>
      <c r="C743" s="48"/>
      <c r="D743" s="50"/>
      <c r="E743" s="51"/>
      <c r="F743" s="52"/>
      <c r="G743" s="53"/>
      <c r="H743" s="76"/>
      <c r="I743" s="91"/>
    </row>
    <row r="744" customFormat="false" ht="15" hidden="false" customHeight="false" outlineLevel="0" collapsed="false">
      <c r="B744" s="48"/>
      <c r="C744" s="48"/>
      <c r="D744" s="50"/>
      <c r="E744" s="51"/>
      <c r="F744" s="52"/>
      <c r="G744" s="53"/>
      <c r="H744" s="76"/>
      <c r="I744" s="91"/>
    </row>
    <row r="745" customFormat="false" ht="15" hidden="false" customHeight="false" outlineLevel="0" collapsed="false">
      <c r="B745" s="48"/>
      <c r="C745" s="48"/>
      <c r="D745" s="50"/>
      <c r="E745" s="51"/>
      <c r="F745" s="52"/>
      <c r="G745" s="53"/>
      <c r="H745" s="76"/>
      <c r="I745" s="91"/>
    </row>
    <row r="746" customFormat="false" ht="15" hidden="false" customHeight="false" outlineLevel="0" collapsed="false">
      <c r="B746" s="48"/>
      <c r="C746" s="48"/>
      <c r="D746" s="50"/>
      <c r="E746" s="51"/>
      <c r="F746" s="52"/>
      <c r="G746" s="53"/>
      <c r="H746" s="76"/>
      <c r="I746" s="91"/>
    </row>
    <row r="747" customFormat="false" ht="15" hidden="false" customHeight="false" outlineLevel="0" collapsed="false">
      <c r="B747" s="48"/>
      <c r="C747" s="48"/>
      <c r="D747" s="50"/>
      <c r="E747" s="51"/>
      <c r="F747" s="52"/>
      <c r="G747" s="53"/>
      <c r="H747" s="76"/>
      <c r="I747" s="91"/>
    </row>
    <row r="748" customFormat="false" ht="15" hidden="false" customHeight="false" outlineLevel="0" collapsed="false">
      <c r="B748" s="48"/>
      <c r="C748" s="48"/>
      <c r="D748" s="50"/>
      <c r="E748" s="51"/>
      <c r="F748" s="52"/>
      <c r="G748" s="53"/>
      <c r="H748" s="76"/>
      <c r="I748" s="91"/>
    </row>
    <row r="749" customFormat="false" ht="15" hidden="false" customHeight="false" outlineLevel="0" collapsed="false">
      <c r="B749" s="48"/>
      <c r="C749" s="48"/>
      <c r="D749" s="50"/>
      <c r="E749" s="51"/>
      <c r="F749" s="52"/>
      <c r="G749" s="53"/>
      <c r="H749" s="76"/>
      <c r="I749" s="91"/>
    </row>
    <row r="750" customFormat="false" ht="15" hidden="false" customHeight="false" outlineLevel="0" collapsed="false">
      <c r="B750" s="48"/>
      <c r="C750" s="48"/>
      <c r="D750" s="50"/>
      <c r="E750" s="51"/>
      <c r="F750" s="52"/>
      <c r="G750" s="53"/>
      <c r="H750" s="76"/>
      <c r="I750" s="91"/>
    </row>
    <row r="751" customFormat="false" ht="15" hidden="false" customHeight="false" outlineLevel="0" collapsed="false">
      <c r="B751" s="48"/>
      <c r="C751" s="48"/>
      <c r="D751" s="50"/>
      <c r="E751" s="51"/>
      <c r="F751" s="52"/>
      <c r="G751" s="53"/>
      <c r="H751" s="76"/>
      <c r="I751" s="91"/>
    </row>
    <row r="752" customFormat="false" ht="15" hidden="false" customHeight="false" outlineLevel="0" collapsed="false">
      <c r="B752" s="48"/>
      <c r="C752" s="48"/>
      <c r="D752" s="50"/>
      <c r="E752" s="51"/>
      <c r="F752" s="52"/>
      <c r="G752" s="53"/>
      <c r="H752" s="76"/>
      <c r="I752" s="91"/>
    </row>
    <row r="753" customFormat="false" ht="15" hidden="false" customHeight="false" outlineLevel="0" collapsed="false">
      <c r="B753" s="48"/>
      <c r="C753" s="48"/>
      <c r="D753" s="50"/>
      <c r="E753" s="51"/>
      <c r="F753" s="52"/>
      <c r="G753" s="53"/>
      <c r="H753" s="76"/>
      <c r="I753" s="91"/>
    </row>
    <row r="754" customFormat="false" ht="15" hidden="false" customHeight="false" outlineLevel="0" collapsed="false">
      <c r="B754" s="48"/>
      <c r="C754" s="48"/>
      <c r="D754" s="50"/>
      <c r="E754" s="51"/>
      <c r="F754" s="52"/>
      <c r="G754" s="53"/>
      <c r="H754" s="76"/>
      <c r="I754" s="91"/>
    </row>
    <row r="755" customFormat="false" ht="15" hidden="false" customHeight="false" outlineLevel="0" collapsed="false">
      <c r="B755" s="48"/>
      <c r="C755" s="48"/>
      <c r="D755" s="50"/>
      <c r="E755" s="51"/>
      <c r="F755" s="52"/>
      <c r="G755" s="53"/>
      <c r="H755" s="76"/>
      <c r="I755" s="91"/>
    </row>
    <row r="756" customFormat="false" ht="15" hidden="false" customHeight="false" outlineLevel="0" collapsed="false">
      <c r="B756" s="48"/>
      <c r="C756" s="48"/>
      <c r="D756" s="50"/>
      <c r="E756" s="51"/>
      <c r="F756" s="52"/>
      <c r="G756" s="53"/>
      <c r="H756" s="76"/>
      <c r="I756" s="91"/>
    </row>
    <row r="757" customFormat="false" ht="15" hidden="false" customHeight="false" outlineLevel="0" collapsed="false">
      <c r="B757" s="48"/>
      <c r="C757" s="48"/>
      <c r="D757" s="50"/>
      <c r="E757" s="51"/>
      <c r="F757" s="52"/>
      <c r="G757" s="53"/>
      <c r="H757" s="76"/>
      <c r="I757" s="91"/>
    </row>
    <row r="758" customFormat="false" ht="15" hidden="false" customHeight="false" outlineLevel="0" collapsed="false">
      <c r="B758" s="48"/>
      <c r="C758" s="48"/>
      <c r="D758" s="50"/>
      <c r="E758" s="51"/>
      <c r="F758" s="52"/>
      <c r="G758" s="53"/>
      <c r="H758" s="76"/>
      <c r="I758" s="91"/>
    </row>
    <row r="759" customFormat="false" ht="15" hidden="false" customHeight="false" outlineLevel="0" collapsed="false">
      <c r="B759" s="48"/>
      <c r="C759" s="48"/>
      <c r="D759" s="50"/>
      <c r="E759" s="51"/>
      <c r="F759" s="52"/>
      <c r="G759" s="53"/>
      <c r="H759" s="76"/>
      <c r="I759" s="91"/>
    </row>
    <row r="760" customFormat="false" ht="15" hidden="false" customHeight="false" outlineLevel="0" collapsed="false">
      <c r="B760" s="48"/>
      <c r="C760" s="48"/>
      <c r="D760" s="50"/>
      <c r="E760" s="51"/>
      <c r="F760" s="52"/>
      <c r="G760" s="53"/>
      <c r="H760" s="76"/>
      <c r="I760" s="91"/>
    </row>
    <row r="761" customFormat="false" ht="15" hidden="false" customHeight="false" outlineLevel="0" collapsed="false">
      <c r="B761" s="48"/>
      <c r="C761" s="48"/>
      <c r="D761" s="50"/>
      <c r="E761" s="51"/>
      <c r="F761" s="52"/>
      <c r="G761" s="53"/>
      <c r="H761" s="76"/>
      <c r="I761" s="91"/>
    </row>
    <row r="762" customFormat="false" ht="15" hidden="false" customHeight="false" outlineLevel="0" collapsed="false">
      <c r="B762" s="48"/>
      <c r="C762" s="48"/>
      <c r="D762" s="50"/>
      <c r="E762" s="51"/>
      <c r="F762" s="52"/>
      <c r="G762" s="53"/>
      <c r="H762" s="76"/>
      <c r="I762" s="91"/>
    </row>
    <row r="763" customFormat="false" ht="15" hidden="false" customHeight="false" outlineLevel="0" collapsed="false">
      <c r="B763" s="48"/>
      <c r="C763" s="48"/>
      <c r="D763" s="50"/>
      <c r="E763" s="51"/>
      <c r="F763" s="52"/>
      <c r="G763" s="53"/>
      <c r="H763" s="76"/>
      <c r="I763" s="91"/>
    </row>
    <row r="764" customFormat="false" ht="15" hidden="false" customHeight="false" outlineLevel="0" collapsed="false">
      <c r="B764" s="48"/>
      <c r="C764" s="48"/>
      <c r="D764" s="50"/>
      <c r="E764" s="51"/>
      <c r="F764" s="52"/>
      <c r="G764" s="53"/>
      <c r="H764" s="76"/>
      <c r="I764" s="91"/>
    </row>
    <row r="765" customFormat="false" ht="15" hidden="false" customHeight="false" outlineLevel="0" collapsed="false">
      <c r="B765" s="48"/>
      <c r="C765" s="48"/>
      <c r="D765" s="50"/>
      <c r="E765" s="51"/>
      <c r="F765" s="52"/>
      <c r="G765" s="53"/>
      <c r="H765" s="76"/>
      <c r="I765" s="91"/>
    </row>
    <row r="766" customFormat="false" ht="15" hidden="false" customHeight="false" outlineLevel="0" collapsed="false">
      <c r="B766" s="48"/>
      <c r="C766" s="48"/>
      <c r="D766" s="50"/>
      <c r="E766" s="51"/>
      <c r="F766" s="52"/>
      <c r="G766" s="53"/>
      <c r="H766" s="76"/>
      <c r="I766" s="91"/>
    </row>
    <row r="767" customFormat="false" ht="15" hidden="false" customHeight="false" outlineLevel="0" collapsed="false">
      <c r="B767" s="48"/>
      <c r="C767" s="48"/>
      <c r="D767" s="50"/>
      <c r="E767" s="51"/>
      <c r="F767" s="52"/>
      <c r="G767" s="53"/>
      <c r="H767" s="76"/>
      <c r="I767" s="91"/>
    </row>
    <row r="768" customFormat="false" ht="15" hidden="false" customHeight="false" outlineLevel="0" collapsed="false">
      <c r="B768" s="48"/>
      <c r="C768" s="48"/>
      <c r="D768" s="50"/>
      <c r="E768" s="51"/>
      <c r="F768" s="52"/>
      <c r="G768" s="53"/>
      <c r="H768" s="76"/>
      <c r="I768" s="91"/>
    </row>
    <row r="769" customFormat="false" ht="15" hidden="false" customHeight="false" outlineLevel="0" collapsed="false">
      <c r="B769" s="48"/>
      <c r="C769" s="48"/>
      <c r="D769" s="50"/>
      <c r="E769" s="51"/>
      <c r="F769" s="52"/>
      <c r="G769" s="53"/>
      <c r="H769" s="76"/>
      <c r="I769" s="91"/>
    </row>
    <row r="770" customFormat="false" ht="15" hidden="false" customHeight="false" outlineLevel="0" collapsed="false">
      <c r="B770" s="48"/>
      <c r="C770" s="48"/>
      <c r="D770" s="50"/>
      <c r="E770" s="51"/>
      <c r="F770" s="52"/>
      <c r="G770" s="53"/>
      <c r="H770" s="76"/>
      <c r="I770" s="91"/>
    </row>
    <row r="771" customFormat="false" ht="15" hidden="false" customHeight="false" outlineLevel="0" collapsed="false">
      <c r="B771" s="48"/>
      <c r="C771" s="48"/>
      <c r="D771" s="50"/>
      <c r="E771" s="51"/>
      <c r="F771" s="52"/>
      <c r="G771" s="53"/>
      <c r="H771" s="76"/>
      <c r="I771" s="91"/>
    </row>
    <row r="772" customFormat="false" ht="15" hidden="false" customHeight="false" outlineLevel="0" collapsed="false">
      <c r="B772" s="48"/>
      <c r="C772" s="48"/>
      <c r="D772" s="50"/>
      <c r="E772" s="51"/>
      <c r="F772" s="52"/>
      <c r="G772" s="53"/>
      <c r="H772" s="76"/>
      <c r="I772" s="91"/>
    </row>
    <row r="773" customFormat="false" ht="15" hidden="false" customHeight="false" outlineLevel="0" collapsed="false">
      <c r="B773" s="48"/>
      <c r="C773" s="48"/>
      <c r="D773" s="50"/>
      <c r="E773" s="51"/>
      <c r="F773" s="52"/>
      <c r="G773" s="53"/>
      <c r="H773" s="76"/>
      <c r="I773" s="91"/>
    </row>
    <row r="774" customFormat="false" ht="15" hidden="false" customHeight="false" outlineLevel="0" collapsed="false">
      <c r="B774" s="48"/>
      <c r="C774" s="48"/>
      <c r="D774" s="50"/>
      <c r="E774" s="51"/>
      <c r="F774" s="52"/>
      <c r="G774" s="53"/>
      <c r="H774" s="76"/>
      <c r="I774" s="91"/>
    </row>
    <row r="775" customFormat="false" ht="15" hidden="false" customHeight="false" outlineLevel="0" collapsed="false">
      <c r="B775" s="48"/>
      <c r="C775" s="48"/>
      <c r="D775" s="50"/>
      <c r="E775" s="51"/>
      <c r="F775" s="52"/>
      <c r="G775" s="53"/>
      <c r="H775" s="76"/>
      <c r="I775" s="91"/>
    </row>
    <row r="776" customFormat="false" ht="15" hidden="false" customHeight="false" outlineLevel="0" collapsed="false">
      <c r="B776" s="48"/>
      <c r="C776" s="48"/>
      <c r="D776" s="50"/>
      <c r="E776" s="51"/>
      <c r="F776" s="52"/>
      <c r="G776" s="53"/>
      <c r="H776" s="76"/>
      <c r="I776" s="91"/>
    </row>
    <row r="777" customFormat="false" ht="15" hidden="false" customHeight="false" outlineLevel="0" collapsed="false">
      <c r="B777" s="48"/>
      <c r="C777" s="48"/>
      <c r="D777" s="50"/>
      <c r="E777" s="51"/>
      <c r="F777" s="52"/>
      <c r="G777" s="53"/>
      <c r="H777" s="76"/>
      <c r="I777" s="91"/>
    </row>
    <row r="778" customFormat="false" ht="15" hidden="false" customHeight="false" outlineLevel="0" collapsed="false">
      <c r="B778" s="48"/>
      <c r="C778" s="48"/>
      <c r="D778" s="50"/>
      <c r="E778" s="51"/>
      <c r="F778" s="52"/>
      <c r="G778" s="53"/>
      <c r="H778" s="76"/>
      <c r="I778" s="91"/>
    </row>
    <row r="779" customFormat="false" ht="15" hidden="false" customHeight="false" outlineLevel="0" collapsed="false">
      <c r="B779" s="48"/>
      <c r="C779" s="48"/>
      <c r="D779" s="50"/>
      <c r="E779" s="51"/>
      <c r="F779" s="52"/>
      <c r="G779" s="53"/>
      <c r="H779" s="76"/>
      <c r="I779" s="91"/>
    </row>
    <row r="780" customFormat="false" ht="15" hidden="false" customHeight="false" outlineLevel="0" collapsed="false">
      <c r="B780" s="48"/>
      <c r="C780" s="48"/>
      <c r="D780" s="50"/>
      <c r="E780" s="51"/>
      <c r="F780" s="52"/>
      <c r="G780" s="53"/>
      <c r="H780" s="76"/>
      <c r="I780" s="91"/>
    </row>
    <row r="781" customFormat="false" ht="15" hidden="false" customHeight="false" outlineLevel="0" collapsed="false">
      <c r="B781" s="48"/>
      <c r="C781" s="48"/>
      <c r="D781" s="50"/>
      <c r="E781" s="51"/>
      <c r="F781" s="52"/>
      <c r="G781" s="53"/>
      <c r="H781" s="76"/>
      <c r="I781" s="91"/>
    </row>
    <row r="782" customFormat="false" ht="15" hidden="false" customHeight="false" outlineLevel="0" collapsed="false">
      <c r="B782" s="48"/>
      <c r="C782" s="48"/>
      <c r="D782" s="50"/>
      <c r="E782" s="51"/>
      <c r="F782" s="52"/>
      <c r="G782" s="53"/>
      <c r="H782" s="76"/>
      <c r="I782" s="91"/>
    </row>
    <row r="783" customFormat="false" ht="15" hidden="false" customHeight="false" outlineLevel="0" collapsed="false">
      <c r="B783" s="48"/>
      <c r="C783" s="48"/>
      <c r="D783" s="50"/>
      <c r="E783" s="51"/>
      <c r="F783" s="52"/>
      <c r="G783" s="53"/>
      <c r="H783" s="76"/>
      <c r="I783" s="91"/>
    </row>
    <row r="784" customFormat="false" ht="15" hidden="false" customHeight="false" outlineLevel="0" collapsed="false">
      <c r="B784" s="48"/>
      <c r="C784" s="48"/>
      <c r="D784" s="50"/>
      <c r="E784" s="51"/>
      <c r="F784" s="52"/>
      <c r="G784" s="53"/>
      <c r="H784" s="76"/>
      <c r="I784" s="91"/>
    </row>
    <row r="785" customFormat="false" ht="15" hidden="false" customHeight="false" outlineLevel="0" collapsed="false">
      <c r="B785" s="48"/>
      <c r="C785" s="48"/>
      <c r="D785" s="50"/>
      <c r="E785" s="51"/>
      <c r="F785" s="52"/>
      <c r="G785" s="53"/>
      <c r="H785" s="76"/>
      <c r="I785" s="91"/>
    </row>
    <row r="786" customFormat="false" ht="15" hidden="false" customHeight="false" outlineLevel="0" collapsed="false">
      <c r="B786" s="48"/>
      <c r="C786" s="48"/>
      <c r="D786" s="50"/>
      <c r="E786" s="51"/>
      <c r="F786" s="52"/>
      <c r="G786" s="53"/>
      <c r="H786" s="76"/>
      <c r="I786" s="91"/>
    </row>
    <row r="787" customFormat="false" ht="15" hidden="false" customHeight="false" outlineLevel="0" collapsed="false">
      <c r="B787" s="48"/>
      <c r="C787" s="48"/>
      <c r="D787" s="50"/>
      <c r="E787" s="51"/>
      <c r="F787" s="52"/>
      <c r="G787" s="53"/>
      <c r="H787" s="76"/>
      <c r="I787" s="91"/>
    </row>
    <row r="788" customFormat="false" ht="15" hidden="false" customHeight="false" outlineLevel="0" collapsed="false">
      <c r="B788" s="48"/>
      <c r="C788" s="48"/>
      <c r="D788" s="50"/>
      <c r="E788" s="51"/>
      <c r="F788" s="52"/>
      <c r="G788" s="53"/>
      <c r="H788" s="76"/>
      <c r="I788" s="91"/>
    </row>
    <row r="789" customFormat="false" ht="15" hidden="false" customHeight="false" outlineLevel="0" collapsed="false">
      <c r="B789" s="48"/>
      <c r="C789" s="48"/>
      <c r="D789" s="50"/>
      <c r="E789" s="51"/>
      <c r="F789" s="52"/>
      <c r="G789" s="53"/>
      <c r="H789" s="76"/>
      <c r="I789" s="91"/>
    </row>
    <row r="790" customFormat="false" ht="15" hidden="false" customHeight="false" outlineLevel="0" collapsed="false">
      <c r="B790" s="48"/>
      <c r="C790" s="48"/>
      <c r="D790" s="50"/>
      <c r="E790" s="51"/>
      <c r="F790" s="52"/>
      <c r="G790" s="53"/>
      <c r="H790" s="76"/>
      <c r="I790" s="91"/>
    </row>
    <row r="791" customFormat="false" ht="15" hidden="false" customHeight="false" outlineLevel="0" collapsed="false">
      <c r="B791" s="48"/>
      <c r="C791" s="48"/>
      <c r="D791" s="50"/>
      <c r="E791" s="51"/>
      <c r="F791" s="52"/>
      <c r="G791" s="53"/>
      <c r="H791" s="76"/>
      <c r="I791" s="91"/>
    </row>
    <row r="792" customFormat="false" ht="15" hidden="false" customHeight="false" outlineLevel="0" collapsed="false">
      <c r="B792" s="48"/>
      <c r="C792" s="48"/>
      <c r="D792" s="50"/>
      <c r="E792" s="51"/>
      <c r="F792" s="52"/>
      <c r="G792" s="53"/>
      <c r="H792" s="76"/>
      <c r="I792" s="91"/>
    </row>
    <row r="793" customFormat="false" ht="15" hidden="false" customHeight="false" outlineLevel="0" collapsed="false">
      <c r="B793" s="48"/>
      <c r="C793" s="48"/>
      <c r="D793" s="50"/>
      <c r="E793" s="51"/>
      <c r="F793" s="52"/>
      <c r="G793" s="53"/>
      <c r="H793" s="76"/>
      <c r="I793" s="91"/>
    </row>
    <row r="794" customFormat="false" ht="15" hidden="false" customHeight="false" outlineLevel="0" collapsed="false">
      <c r="B794" s="48"/>
      <c r="C794" s="48"/>
      <c r="D794" s="50"/>
      <c r="E794" s="51"/>
      <c r="F794" s="52"/>
      <c r="G794" s="53"/>
      <c r="H794" s="76"/>
      <c r="I794" s="91"/>
    </row>
    <row r="795" customFormat="false" ht="15" hidden="false" customHeight="false" outlineLevel="0" collapsed="false">
      <c r="B795" s="48"/>
      <c r="C795" s="48"/>
      <c r="D795" s="50"/>
      <c r="E795" s="51"/>
      <c r="F795" s="52"/>
      <c r="G795" s="53"/>
      <c r="H795" s="76"/>
      <c r="I795" s="91"/>
    </row>
    <row r="796" customFormat="false" ht="15" hidden="false" customHeight="false" outlineLevel="0" collapsed="false">
      <c r="B796" s="48"/>
      <c r="C796" s="48"/>
      <c r="D796" s="50"/>
      <c r="E796" s="51"/>
      <c r="F796" s="52"/>
      <c r="G796" s="53"/>
      <c r="H796" s="76"/>
      <c r="I796" s="91"/>
    </row>
    <row r="797" customFormat="false" ht="15" hidden="false" customHeight="false" outlineLevel="0" collapsed="false">
      <c r="B797" s="48"/>
      <c r="C797" s="48"/>
      <c r="D797" s="50"/>
      <c r="E797" s="51"/>
      <c r="F797" s="52"/>
      <c r="G797" s="53"/>
      <c r="H797" s="76"/>
      <c r="I797" s="91"/>
    </row>
    <row r="798" customFormat="false" ht="15" hidden="false" customHeight="false" outlineLevel="0" collapsed="false">
      <c r="B798" s="48"/>
      <c r="C798" s="48"/>
      <c r="D798" s="50"/>
      <c r="E798" s="51"/>
      <c r="F798" s="52"/>
      <c r="G798" s="53"/>
      <c r="H798" s="76"/>
      <c r="I798" s="91"/>
    </row>
    <row r="799" customFormat="false" ht="15" hidden="false" customHeight="false" outlineLevel="0" collapsed="false">
      <c r="B799" s="48"/>
      <c r="C799" s="48"/>
      <c r="D799" s="50"/>
      <c r="E799" s="51"/>
      <c r="F799" s="52"/>
      <c r="G799" s="53"/>
      <c r="H799" s="76"/>
      <c r="I799" s="91"/>
    </row>
    <row r="800" customFormat="false" ht="15" hidden="false" customHeight="false" outlineLevel="0" collapsed="false">
      <c r="B800" s="48"/>
      <c r="C800" s="48"/>
      <c r="D800" s="50"/>
      <c r="E800" s="51"/>
      <c r="F800" s="52"/>
      <c r="G800" s="53"/>
      <c r="H800" s="76"/>
      <c r="I800" s="91"/>
    </row>
    <row r="801" customFormat="false" ht="15" hidden="false" customHeight="false" outlineLevel="0" collapsed="false">
      <c r="B801" s="48"/>
      <c r="C801" s="48"/>
      <c r="D801" s="50"/>
      <c r="E801" s="51"/>
      <c r="F801" s="52"/>
      <c r="G801" s="53"/>
      <c r="H801" s="76"/>
      <c r="I801" s="91"/>
    </row>
    <row r="802" customFormat="false" ht="15" hidden="false" customHeight="false" outlineLevel="0" collapsed="false">
      <c r="B802" s="48"/>
      <c r="C802" s="48"/>
      <c r="D802" s="50"/>
      <c r="E802" s="51"/>
      <c r="F802" s="52"/>
      <c r="G802" s="53"/>
      <c r="H802" s="76"/>
      <c r="I802" s="91"/>
    </row>
    <row r="803" customFormat="false" ht="15" hidden="false" customHeight="false" outlineLevel="0" collapsed="false">
      <c r="B803" s="48"/>
      <c r="C803" s="48"/>
      <c r="D803" s="50"/>
      <c r="E803" s="51"/>
      <c r="F803" s="52"/>
      <c r="G803" s="53"/>
      <c r="H803" s="76"/>
      <c r="I803" s="91"/>
    </row>
    <row r="804" customFormat="false" ht="15" hidden="false" customHeight="false" outlineLevel="0" collapsed="false">
      <c r="B804" s="48"/>
      <c r="C804" s="48"/>
      <c r="D804" s="50"/>
      <c r="E804" s="51"/>
      <c r="F804" s="52"/>
      <c r="G804" s="53"/>
      <c r="H804" s="76"/>
      <c r="I804" s="91"/>
    </row>
    <row r="805" customFormat="false" ht="15" hidden="false" customHeight="false" outlineLevel="0" collapsed="false">
      <c r="B805" s="48"/>
      <c r="C805" s="48"/>
      <c r="D805" s="50"/>
      <c r="E805" s="51"/>
      <c r="F805" s="52"/>
      <c r="G805" s="53"/>
      <c r="H805" s="76"/>
      <c r="I805" s="91"/>
    </row>
    <row r="806" customFormat="false" ht="15" hidden="false" customHeight="false" outlineLevel="0" collapsed="false">
      <c r="B806" s="48"/>
      <c r="C806" s="48"/>
      <c r="D806" s="50"/>
      <c r="E806" s="51"/>
      <c r="F806" s="52"/>
      <c r="G806" s="53"/>
      <c r="H806" s="76"/>
      <c r="I806" s="91"/>
    </row>
    <row r="807" customFormat="false" ht="15" hidden="false" customHeight="false" outlineLevel="0" collapsed="false">
      <c r="B807" s="48"/>
      <c r="C807" s="48"/>
      <c r="D807" s="50"/>
      <c r="E807" s="51"/>
      <c r="F807" s="52"/>
      <c r="G807" s="53"/>
      <c r="H807" s="76"/>
      <c r="I807" s="91"/>
    </row>
    <row r="808" customFormat="false" ht="15" hidden="false" customHeight="false" outlineLevel="0" collapsed="false">
      <c r="B808" s="48"/>
      <c r="C808" s="48"/>
      <c r="D808" s="50"/>
      <c r="E808" s="51"/>
      <c r="F808" s="52"/>
      <c r="G808" s="53"/>
      <c r="H808" s="76"/>
      <c r="I808" s="91"/>
    </row>
    <row r="809" customFormat="false" ht="15" hidden="false" customHeight="false" outlineLevel="0" collapsed="false">
      <c r="B809" s="48"/>
      <c r="C809" s="48"/>
      <c r="D809" s="50"/>
      <c r="E809" s="51"/>
      <c r="F809" s="52"/>
      <c r="G809" s="53"/>
      <c r="H809" s="76"/>
      <c r="I809" s="91"/>
    </row>
    <row r="810" customFormat="false" ht="15" hidden="false" customHeight="false" outlineLevel="0" collapsed="false">
      <c r="B810" s="48"/>
      <c r="C810" s="48"/>
      <c r="D810" s="50"/>
      <c r="E810" s="51"/>
      <c r="F810" s="52"/>
      <c r="G810" s="53"/>
      <c r="H810" s="76"/>
      <c r="I810" s="91"/>
    </row>
    <row r="811" customFormat="false" ht="15" hidden="false" customHeight="false" outlineLevel="0" collapsed="false">
      <c r="B811" s="48"/>
      <c r="C811" s="48"/>
      <c r="D811" s="50"/>
      <c r="E811" s="51"/>
      <c r="F811" s="52"/>
      <c r="G811" s="53"/>
      <c r="H811" s="76"/>
      <c r="I811" s="91"/>
    </row>
    <row r="812" customFormat="false" ht="15" hidden="false" customHeight="false" outlineLevel="0" collapsed="false">
      <c r="B812" s="48"/>
      <c r="C812" s="48"/>
      <c r="D812" s="50"/>
      <c r="E812" s="51"/>
      <c r="F812" s="52"/>
      <c r="G812" s="53"/>
      <c r="H812" s="76"/>
      <c r="I812" s="91"/>
    </row>
    <row r="813" customFormat="false" ht="15" hidden="false" customHeight="false" outlineLevel="0" collapsed="false">
      <c r="B813" s="48"/>
      <c r="C813" s="48"/>
      <c r="D813" s="50"/>
      <c r="E813" s="51"/>
      <c r="F813" s="52"/>
      <c r="G813" s="53"/>
      <c r="H813" s="76"/>
      <c r="I813" s="91"/>
    </row>
    <row r="814" customFormat="false" ht="15" hidden="false" customHeight="false" outlineLevel="0" collapsed="false">
      <c r="B814" s="48"/>
      <c r="C814" s="48"/>
      <c r="D814" s="50"/>
      <c r="E814" s="51"/>
      <c r="F814" s="52"/>
      <c r="G814" s="53"/>
      <c r="H814" s="76"/>
      <c r="I814" s="91"/>
    </row>
    <row r="815" customFormat="false" ht="15" hidden="false" customHeight="false" outlineLevel="0" collapsed="false">
      <c r="B815" s="48"/>
      <c r="C815" s="48"/>
      <c r="D815" s="50"/>
      <c r="E815" s="51"/>
      <c r="F815" s="52"/>
      <c r="G815" s="53"/>
      <c r="H815" s="76"/>
      <c r="I815" s="91"/>
    </row>
    <row r="816" customFormat="false" ht="15" hidden="false" customHeight="false" outlineLevel="0" collapsed="false">
      <c r="B816" s="48"/>
      <c r="C816" s="48"/>
      <c r="D816" s="50"/>
      <c r="E816" s="51"/>
      <c r="F816" s="52"/>
      <c r="G816" s="53"/>
      <c r="H816" s="76"/>
      <c r="I816" s="91"/>
    </row>
    <row r="817" customFormat="false" ht="15" hidden="false" customHeight="false" outlineLevel="0" collapsed="false">
      <c r="B817" s="48"/>
      <c r="C817" s="48"/>
      <c r="D817" s="50"/>
      <c r="E817" s="51"/>
      <c r="F817" s="52"/>
      <c r="G817" s="53"/>
      <c r="H817" s="76"/>
      <c r="I817" s="91"/>
    </row>
    <row r="818" customFormat="false" ht="15" hidden="false" customHeight="false" outlineLevel="0" collapsed="false">
      <c r="B818" s="48"/>
      <c r="C818" s="48"/>
      <c r="D818" s="50"/>
      <c r="E818" s="51"/>
      <c r="F818" s="52"/>
      <c r="G818" s="53"/>
      <c r="H818" s="76"/>
      <c r="I818" s="91"/>
    </row>
    <row r="819" customFormat="false" ht="15" hidden="false" customHeight="false" outlineLevel="0" collapsed="false">
      <c r="B819" s="48"/>
      <c r="C819" s="48"/>
      <c r="D819" s="50"/>
      <c r="E819" s="51"/>
      <c r="F819" s="52"/>
      <c r="G819" s="53"/>
      <c r="H819" s="76"/>
      <c r="I819" s="91"/>
    </row>
    <row r="820" customFormat="false" ht="15" hidden="false" customHeight="false" outlineLevel="0" collapsed="false">
      <c r="B820" s="48"/>
      <c r="C820" s="48"/>
      <c r="D820" s="50"/>
      <c r="E820" s="51"/>
      <c r="F820" s="52"/>
      <c r="G820" s="53"/>
      <c r="H820" s="76"/>
      <c r="I820" s="91"/>
    </row>
    <row r="821" customFormat="false" ht="15" hidden="false" customHeight="false" outlineLevel="0" collapsed="false">
      <c r="B821" s="48"/>
      <c r="C821" s="48"/>
      <c r="D821" s="50"/>
      <c r="E821" s="51"/>
      <c r="F821" s="52"/>
      <c r="G821" s="53"/>
      <c r="H821" s="76"/>
      <c r="I821" s="91"/>
    </row>
    <row r="822" customFormat="false" ht="15" hidden="false" customHeight="false" outlineLevel="0" collapsed="false">
      <c r="B822" s="48"/>
      <c r="C822" s="48"/>
      <c r="D822" s="50"/>
      <c r="E822" s="51"/>
      <c r="F822" s="52"/>
      <c r="G822" s="53"/>
      <c r="H822" s="76"/>
      <c r="I822" s="91"/>
    </row>
    <row r="823" customFormat="false" ht="15" hidden="false" customHeight="false" outlineLevel="0" collapsed="false">
      <c r="B823" s="48"/>
      <c r="C823" s="48"/>
      <c r="D823" s="50"/>
      <c r="E823" s="51"/>
      <c r="F823" s="52"/>
      <c r="G823" s="53"/>
      <c r="H823" s="76"/>
      <c r="I823" s="91"/>
    </row>
    <row r="824" customFormat="false" ht="15" hidden="false" customHeight="false" outlineLevel="0" collapsed="false">
      <c r="B824" s="48"/>
      <c r="C824" s="48"/>
      <c r="D824" s="50"/>
      <c r="E824" s="51"/>
      <c r="F824" s="52"/>
      <c r="G824" s="53"/>
      <c r="H824" s="76"/>
      <c r="I824" s="91"/>
    </row>
    <row r="825" customFormat="false" ht="15" hidden="false" customHeight="false" outlineLevel="0" collapsed="false">
      <c r="B825" s="48"/>
      <c r="C825" s="48"/>
      <c r="D825" s="50"/>
      <c r="E825" s="51"/>
      <c r="F825" s="52"/>
      <c r="G825" s="53"/>
      <c r="H825" s="76"/>
      <c r="I825" s="91"/>
    </row>
    <row r="826" customFormat="false" ht="15" hidden="false" customHeight="false" outlineLevel="0" collapsed="false">
      <c r="B826" s="48"/>
      <c r="C826" s="48"/>
      <c r="D826" s="50"/>
      <c r="E826" s="51"/>
      <c r="F826" s="52"/>
      <c r="G826" s="53"/>
      <c r="H826" s="76"/>
      <c r="I826" s="91"/>
    </row>
    <row r="827" customFormat="false" ht="15" hidden="false" customHeight="false" outlineLevel="0" collapsed="false">
      <c r="B827" s="48"/>
      <c r="C827" s="48"/>
      <c r="D827" s="50"/>
      <c r="E827" s="51"/>
      <c r="F827" s="52"/>
      <c r="G827" s="53"/>
      <c r="H827" s="76"/>
      <c r="I827" s="91"/>
    </row>
    <row r="828" customFormat="false" ht="15" hidden="false" customHeight="false" outlineLevel="0" collapsed="false">
      <c r="B828" s="48"/>
      <c r="C828" s="48"/>
      <c r="D828" s="50"/>
      <c r="E828" s="51"/>
      <c r="F828" s="52"/>
      <c r="G828" s="53"/>
      <c r="H828" s="76"/>
      <c r="I828" s="91"/>
    </row>
    <row r="829" customFormat="false" ht="15" hidden="false" customHeight="false" outlineLevel="0" collapsed="false">
      <c r="B829" s="48"/>
      <c r="C829" s="48"/>
      <c r="D829" s="50"/>
      <c r="E829" s="51"/>
      <c r="F829" s="52"/>
      <c r="G829" s="53"/>
      <c r="H829" s="76"/>
      <c r="I829" s="91"/>
    </row>
    <row r="830" customFormat="false" ht="15" hidden="false" customHeight="false" outlineLevel="0" collapsed="false">
      <c r="B830" s="48"/>
      <c r="C830" s="48"/>
      <c r="D830" s="50"/>
      <c r="E830" s="51"/>
      <c r="F830" s="52"/>
      <c r="G830" s="53"/>
      <c r="H830" s="76"/>
      <c r="I830" s="91"/>
    </row>
    <row r="831" customFormat="false" ht="15" hidden="false" customHeight="false" outlineLevel="0" collapsed="false">
      <c r="B831" s="48"/>
      <c r="C831" s="48"/>
      <c r="D831" s="50"/>
      <c r="E831" s="51"/>
      <c r="F831" s="52"/>
      <c r="G831" s="53"/>
      <c r="H831" s="76"/>
      <c r="I831" s="91"/>
    </row>
    <row r="832" customFormat="false" ht="15" hidden="false" customHeight="false" outlineLevel="0" collapsed="false">
      <c r="B832" s="48"/>
      <c r="C832" s="48"/>
      <c r="D832" s="50"/>
      <c r="E832" s="51"/>
      <c r="F832" s="52"/>
      <c r="G832" s="53"/>
      <c r="H832" s="76"/>
      <c r="I832" s="91"/>
    </row>
    <row r="833" customFormat="false" ht="15" hidden="false" customHeight="false" outlineLevel="0" collapsed="false">
      <c r="B833" s="48"/>
      <c r="C833" s="48"/>
      <c r="D833" s="50"/>
      <c r="E833" s="51"/>
      <c r="F833" s="52"/>
      <c r="G833" s="53"/>
      <c r="H833" s="76"/>
      <c r="I833" s="91"/>
    </row>
    <row r="834" customFormat="false" ht="15" hidden="false" customHeight="false" outlineLevel="0" collapsed="false">
      <c r="B834" s="48"/>
      <c r="C834" s="48"/>
      <c r="D834" s="50"/>
      <c r="E834" s="51"/>
      <c r="F834" s="52"/>
      <c r="G834" s="53"/>
      <c r="H834" s="76"/>
      <c r="I834" s="91"/>
    </row>
    <row r="835" customFormat="false" ht="15" hidden="false" customHeight="false" outlineLevel="0" collapsed="false">
      <c r="B835" s="48"/>
      <c r="C835" s="48"/>
      <c r="D835" s="50"/>
      <c r="E835" s="51"/>
      <c r="F835" s="52"/>
      <c r="G835" s="53"/>
      <c r="H835" s="76"/>
      <c r="I835" s="91"/>
    </row>
    <row r="836" customFormat="false" ht="15" hidden="false" customHeight="false" outlineLevel="0" collapsed="false">
      <c r="B836" s="48"/>
      <c r="C836" s="48"/>
      <c r="D836" s="50"/>
      <c r="E836" s="51"/>
      <c r="F836" s="52"/>
      <c r="G836" s="53"/>
      <c r="H836" s="76"/>
      <c r="I836" s="91"/>
    </row>
    <row r="837" customFormat="false" ht="15" hidden="false" customHeight="false" outlineLevel="0" collapsed="false">
      <c r="B837" s="48"/>
      <c r="C837" s="48"/>
      <c r="D837" s="50"/>
      <c r="E837" s="51"/>
      <c r="F837" s="52"/>
      <c r="G837" s="53"/>
      <c r="H837" s="76"/>
      <c r="I837" s="91"/>
    </row>
    <row r="838" customFormat="false" ht="15" hidden="false" customHeight="false" outlineLevel="0" collapsed="false">
      <c r="B838" s="48"/>
      <c r="C838" s="48"/>
      <c r="D838" s="50"/>
      <c r="E838" s="51"/>
      <c r="F838" s="52"/>
      <c r="G838" s="53"/>
      <c r="H838" s="76"/>
      <c r="I838" s="91"/>
    </row>
    <row r="839" customFormat="false" ht="15" hidden="false" customHeight="false" outlineLevel="0" collapsed="false">
      <c r="B839" s="48"/>
      <c r="C839" s="48"/>
      <c r="D839" s="50"/>
      <c r="E839" s="51"/>
      <c r="F839" s="52"/>
      <c r="G839" s="53"/>
      <c r="H839" s="76"/>
      <c r="I839" s="91"/>
    </row>
    <row r="840" customFormat="false" ht="15" hidden="false" customHeight="false" outlineLevel="0" collapsed="false">
      <c r="B840" s="48"/>
      <c r="C840" s="48"/>
      <c r="D840" s="50"/>
      <c r="E840" s="51"/>
      <c r="F840" s="52"/>
      <c r="G840" s="53"/>
      <c r="H840" s="76"/>
      <c r="I840" s="91"/>
    </row>
    <row r="841" customFormat="false" ht="15" hidden="false" customHeight="false" outlineLevel="0" collapsed="false">
      <c r="B841" s="48"/>
      <c r="C841" s="48"/>
      <c r="D841" s="50"/>
      <c r="E841" s="51"/>
      <c r="F841" s="52"/>
      <c r="G841" s="53"/>
      <c r="H841" s="76"/>
      <c r="I841" s="91"/>
    </row>
    <row r="842" customFormat="false" ht="15" hidden="false" customHeight="false" outlineLevel="0" collapsed="false">
      <c r="B842" s="48"/>
      <c r="C842" s="48"/>
      <c r="D842" s="50"/>
      <c r="E842" s="51"/>
      <c r="F842" s="52"/>
      <c r="G842" s="53"/>
      <c r="H842" s="76"/>
      <c r="I842" s="91"/>
    </row>
    <row r="843" customFormat="false" ht="15" hidden="false" customHeight="false" outlineLevel="0" collapsed="false">
      <c r="B843" s="48"/>
      <c r="C843" s="48"/>
      <c r="D843" s="50"/>
      <c r="E843" s="51"/>
      <c r="F843" s="52"/>
      <c r="G843" s="53"/>
      <c r="H843" s="76"/>
      <c r="I843" s="91"/>
    </row>
    <row r="844" customFormat="false" ht="15" hidden="false" customHeight="false" outlineLevel="0" collapsed="false">
      <c r="B844" s="48"/>
      <c r="C844" s="48"/>
      <c r="D844" s="50"/>
      <c r="E844" s="51"/>
      <c r="F844" s="52"/>
      <c r="G844" s="53"/>
      <c r="H844" s="76"/>
      <c r="I844" s="91"/>
    </row>
    <row r="845" customFormat="false" ht="15" hidden="false" customHeight="false" outlineLevel="0" collapsed="false">
      <c r="B845" s="48"/>
      <c r="C845" s="48"/>
      <c r="D845" s="50"/>
      <c r="E845" s="51"/>
      <c r="F845" s="52"/>
      <c r="G845" s="53"/>
      <c r="H845" s="76"/>
      <c r="I845" s="91"/>
    </row>
    <row r="846" customFormat="false" ht="15" hidden="false" customHeight="false" outlineLevel="0" collapsed="false">
      <c r="B846" s="48"/>
      <c r="C846" s="48"/>
      <c r="D846" s="50"/>
      <c r="E846" s="51"/>
      <c r="F846" s="52"/>
      <c r="G846" s="53"/>
      <c r="H846" s="76"/>
      <c r="I846" s="91"/>
    </row>
    <row r="847" customFormat="false" ht="15" hidden="false" customHeight="false" outlineLevel="0" collapsed="false">
      <c r="B847" s="48"/>
      <c r="C847" s="48"/>
      <c r="D847" s="50"/>
      <c r="E847" s="51"/>
      <c r="F847" s="52"/>
      <c r="G847" s="53"/>
      <c r="H847" s="76"/>
      <c r="I847" s="91"/>
    </row>
    <row r="848" customFormat="false" ht="15" hidden="false" customHeight="false" outlineLevel="0" collapsed="false">
      <c r="B848" s="48"/>
      <c r="C848" s="48"/>
      <c r="D848" s="50"/>
      <c r="E848" s="51"/>
      <c r="F848" s="52"/>
      <c r="G848" s="53"/>
      <c r="H848" s="76"/>
      <c r="I848" s="91"/>
    </row>
    <row r="849" customFormat="false" ht="15" hidden="false" customHeight="false" outlineLevel="0" collapsed="false">
      <c r="B849" s="48"/>
      <c r="C849" s="48"/>
      <c r="D849" s="50"/>
      <c r="E849" s="51"/>
      <c r="F849" s="52"/>
      <c r="G849" s="53"/>
      <c r="H849" s="76"/>
      <c r="I849" s="91"/>
    </row>
    <row r="850" customFormat="false" ht="15" hidden="false" customHeight="false" outlineLevel="0" collapsed="false">
      <c r="B850" s="48"/>
      <c r="C850" s="48"/>
      <c r="D850" s="50"/>
      <c r="E850" s="51"/>
      <c r="F850" s="52"/>
      <c r="G850" s="53"/>
      <c r="H850" s="76"/>
      <c r="I850" s="91"/>
    </row>
    <row r="851" customFormat="false" ht="15" hidden="false" customHeight="false" outlineLevel="0" collapsed="false">
      <c r="B851" s="48"/>
      <c r="C851" s="48"/>
      <c r="D851" s="50"/>
      <c r="E851" s="51"/>
      <c r="F851" s="52"/>
      <c r="G851" s="53"/>
      <c r="H851" s="76"/>
      <c r="I851" s="91"/>
    </row>
    <row r="852" customFormat="false" ht="15" hidden="false" customHeight="false" outlineLevel="0" collapsed="false">
      <c r="B852" s="48"/>
      <c r="C852" s="48"/>
      <c r="D852" s="50"/>
      <c r="E852" s="51"/>
      <c r="F852" s="52"/>
      <c r="G852" s="53"/>
      <c r="H852" s="76"/>
      <c r="I852" s="91"/>
    </row>
    <row r="853" customFormat="false" ht="15" hidden="false" customHeight="false" outlineLevel="0" collapsed="false">
      <c r="B853" s="48"/>
      <c r="C853" s="48"/>
      <c r="D853" s="50"/>
      <c r="E853" s="51"/>
      <c r="F853" s="52"/>
      <c r="G853" s="53"/>
      <c r="H853" s="76"/>
      <c r="I853" s="91"/>
    </row>
    <row r="854" customFormat="false" ht="15" hidden="false" customHeight="false" outlineLevel="0" collapsed="false">
      <c r="B854" s="48"/>
      <c r="C854" s="48"/>
      <c r="D854" s="50"/>
      <c r="E854" s="51"/>
      <c r="F854" s="52"/>
      <c r="G854" s="53"/>
      <c r="H854" s="76"/>
      <c r="I854" s="91"/>
    </row>
    <row r="855" customFormat="false" ht="15" hidden="false" customHeight="false" outlineLevel="0" collapsed="false">
      <c r="B855" s="48"/>
      <c r="C855" s="48"/>
      <c r="D855" s="50"/>
      <c r="E855" s="51"/>
      <c r="F855" s="52"/>
      <c r="G855" s="53"/>
      <c r="H855" s="76"/>
      <c r="I855" s="91"/>
    </row>
    <row r="856" customFormat="false" ht="15" hidden="false" customHeight="false" outlineLevel="0" collapsed="false">
      <c r="B856" s="48"/>
      <c r="C856" s="48"/>
      <c r="D856" s="50"/>
      <c r="E856" s="51"/>
      <c r="F856" s="52"/>
      <c r="G856" s="53"/>
      <c r="H856" s="76"/>
      <c r="I856" s="91"/>
    </row>
    <row r="857" customFormat="false" ht="15" hidden="false" customHeight="false" outlineLevel="0" collapsed="false">
      <c r="B857" s="48"/>
      <c r="C857" s="48"/>
      <c r="D857" s="50"/>
      <c r="E857" s="51"/>
      <c r="F857" s="52"/>
      <c r="G857" s="53"/>
      <c r="H857" s="76"/>
      <c r="I857" s="91"/>
    </row>
    <row r="858" customFormat="false" ht="15" hidden="false" customHeight="false" outlineLevel="0" collapsed="false">
      <c r="B858" s="48"/>
      <c r="C858" s="48"/>
      <c r="D858" s="50"/>
      <c r="E858" s="51"/>
      <c r="F858" s="52"/>
      <c r="G858" s="53"/>
      <c r="H858" s="76"/>
      <c r="I858" s="91"/>
    </row>
    <row r="859" customFormat="false" ht="15" hidden="false" customHeight="false" outlineLevel="0" collapsed="false">
      <c r="B859" s="48"/>
      <c r="C859" s="48"/>
      <c r="D859" s="50"/>
      <c r="E859" s="51"/>
      <c r="F859" s="52"/>
      <c r="G859" s="53"/>
      <c r="H859" s="76"/>
      <c r="I859" s="91"/>
    </row>
    <row r="860" customFormat="false" ht="15" hidden="false" customHeight="false" outlineLevel="0" collapsed="false">
      <c r="B860" s="48"/>
      <c r="C860" s="48"/>
      <c r="D860" s="50"/>
      <c r="E860" s="51"/>
      <c r="F860" s="52"/>
      <c r="G860" s="53"/>
      <c r="H860" s="76"/>
      <c r="I860" s="91"/>
    </row>
    <row r="861" customFormat="false" ht="15" hidden="false" customHeight="false" outlineLevel="0" collapsed="false">
      <c r="B861" s="48"/>
      <c r="C861" s="48"/>
      <c r="D861" s="50"/>
      <c r="E861" s="51"/>
      <c r="F861" s="52"/>
      <c r="G861" s="53"/>
      <c r="H861" s="76"/>
      <c r="I861" s="91"/>
    </row>
    <row r="862" customFormat="false" ht="15" hidden="false" customHeight="false" outlineLevel="0" collapsed="false">
      <c r="B862" s="48"/>
      <c r="C862" s="48"/>
      <c r="D862" s="50"/>
      <c r="E862" s="51"/>
      <c r="F862" s="52"/>
      <c r="G862" s="53"/>
      <c r="H862" s="76"/>
      <c r="I862" s="91"/>
    </row>
    <row r="863" customFormat="false" ht="15" hidden="false" customHeight="false" outlineLevel="0" collapsed="false">
      <c r="B863" s="48"/>
      <c r="C863" s="48"/>
      <c r="D863" s="50"/>
      <c r="E863" s="51"/>
      <c r="F863" s="52"/>
      <c r="G863" s="53"/>
      <c r="H863" s="76"/>
      <c r="I863" s="91"/>
    </row>
    <row r="864" customFormat="false" ht="15" hidden="false" customHeight="false" outlineLevel="0" collapsed="false">
      <c r="B864" s="48"/>
      <c r="C864" s="48"/>
      <c r="D864" s="50"/>
      <c r="E864" s="51"/>
      <c r="F864" s="52"/>
      <c r="G864" s="53"/>
      <c r="H864" s="76"/>
      <c r="I864" s="91"/>
    </row>
    <row r="865" customFormat="false" ht="15" hidden="false" customHeight="false" outlineLevel="0" collapsed="false">
      <c r="B865" s="48"/>
      <c r="C865" s="48"/>
      <c r="D865" s="50"/>
      <c r="E865" s="51"/>
      <c r="F865" s="52"/>
      <c r="G865" s="53"/>
      <c r="H865" s="76"/>
      <c r="I865" s="91"/>
    </row>
    <row r="866" customFormat="false" ht="15" hidden="false" customHeight="false" outlineLevel="0" collapsed="false">
      <c r="B866" s="48"/>
      <c r="C866" s="48"/>
      <c r="D866" s="50"/>
      <c r="E866" s="51"/>
      <c r="F866" s="52"/>
      <c r="G866" s="53"/>
      <c r="H866" s="76"/>
      <c r="I866" s="91"/>
    </row>
    <row r="867" customFormat="false" ht="15" hidden="false" customHeight="false" outlineLevel="0" collapsed="false">
      <c r="B867" s="48"/>
      <c r="C867" s="48"/>
      <c r="D867" s="50"/>
      <c r="E867" s="51"/>
      <c r="F867" s="52"/>
      <c r="G867" s="53"/>
      <c r="H867" s="76"/>
      <c r="I867" s="91"/>
    </row>
    <row r="868" customFormat="false" ht="15" hidden="false" customHeight="false" outlineLevel="0" collapsed="false">
      <c r="B868" s="48"/>
      <c r="C868" s="48"/>
      <c r="D868" s="50"/>
      <c r="E868" s="51"/>
      <c r="F868" s="52"/>
      <c r="G868" s="53"/>
      <c r="H868" s="76"/>
      <c r="I868" s="91"/>
    </row>
    <row r="869" customFormat="false" ht="15" hidden="false" customHeight="false" outlineLevel="0" collapsed="false">
      <c r="B869" s="48"/>
      <c r="C869" s="48"/>
      <c r="D869" s="50"/>
      <c r="E869" s="51"/>
      <c r="F869" s="52"/>
      <c r="G869" s="53"/>
      <c r="H869" s="76"/>
      <c r="I869" s="91"/>
    </row>
    <row r="870" customFormat="false" ht="15" hidden="false" customHeight="false" outlineLevel="0" collapsed="false">
      <c r="B870" s="48"/>
      <c r="C870" s="48"/>
      <c r="D870" s="50"/>
      <c r="E870" s="51"/>
      <c r="F870" s="52"/>
      <c r="G870" s="53"/>
      <c r="H870" s="76"/>
      <c r="I870" s="91"/>
    </row>
    <row r="871" customFormat="false" ht="15" hidden="false" customHeight="false" outlineLevel="0" collapsed="false">
      <c r="B871" s="48"/>
      <c r="C871" s="48"/>
      <c r="D871" s="50"/>
      <c r="E871" s="51"/>
      <c r="F871" s="52"/>
      <c r="G871" s="53"/>
      <c r="H871" s="76"/>
      <c r="I871" s="91"/>
    </row>
    <row r="872" customFormat="false" ht="15" hidden="false" customHeight="false" outlineLevel="0" collapsed="false">
      <c r="B872" s="48"/>
      <c r="C872" s="48"/>
      <c r="D872" s="50"/>
      <c r="E872" s="51"/>
      <c r="F872" s="52"/>
      <c r="G872" s="53"/>
      <c r="H872" s="76"/>
      <c r="I872" s="91"/>
    </row>
    <row r="873" customFormat="false" ht="15" hidden="false" customHeight="false" outlineLevel="0" collapsed="false">
      <c r="B873" s="48"/>
      <c r="C873" s="48"/>
      <c r="D873" s="50"/>
      <c r="E873" s="51"/>
      <c r="F873" s="52"/>
      <c r="G873" s="53"/>
      <c r="H873" s="76"/>
      <c r="I873" s="91"/>
    </row>
    <row r="874" customFormat="false" ht="15" hidden="false" customHeight="false" outlineLevel="0" collapsed="false">
      <c r="B874" s="48"/>
      <c r="C874" s="48"/>
      <c r="D874" s="50"/>
      <c r="E874" s="51"/>
      <c r="F874" s="52"/>
      <c r="G874" s="53"/>
      <c r="H874" s="76"/>
      <c r="I874" s="91"/>
    </row>
    <row r="875" customFormat="false" ht="15" hidden="false" customHeight="false" outlineLevel="0" collapsed="false">
      <c r="B875" s="48"/>
      <c r="C875" s="48"/>
      <c r="D875" s="50"/>
      <c r="E875" s="51"/>
      <c r="F875" s="52"/>
      <c r="G875" s="53"/>
      <c r="H875" s="76"/>
      <c r="I875" s="91"/>
    </row>
    <row r="876" customFormat="false" ht="15" hidden="false" customHeight="false" outlineLevel="0" collapsed="false">
      <c r="B876" s="48"/>
      <c r="C876" s="48"/>
      <c r="D876" s="50"/>
      <c r="E876" s="51"/>
      <c r="F876" s="52"/>
      <c r="G876" s="53"/>
      <c r="H876" s="76"/>
      <c r="I876" s="91"/>
    </row>
    <row r="877" customFormat="false" ht="15" hidden="false" customHeight="false" outlineLevel="0" collapsed="false">
      <c r="B877" s="48"/>
      <c r="C877" s="48"/>
      <c r="D877" s="50"/>
      <c r="E877" s="51"/>
      <c r="F877" s="52"/>
      <c r="G877" s="53"/>
      <c r="H877" s="76"/>
      <c r="I877" s="91"/>
    </row>
    <row r="878" customFormat="false" ht="15" hidden="false" customHeight="false" outlineLevel="0" collapsed="false">
      <c r="B878" s="48"/>
      <c r="C878" s="48"/>
      <c r="D878" s="50"/>
      <c r="E878" s="51"/>
      <c r="F878" s="52"/>
      <c r="G878" s="53"/>
      <c r="H878" s="76"/>
      <c r="I878" s="91"/>
    </row>
    <row r="879" customFormat="false" ht="15" hidden="false" customHeight="false" outlineLevel="0" collapsed="false">
      <c r="B879" s="48"/>
      <c r="C879" s="48"/>
      <c r="D879" s="50"/>
      <c r="E879" s="51"/>
      <c r="F879" s="52"/>
      <c r="G879" s="53"/>
      <c r="H879" s="76"/>
      <c r="I879" s="91"/>
    </row>
    <row r="880" customFormat="false" ht="15" hidden="false" customHeight="false" outlineLevel="0" collapsed="false">
      <c r="B880" s="48"/>
      <c r="C880" s="48"/>
      <c r="D880" s="50"/>
      <c r="E880" s="51"/>
      <c r="F880" s="52"/>
      <c r="G880" s="53"/>
      <c r="H880" s="76"/>
      <c r="I880" s="91"/>
    </row>
    <row r="881" customFormat="false" ht="15" hidden="false" customHeight="false" outlineLevel="0" collapsed="false">
      <c r="B881" s="48"/>
      <c r="C881" s="48"/>
      <c r="D881" s="50"/>
      <c r="E881" s="51"/>
      <c r="F881" s="52"/>
      <c r="G881" s="53"/>
      <c r="H881" s="76"/>
      <c r="I881" s="91"/>
    </row>
    <row r="882" customFormat="false" ht="15" hidden="false" customHeight="false" outlineLevel="0" collapsed="false">
      <c r="B882" s="48"/>
      <c r="C882" s="48"/>
      <c r="D882" s="50"/>
      <c r="E882" s="51"/>
      <c r="F882" s="52"/>
      <c r="G882" s="53"/>
      <c r="H882" s="76"/>
      <c r="I882" s="91"/>
    </row>
    <row r="883" customFormat="false" ht="15" hidden="false" customHeight="false" outlineLevel="0" collapsed="false">
      <c r="B883" s="48"/>
      <c r="C883" s="48"/>
      <c r="D883" s="50"/>
      <c r="E883" s="51"/>
      <c r="F883" s="52"/>
      <c r="G883" s="53"/>
      <c r="H883" s="76"/>
      <c r="I883" s="91"/>
    </row>
    <row r="884" customFormat="false" ht="15" hidden="false" customHeight="false" outlineLevel="0" collapsed="false">
      <c r="B884" s="48"/>
      <c r="C884" s="48"/>
      <c r="D884" s="50"/>
      <c r="E884" s="51"/>
      <c r="F884" s="52"/>
      <c r="G884" s="53"/>
      <c r="H884" s="76"/>
      <c r="I884" s="91"/>
    </row>
    <row r="885" customFormat="false" ht="15" hidden="false" customHeight="false" outlineLevel="0" collapsed="false">
      <c r="B885" s="48"/>
      <c r="C885" s="48"/>
      <c r="D885" s="50"/>
      <c r="E885" s="51"/>
      <c r="F885" s="52"/>
      <c r="G885" s="53"/>
      <c r="H885" s="76"/>
      <c r="I885" s="91"/>
    </row>
    <row r="886" customFormat="false" ht="15" hidden="false" customHeight="false" outlineLevel="0" collapsed="false">
      <c r="B886" s="48"/>
      <c r="C886" s="48"/>
      <c r="D886" s="50"/>
      <c r="E886" s="51"/>
      <c r="F886" s="52"/>
      <c r="G886" s="53"/>
      <c r="H886" s="76"/>
      <c r="I886" s="91"/>
    </row>
    <row r="887" customFormat="false" ht="15" hidden="false" customHeight="false" outlineLevel="0" collapsed="false">
      <c r="B887" s="48"/>
      <c r="C887" s="48"/>
      <c r="D887" s="50"/>
      <c r="E887" s="51"/>
      <c r="F887" s="52"/>
      <c r="G887" s="53"/>
      <c r="H887" s="76"/>
      <c r="I887" s="91"/>
    </row>
    <row r="888" customFormat="false" ht="15" hidden="false" customHeight="false" outlineLevel="0" collapsed="false">
      <c r="B888" s="48"/>
      <c r="C888" s="48"/>
      <c r="D888" s="50"/>
      <c r="E888" s="51"/>
      <c r="F888" s="52"/>
      <c r="G888" s="53"/>
      <c r="H888" s="76"/>
      <c r="I888" s="91"/>
    </row>
    <row r="889" customFormat="false" ht="15" hidden="false" customHeight="false" outlineLevel="0" collapsed="false">
      <c r="B889" s="48"/>
      <c r="C889" s="48"/>
      <c r="D889" s="50"/>
      <c r="E889" s="51"/>
      <c r="F889" s="52"/>
      <c r="G889" s="53"/>
      <c r="H889" s="76"/>
      <c r="I889" s="91"/>
    </row>
    <row r="890" customFormat="false" ht="15" hidden="false" customHeight="false" outlineLevel="0" collapsed="false">
      <c r="B890" s="48"/>
      <c r="C890" s="48"/>
      <c r="D890" s="50"/>
      <c r="E890" s="51"/>
      <c r="F890" s="52"/>
      <c r="G890" s="53"/>
      <c r="H890" s="76"/>
      <c r="I890" s="91"/>
    </row>
    <row r="891" customFormat="false" ht="15" hidden="false" customHeight="false" outlineLevel="0" collapsed="false">
      <c r="B891" s="48"/>
      <c r="C891" s="48"/>
      <c r="D891" s="50"/>
      <c r="E891" s="51"/>
      <c r="F891" s="52"/>
      <c r="G891" s="53"/>
      <c r="H891" s="76"/>
      <c r="I891" s="91"/>
    </row>
    <row r="892" customFormat="false" ht="15" hidden="false" customHeight="false" outlineLevel="0" collapsed="false">
      <c r="B892" s="48"/>
      <c r="C892" s="48"/>
      <c r="D892" s="50"/>
      <c r="E892" s="51"/>
      <c r="F892" s="52"/>
      <c r="G892" s="53"/>
      <c r="H892" s="76"/>
      <c r="I892" s="91"/>
    </row>
    <row r="893" customFormat="false" ht="15" hidden="false" customHeight="false" outlineLevel="0" collapsed="false">
      <c r="B893" s="48"/>
      <c r="C893" s="48"/>
      <c r="D893" s="50"/>
      <c r="E893" s="51"/>
      <c r="F893" s="52"/>
      <c r="G893" s="53"/>
      <c r="H893" s="76"/>
      <c r="I893" s="91"/>
    </row>
    <row r="894" customFormat="false" ht="15" hidden="false" customHeight="false" outlineLevel="0" collapsed="false">
      <c r="B894" s="48"/>
      <c r="C894" s="48"/>
      <c r="D894" s="50"/>
      <c r="E894" s="51"/>
      <c r="F894" s="52"/>
      <c r="G894" s="53"/>
      <c r="H894" s="76"/>
      <c r="I894" s="91"/>
    </row>
    <row r="895" customFormat="false" ht="15" hidden="false" customHeight="false" outlineLevel="0" collapsed="false">
      <c r="B895" s="48"/>
      <c r="C895" s="48"/>
      <c r="D895" s="50"/>
      <c r="E895" s="51"/>
      <c r="F895" s="52"/>
      <c r="G895" s="53"/>
      <c r="H895" s="76"/>
      <c r="I895" s="91"/>
    </row>
    <row r="896" customFormat="false" ht="15" hidden="false" customHeight="false" outlineLevel="0" collapsed="false">
      <c r="B896" s="48"/>
      <c r="C896" s="48"/>
      <c r="D896" s="50"/>
      <c r="E896" s="51"/>
      <c r="F896" s="52"/>
      <c r="G896" s="53"/>
      <c r="H896" s="76"/>
      <c r="I896" s="91"/>
    </row>
    <row r="897" customFormat="false" ht="15" hidden="false" customHeight="false" outlineLevel="0" collapsed="false">
      <c r="B897" s="48"/>
      <c r="C897" s="48"/>
      <c r="D897" s="50"/>
      <c r="E897" s="51"/>
      <c r="F897" s="52"/>
      <c r="G897" s="53"/>
      <c r="H897" s="76"/>
      <c r="I897" s="91"/>
    </row>
    <row r="898" customFormat="false" ht="15" hidden="false" customHeight="false" outlineLevel="0" collapsed="false">
      <c r="B898" s="48"/>
      <c r="C898" s="48"/>
      <c r="D898" s="50"/>
      <c r="E898" s="51"/>
      <c r="F898" s="52"/>
      <c r="G898" s="53"/>
      <c r="H898" s="76"/>
      <c r="I898" s="91"/>
    </row>
    <row r="899" customFormat="false" ht="15" hidden="false" customHeight="false" outlineLevel="0" collapsed="false">
      <c r="B899" s="48"/>
      <c r="C899" s="48"/>
      <c r="D899" s="50"/>
      <c r="E899" s="51"/>
      <c r="F899" s="52"/>
      <c r="G899" s="53"/>
      <c r="H899" s="76"/>
      <c r="I899" s="91"/>
    </row>
    <row r="900" customFormat="false" ht="15" hidden="false" customHeight="false" outlineLevel="0" collapsed="false">
      <c r="B900" s="48"/>
      <c r="C900" s="48"/>
      <c r="D900" s="50"/>
      <c r="E900" s="51"/>
      <c r="F900" s="52"/>
      <c r="G900" s="53"/>
      <c r="H900" s="76"/>
      <c r="I900" s="91"/>
    </row>
    <row r="901" customFormat="false" ht="15" hidden="false" customHeight="false" outlineLevel="0" collapsed="false">
      <c r="B901" s="48"/>
      <c r="C901" s="48"/>
      <c r="D901" s="50"/>
      <c r="E901" s="51"/>
      <c r="F901" s="52"/>
      <c r="G901" s="53"/>
      <c r="H901" s="76"/>
      <c r="I901" s="91"/>
    </row>
    <row r="902" customFormat="false" ht="15" hidden="false" customHeight="false" outlineLevel="0" collapsed="false">
      <c r="B902" s="48"/>
      <c r="C902" s="48"/>
      <c r="D902" s="50"/>
      <c r="E902" s="51"/>
      <c r="F902" s="52"/>
      <c r="G902" s="53"/>
      <c r="H902" s="76"/>
      <c r="I902" s="91"/>
    </row>
    <row r="903" customFormat="false" ht="15" hidden="false" customHeight="false" outlineLevel="0" collapsed="false">
      <c r="B903" s="48"/>
      <c r="C903" s="48"/>
      <c r="D903" s="50"/>
      <c r="E903" s="51"/>
      <c r="F903" s="52"/>
      <c r="G903" s="53"/>
      <c r="H903" s="76"/>
      <c r="I903" s="91"/>
    </row>
    <row r="904" customFormat="false" ht="15" hidden="false" customHeight="false" outlineLevel="0" collapsed="false">
      <c r="B904" s="48"/>
      <c r="C904" s="48"/>
      <c r="D904" s="50"/>
      <c r="E904" s="51"/>
      <c r="F904" s="52"/>
      <c r="G904" s="53"/>
      <c r="H904" s="76"/>
      <c r="I904" s="91"/>
    </row>
    <row r="905" customFormat="false" ht="15" hidden="false" customHeight="false" outlineLevel="0" collapsed="false">
      <c r="B905" s="48"/>
      <c r="C905" s="48"/>
      <c r="D905" s="50"/>
      <c r="E905" s="51"/>
      <c r="F905" s="52"/>
      <c r="G905" s="53"/>
      <c r="H905" s="76"/>
      <c r="I905" s="91"/>
    </row>
    <row r="906" customFormat="false" ht="15" hidden="false" customHeight="false" outlineLevel="0" collapsed="false">
      <c r="B906" s="48"/>
      <c r="C906" s="48"/>
      <c r="D906" s="50"/>
      <c r="E906" s="51"/>
      <c r="F906" s="52"/>
      <c r="G906" s="53"/>
      <c r="H906" s="76"/>
      <c r="I906" s="91"/>
    </row>
    <row r="907" customFormat="false" ht="15" hidden="false" customHeight="false" outlineLevel="0" collapsed="false">
      <c r="B907" s="48"/>
      <c r="C907" s="48"/>
      <c r="D907" s="50"/>
      <c r="E907" s="51"/>
      <c r="F907" s="52"/>
      <c r="G907" s="53"/>
      <c r="H907" s="76"/>
      <c r="I907" s="91"/>
    </row>
    <row r="908" customFormat="false" ht="15" hidden="false" customHeight="false" outlineLevel="0" collapsed="false">
      <c r="B908" s="48"/>
      <c r="C908" s="48"/>
      <c r="D908" s="50"/>
      <c r="E908" s="51"/>
      <c r="F908" s="52"/>
      <c r="G908" s="53"/>
      <c r="H908" s="76"/>
      <c r="I908" s="91"/>
    </row>
    <row r="909" customFormat="false" ht="15" hidden="false" customHeight="false" outlineLevel="0" collapsed="false">
      <c r="B909" s="48"/>
      <c r="C909" s="48"/>
      <c r="D909" s="50"/>
      <c r="E909" s="51"/>
      <c r="F909" s="52"/>
      <c r="G909" s="53"/>
      <c r="H909" s="76"/>
      <c r="I909" s="91"/>
    </row>
    <row r="910" customFormat="false" ht="15" hidden="false" customHeight="false" outlineLevel="0" collapsed="false">
      <c r="B910" s="48"/>
      <c r="C910" s="48"/>
      <c r="D910" s="50"/>
      <c r="E910" s="51"/>
      <c r="F910" s="52"/>
      <c r="G910" s="53"/>
      <c r="H910" s="76"/>
      <c r="I910" s="91"/>
    </row>
    <row r="911" customFormat="false" ht="15" hidden="false" customHeight="false" outlineLevel="0" collapsed="false">
      <c r="B911" s="48"/>
      <c r="C911" s="48"/>
      <c r="D911" s="50"/>
      <c r="E911" s="51"/>
      <c r="F911" s="52"/>
      <c r="G911" s="53"/>
      <c r="H911" s="76"/>
      <c r="I911" s="91"/>
    </row>
    <row r="912" customFormat="false" ht="15" hidden="false" customHeight="false" outlineLevel="0" collapsed="false">
      <c r="B912" s="48"/>
      <c r="C912" s="48"/>
      <c r="D912" s="50"/>
      <c r="E912" s="51"/>
      <c r="F912" s="52"/>
      <c r="G912" s="53"/>
      <c r="H912" s="76"/>
      <c r="I912" s="91"/>
    </row>
    <row r="913" customFormat="false" ht="15" hidden="false" customHeight="false" outlineLevel="0" collapsed="false">
      <c r="B913" s="48"/>
      <c r="C913" s="48"/>
      <c r="D913" s="50"/>
      <c r="E913" s="51"/>
      <c r="F913" s="52"/>
      <c r="G913" s="53"/>
      <c r="H913" s="76"/>
      <c r="I913" s="91"/>
    </row>
    <row r="914" customFormat="false" ht="15" hidden="false" customHeight="false" outlineLevel="0" collapsed="false">
      <c r="B914" s="48"/>
      <c r="C914" s="48"/>
      <c r="D914" s="50"/>
      <c r="E914" s="51"/>
      <c r="F914" s="52"/>
      <c r="G914" s="53"/>
      <c r="H914" s="76"/>
      <c r="I914" s="91"/>
    </row>
    <row r="915" customFormat="false" ht="15" hidden="false" customHeight="false" outlineLevel="0" collapsed="false">
      <c r="B915" s="48"/>
      <c r="C915" s="48"/>
      <c r="D915" s="50"/>
      <c r="E915" s="51"/>
      <c r="F915" s="52"/>
      <c r="G915" s="53"/>
      <c r="H915" s="76"/>
      <c r="I915" s="91"/>
    </row>
    <row r="916" customFormat="false" ht="15" hidden="false" customHeight="false" outlineLevel="0" collapsed="false">
      <c r="B916" s="48"/>
      <c r="C916" s="48"/>
      <c r="D916" s="50"/>
      <c r="E916" s="51"/>
      <c r="F916" s="52"/>
      <c r="G916" s="53"/>
      <c r="H916" s="76"/>
      <c r="I916" s="91"/>
    </row>
    <row r="917" customFormat="false" ht="15" hidden="false" customHeight="false" outlineLevel="0" collapsed="false">
      <c r="B917" s="48"/>
      <c r="C917" s="48"/>
      <c r="D917" s="50"/>
      <c r="E917" s="51"/>
      <c r="F917" s="52"/>
      <c r="G917" s="53"/>
      <c r="H917" s="76"/>
      <c r="I917" s="91"/>
    </row>
    <row r="918" customFormat="false" ht="15" hidden="false" customHeight="false" outlineLevel="0" collapsed="false">
      <c r="B918" s="48"/>
      <c r="C918" s="48"/>
      <c r="D918" s="50"/>
      <c r="E918" s="51"/>
      <c r="F918" s="52"/>
      <c r="G918" s="53"/>
      <c r="H918" s="76"/>
      <c r="I918" s="91"/>
    </row>
    <row r="919" customFormat="false" ht="15" hidden="false" customHeight="false" outlineLevel="0" collapsed="false">
      <c r="B919" s="48"/>
      <c r="C919" s="48"/>
      <c r="D919" s="50"/>
      <c r="E919" s="51"/>
      <c r="F919" s="52"/>
      <c r="G919" s="53"/>
      <c r="H919" s="76"/>
      <c r="I919" s="91"/>
    </row>
    <row r="920" customFormat="false" ht="15" hidden="false" customHeight="false" outlineLevel="0" collapsed="false">
      <c r="B920" s="48"/>
      <c r="C920" s="48"/>
      <c r="D920" s="50"/>
      <c r="E920" s="51"/>
      <c r="F920" s="52"/>
      <c r="G920" s="53"/>
      <c r="H920" s="76"/>
      <c r="I920" s="91"/>
    </row>
    <row r="921" customFormat="false" ht="15" hidden="false" customHeight="false" outlineLevel="0" collapsed="false">
      <c r="B921" s="48"/>
      <c r="C921" s="48"/>
      <c r="D921" s="50"/>
      <c r="E921" s="51"/>
      <c r="F921" s="52"/>
      <c r="G921" s="53"/>
      <c r="H921" s="76"/>
      <c r="I921" s="91"/>
    </row>
    <row r="922" customFormat="false" ht="15" hidden="false" customHeight="false" outlineLevel="0" collapsed="false">
      <c r="B922" s="48"/>
      <c r="C922" s="48"/>
      <c r="D922" s="50"/>
      <c r="E922" s="51"/>
      <c r="F922" s="52"/>
      <c r="G922" s="53"/>
      <c r="H922" s="76"/>
      <c r="I922" s="91"/>
    </row>
    <row r="923" customFormat="false" ht="15" hidden="false" customHeight="false" outlineLevel="0" collapsed="false">
      <c r="B923" s="48"/>
      <c r="C923" s="48"/>
      <c r="D923" s="50"/>
      <c r="E923" s="51"/>
      <c r="F923" s="52"/>
      <c r="G923" s="53"/>
      <c r="H923" s="76"/>
      <c r="I923" s="91"/>
    </row>
    <row r="924" customFormat="false" ht="15" hidden="false" customHeight="false" outlineLevel="0" collapsed="false">
      <c r="B924" s="48"/>
      <c r="C924" s="48"/>
      <c r="D924" s="50"/>
      <c r="E924" s="51"/>
      <c r="F924" s="52"/>
      <c r="G924" s="53"/>
      <c r="H924" s="76"/>
      <c r="I924" s="91"/>
    </row>
    <row r="925" customFormat="false" ht="15" hidden="false" customHeight="false" outlineLevel="0" collapsed="false">
      <c r="B925" s="48"/>
      <c r="C925" s="48"/>
      <c r="D925" s="50"/>
      <c r="E925" s="51"/>
      <c r="F925" s="52"/>
      <c r="G925" s="53"/>
      <c r="H925" s="76"/>
      <c r="I925" s="91"/>
    </row>
    <row r="926" customFormat="false" ht="15" hidden="false" customHeight="false" outlineLevel="0" collapsed="false">
      <c r="B926" s="48"/>
      <c r="C926" s="48"/>
      <c r="D926" s="50"/>
      <c r="E926" s="51"/>
      <c r="F926" s="52"/>
      <c r="G926" s="53"/>
      <c r="H926" s="76"/>
      <c r="I926" s="91"/>
    </row>
    <row r="927" customFormat="false" ht="15" hidden="false" customHeight="false" outlineLevel="0" collapsed="false">
      <c r="B927" s="48"/>
      <c r="C927" s="48"/>
      <c r="D927" s="50"/>
      <c r="E927" s="51"/>
      <c r="F927" s="52"/>
      <c r="G927" s="53"/>
      <c r="H927" s="76"/>
      <c r="I927" s="91"/>
    </row>
    <row r="928" customFormat="false" ht="15" hidden="false" customHeight="false" outlineLevel="0" collapsed="false">
      <c r="B928" s="48"/>
      <c r="C928" s="48"/>
      <c r="D928" s="50"/>
      <c r="E928" s="51"/>
      <c r="F928" s="52"/>
      <c r="G928" s="53"/>
      <c r="H928" s="76"/>
      <c r="I928" s="91"/>
    </row>
    <row r="929" customFormat="false" ht="15" hidden="false" customHeight="false" outlineLevel="0" collapsed="false">
      <c r="B929" s="48"/>
      <c r="C929" s="48"/>
      <c r="D929" s="50"/>
      <c r="E929" s="51"/>
      <c r="F929" s="52"/>
      <c r="G929" s="53"/>
      <c r="H929" s="76"/>
      <c r="I929" s="91"/>
    </row>
    <row r="930" customFormat="false" ht="15" hidden="false" customHeight="false" outlineLevel="0" collapsed="false">
      <c r="B930" s="48"/>
      <c r="C930" s="48"/>
      <c r="D930" s="50"/>
      <c r="E930" s="51"/>
      <c r="F930" s="52"/>
      <c r="G930" s="53"/>
      <c r="H930" s="76"/>
      <c r="I930" s="91"/>
    </row>
    <row r="931" customFormat="false" ht="15" hidden="false" customHeight="false" outlineLevel="0" collapsed="false">
      <c r="B931" s="48"/>
      <c r="C931" s="48"/>
      <c r="D931" s="50"/>
      <c r="E931" s="51"/>
      <c r="F931" s="52"/>
      <c r="G931" s="53"/>
      <c r="H931" s="76"/>
      <c r="I931" s="91"/>
    </row>
    <row r="932" customFormat="false" ht="15" hidden="false" customHeight="false" outlineLevel="0" collapsed="false">
      <c r="B932" s="48"/>
      <c r="C932" s="48"/>
      <c r="D932" s="50"/>
      <c r="E932" s="51"/>
      <c r="F932" s="52"/>
      <c r="G932" s="53"/>
      <c r="H932" s="76"/>
      <c r="I932" s="91"/>
    </row>
    <row r="933" customFormat="false" ht="15" hidden="false" customHeight="false" outlineLevel="0" collapsed="false">
      <c r="B933" s="48"/>
      <c r="C933" s="48"/>
      <c r="D933" s="50"/>
      <c r="E933" s="51"/>
      <c r="F933" s="52"/>
      <c r="G933" s="53"/>
      <c r="H933" s="76"/>
      <c r="I933" s="91"/>
    </row>
    <row r="934" customFormat="false" ht="15" hidden="false" customHeight="false" outlineLevel="0" collapsed="false">
      <c r="B934" s="48"/>
      <c r="C934" s="48"/>
      <c r="D934" s="50"/>
      <c r="E934" s="51"/>
      <c r="F934" s="52"/>
      <c r="G934" s="53"/>
      <c r="H934" s="76"/>
      <c r="I934" s="91"/>
    </row>
    <row r="935" customFormat="false" ht="15" hidden="false" customHeight="false" outlineLevel="0" collapsed="false">
      <c r="B935" s="48"/>
      <c r="C935" s="48"/>
      <c r="D935" s="50"/>
      <c r="E935" s="51"/>
      <c r="F935" s="52"/>
      <c r="G935" s="53"/>
      <c r="H935" s="76"/>
      <c r="I935" s="91"/>
    </row>
    <row r="936" customFormat="false" ht="15" hidden="false" customHeight="false" outlineLevel="0" collapsed="false">
      <c r="B936" s="48"/>
      <c r="C936" s="48"/>
      <c r="D936" s="50"/>
      <c r="E936" s="51"/>
      <c r="F936" s="52"/>
      <c r="G936" s="53"/>
      <c r="H936" s="76"/>
      <c r="I936" s="91"/>
    </row>
    <row r="937" customFormat="false" ht="15" hidden="false" customHeight="false" outlineLevel="0" collapsed="false">
      <c r="B937" s="48"/>
      <c r="C937" s="48"/>
      <c r="D937" s="50"/>
      <c r="E937" s="51"/>
      <c r="F937" s="52"/>
      <c r="G937" s="53"/>
      <c r="H937" s="76"/>
      <c r="I937" s="91"/>
    </row>
    <row r="938" customFormat="false" ht="15" hidden="false" customHeight="false" outlineLevel="0" collapsed="false">
      <c r="B938" s="48"/>
      <c r="C938" s="48"/>
      <c r="D938" s="50"/>
      <c r="E938" s="51"/>
      <c r="F938" s="52"/>
      <c r="G938" s="53"/>
      <c r="H938" s="76"/>
      <c r="I938" s="91"/>
    </row>
    <row r="939" customFormat="false" ht="15" hidden="false" customHeight="false" outlineLevel="0" collapsed="false">
      <c r="B939" s="48"/>
      <c r="C939" s="48"/>
      <c r="D939" s="50"/>
      <c r="E939" s="51"/>
      <c r="F939" s="52"/>
      <c r="G939" s="53"/>
      <c r="H939" s="76"/>
      <c r="I939" s="91"/>
    </row>
    <row r="940" customFormat="false" ht="15" hidden="false" customHeight="false" outlineLevel="0" collapsed="false">
      <c r="B940" s="48"/>
      <c r="C940" s="48"/>
      <c r="D940" s="50"/>
      <c r="E940" s="51"/>
      <c r="F940" s="52"/>
      <c r="G940" s="53"/>
      <c r="H940" s="76"/>
      <c r="I940" s="91"/>
    </row>
    <row r="941" customFormat="false" ht="15" hidden="false" customHeight="false" outlineLevel="0" collapsed="false">
      <c r="B941" s="48"/>
      <c r="C941" s="48"/>
      <c r="D941" s="50"/>
      <c r="E941" s="51"/>
      <c r="F941" s="52"/>
      <c r="G941" s="53"/>
      <c r="H941" s="76"/>
      <c r="I941" s="91"/>
    </row>
    <row r="942" customFormat="false" ht="15" hidden="false" customHeight="false" outlineLevel="0" collapsed="false">
      <c r="B942" s="48"/>
      <c r="C942" s="48"/>
      <c r="D942" s="50"/>
      <c r="E942" s="51"/>
      <c r="F942" s="52"/>
      <c r="G942" s="53"/>
      <c r="H942" s="76"/>
      <c r="I942" s="91"/>
    </row>
    <row r="943" customFormat="false" ht="15" hidden="false" customHeight="false" outlineLevel="0" collapsed="false">
      <c r="B943" s="48"/>
      <c r="C943" s="48"/>
      <c r="D943" s="50"/>
      <c r="E943" s="51"/>
      <c r="F943" s="52"/>
      <c r="G943" s="53"/>
      <c r="H943" s="76"/>
      <c r="I943" s="91"/>
    </row>
    <row r="944" customFormat="false" ht="15" hidden="false" customHeight="false" outlineLevel="0" collapsed="false">
      <c r="B944" s="48"/>
      <c r="C944" s="48"/>
      <c r="D944" s="50"/>
      <c r="E944" s="51"/>
      <c r="F944" s="52"/>
      <c r="G944" s="53"/>
      <c r="H944" s="76"/>
      <c r="I944" s="91"/>
    </row>
    <row r="945" customFormat="false" ht="15" hidden="false" customHeight="false" outlineLevel="0" collapsed="false">
      <c r="B945" s="48"/>
      <c r="C945" s="48"/>
      <c r="D945" s="50"/>
      <c r="E945" s="51"/>
      <c r="F945" s="52"/>
      <c r="G945" s="53"/>
      <c r="H945" s="76"/>
      <c r="I945" s="91"/>
    </row>
    <row r="946" customFormat="false" ht="15" hidden="false" customHeight="false" outlineLevel="0" collapsed="false">
      <c r="B946" s="48"/>
      <c r="C946" s="48"/>
      <c r="D946" s="50"/>
      <c r="E946" s="51"/>
      <c r="F946" s="52"/>
      <c r="G946" s="53"/>
      <c r="H946" s="76"/>
      <c r="I946" s="91"/>
    </row>
    <row r="947" customFormat="false" ht="15" hidden="false" customHeight="false" outlineLevel="0" collapsed="false">
      <c r="B947" s="48"/>
      <c r="C947" s="48"/>
      <c r="D947" s="50"/>
      <c r="E947" s="51"/>
      <c r="F947" s="52"/>
      <c r="G947" s="53"/>
      <c r="H947" s="76"/>
      <c r="I947" s="91"/>
    </row>
    <row r="948" customFormat="false" ht="15" hidden="false" customHeight="false" outlineLevel="0" collapsed="false">
      <c r="B948" s="48"/>
      <c r="C948" s="48"/>
      <c r="D948" s="50"/>
      <c r="E948" s="51"/>
      <c r="F948" s="52"/>
      <c r="G948" s="53"/>
      <c r="H948" s="76"/>
      <c r="I948" s="91"/>
    </row>
    <row r="949" customFormat="false" ht="15" hidden="false" customHeight="false" outlineLevel="0" collapsed="false">
      <c r="B949" s="48"/>
      <c r="C949" s="48"/>
      <c r="D949" s="50"/>
      <c r="E949" s="51"/>
      <c r="F949" s="52"/>
      <c r="G949" s="53"/>
      <c r="H949" s="76"/>
      <c r="I949" s="91"/>
    </row>
    <row r="950" customFormat="false" ht="15" hidden="false" customHeight="false" outlineLevel="0" collapsed="false">
      <c r="B950" s="48"/>
      <c r="C950" s="48"/>
      <c r="D950" s="50"/>
      <c r="E950" s="51"/>
      <c r="F950" s="52"/>
      <c r="G950" s="53"/>
      <c r="H950" s="76"/>
      <c r="I950" s="91"/>
    </row>
    <row r="951" customFormat="false" ht="15" hidden="false" customHeight="false" outlineLevel="0" collapsed="false">
      <c r="B951" s="48"/>
      <c r="C951" s="48"/>
      <c r="D951" s="50"/>
      <c r="E951" s="51"/>
      <c r="F951" s="52"/>
      <c r="G951" s="53"/>
      <c r="H951" s="76"/>
      <c r="I951" s="91"/>
    </row>
    <row r="952" customFormat="false" ht="15" hidden="false" customHeight="false" outlineLevel="0" collapsed="false">
      <c r="B952" s="48"/>
      <c r="C952" s="48"/>
      <c r="D952" s="50"/>
      <c r="E952" s="51"/>
      <c r="F952" s="52"/>
      <c r="G952" s="53"/>
      <c r="H952" s="76"/>
      <c r="I952" s="91"/>
    </row>
    <row r="953" customFormat="false" ht="15" hidden="false" customHeight="false" outlineLevel="0" collapsed="false">
      <c r="B953" s="48"/>
      <c r="C953" s="48"/>
      <c r="D953" s="50"/>
      <c r="E953" s="51"/>
      <c r="F953" s="52"/>
      <c r="G953" s="53"/>
      <c r="H953" s="76"/>
      <c r="I953" s="91"/>
    </row>
    <row r="954" customFormat="false" ht="15" hidden="false" customHeight="false" outlineLevel="0" collapsed="false">
      <c r="B954" s="48"/>
      <c r="C954" s="48"/>
      <c r="D954" s="50"/>
      <c r="E954" s="51"/>
      <c r="F954" s="52"/>
      <c r="G954" s="53"/>
      <c r="H954" s="76"/>
      <c r="I954" s="91"/>
    </row>
    <row r="955" customFormat="false" ht="15" hidden="false" customHeight="false" outlineLevel="0" collapsed="false">
      <c r="B955" s="48"/>
      <c r="C955" s="48"/>
      <c r="D955" s="50"/>
      <c r="E955" s="51"/>
      <c r="F955" s="52"/>
      <c r="G955" s="53"/>
      <c r="H955" s="76"/>
      <c r="I955" s="91"/>
    </row>
    <row r="956" customFormat="false" ht="15" hidden="false" customHeight="false" outlineLevel="0" collapsed="false">
      <c r="B956" s="48"/>
      <c r="C956" s="48"/>
      <c r="D956" s="50"/>
      <c r="E956" s="51"/>
      <c r="F956" s="52"/>
      <c r="G956" s="53"/>
      <c r="H956" s="76"/>
      <c r="I956" s="91"/>
    </row>
    <row r="957" customFormat="false" ht="15" hidden="false" customHeight="false" outlineLevel="0" collapsed="false">
      <c r="B957" s="48"/>
      <c r="C957" s="48"/>
      <c r="D957" s="50"/>
      <c r="E957" s="51"/>
      <c r="F957" s="52"/>
      <c r="G957" s="53"/>
      <c r="H957" s="76"/>
      <c r="I957" s="91"/>
    </row>
    <row r="958" customFormat="false" ht="15" hidden="false" customHeight="false" outlineLevel="0" collapsed="false">
      <c r="B958" s="48"/>
      <c r="C958" s="48"/>
      <c r="D958" s="50"/>
      <c r="E958" s="51"/>
      <c r="F958" s="52"/>
      <c r="G958" s="53"/>
      <c r="H958" s="76"/>
      <c r="I958" s="91"/>
    </row>
    <row r="959" customFormat="false" ht="15" hidden="false" customHeight="false" outlineLevel="0" collapsed="false">
      <c r="B959" s="48"/>
      <c r="C959" s="48"/>
      <c r="D959" s="50"/>
      <c r="E959" s="51"/>
      <c r="F959" s="52"/>
      <c r="G959" s="53"/>
      <c r="H959" s="76"/>
      <c r="I959" s="91"/>
    </row>
    <row r="960" customFormat="false" ht="15" hidden="false" customHeight="false" outlineLevel="0" collapsed="false">
      <c r="B960" s="48"/>
      <c r="C960" s="48"/>
      <c r="D960" s="50"/>
      <c r="E960" s="51"/>
      <c r="F960" s="52"/>
      <c r="G960" s="53"/>
      <c r="H960" s="76"/>
      <c r="I960" s="91"/>
    </row>
    <row r="961" customFormat="false" ht="15" hidden="false" customHeight="false" outlineLevel="0" collapsed="false">
      <c r="B961" s="48"/>
      <c r="C961" s="48"/>
      <c r="D961" s="50"/>
      <c r="E961" s="51"/>
      <c r="F961" s="52"/>
      <c r="G961" s="53"/>
      <c r="H961" s="76"/>
      <c r="I961" s="91"/>
    </row>
    <row r="962" customFormat="false" ht="15" hidden="false" customHeight="false" outlineLevel="0" collapsed="false">
      <c r="B962" s="48"/>
      <c r="C962" s="48"/>
      <c r="D962" s="50"/>
      <c r="E962" s="51"/>
      <c r="F962" s="52"/>
      <c r="G962" s="53"/>
      <c r="H962" s="76"/>
      <c r="I962" s="91"/>
    </row>
    <row r="963" customFormat="false" ht="15" hidden="false" customHeight="false" outlineLevel="0" collapsed="false">
      <c r="B963" s="48"/>
      <c r="C963" s="48"/>
      <c r="D963" s="50"/>
      <c r="E963" s="51"/>
      <c r="F963" s="52"/>
      <c r="G963" s="53"/>
      <c r="H963" s="76"/>
      <c r="I963" s="91"/>
    </row>
    <row r="964" customFormat="false" ht="15" hidden="false" customHeight="false" outlineLevel="0" collapsed="false">
      <c r="B964" s="48"/>
      <c r="C964" s="48"/>
      <c r="D964" s="50"/>
      <c r="E964" s="51"/>
      <c r="F964" s="52"/>
      <c r="G964" s="53"/>
      <c r="H964" s="76"/>
      <c r="I964" s="91"/>
    </row>
    <row r="965" customFormat="false" ht="15" hidden="false" customHeight="false" outlineLevel="0" collapsed="false">
      <c r="B965" s="48"/>
      <c r="C965" s="48"/>
      <c r="D965" s="50"/>
      <c r="E965" s="51"/>
      <c r="F965" s="52"/>
      <c r="G965" s="53"/>
      <c r="H965" s="76"/>
      <c r="I965" s="91"/>
    </row>
    <row r="966" customFormat="false" ht="15" hidden="false" customHeight="false" outlineLevel="0" collapsed="false">
      <c r="B966" s="48"/>
      <c r="C966" s="48"/>
      <c r="D966" s="50"/>
      <c r="E966" s="51"/>
      <c r="F966" s="52"/>
      <c r="G966" s="53"/>
      <c r="H966" s="76"/>
      <c r="I966" s="91"/>
    </row>
    <row r="967" customFormat="false" ht="15" hidden="false" customHeight="false" outlineLevel="0" collapsed="false">
      <c r="B967" s="48"/>
      <c r="C967" s="48"/>
      <c r="D967" s="50"/>
      <c r="E967" s="51"/>
      <c r="F967" s="52"/>
      <c r="G967" s="53"/>
      <c r="H967" s="76"/>
      <c r="I967" s="91"/>
    </row>
    <row r="968" customFormat="false" ht="15" hidden="false" customHeight="false" outlineLevel="0" collapsed="false">
      <c r="B968" s="48"/>
      <c r="C968" s="48"/>
      <c r="D968" s="50"/>
      <c r="E968" s="51"/>
      <c r="F968" s="52"/>
      <c r="G968" s="53"/>
      <c r="H968" s="76"/>
      <c r="I968" s="91"/>
    </row>
    <row r="969" customFormat="false" ht="15" hidden="false" customHeight="false" outlineLevel="0" collapsed="false">
      <c r="B969" s="48"/>
      <c r="C969" s="48"/>
      <c r="D969" s="50"/>
      <c r="E969" s="51"/>
      <c r="F969" s="52"/>
      <c r="G969" s="53"/>
      <c r="H969" s="76"/>
      <c r="I969" s="91"/>
    </row>
    <row r="970" customFormat="false" ht="15" hidden="false" customHeight="false" outlineLevel="0" collapsed="false">
      <c r="B970" s="48"/>
      <c r="C970" s="48"/>
      <c r="D970" s="50"/>
      <c r="E970" s="51"/>
      <c r="F970" s="52"/>
      <c r="G970" s="53"/>
      <c r="H970" s="76"/>
      <c r="I970" s="91"/>
    </row>
    <row r="971" customFormat="false" ht="15" hidden="false" customHeight="false" outlineLevel="0" collapsed="false">
      <c r="B971" s="48"/>
      <c r="C971" s="48"/>
      <c r="D971" s="50"/>
      <c r="E971" s="51"/>
      <c r="F971" s="52"/>
      <c r="G971" s="53"/>
      <c r="H971" s="76"/>
      <c r="I971" s="91"/>
    </row>
    <row r="972" customFormat="false" ht="15" hidden="false" customHeight="false" outlineLevel="0" collapsed="false">
      <c r="B972" s="48"/>
      <c r="C972" s="48"/>
      <c r="D972" s="50"/>
      <c r="E972" s="51"/>
      <c r="F972" s="52"/>
      <c r="G972" s="53"/>
      <c r="H972" s="76"/>
      <c r="I972" s="91"/>
    </row>
    <row r="973" customFormat="false" ht="15" hidden="false" customHeight="false" outlineLevel="0" collapsed="false">
      <c r="B973" s="48"/>
      <c r="C973" s="48"/>
      <c r="D973" s="50"/>
      <c r="E973" s="51"/>
      <c r="F973" s="52"/>
      <c r="G973" s="53"/>
      <c r="H973" s="76"/>
      <c r="I973" s="91"/>
    </row>
    <row r="974" customFormat="false" ht="15" hidden="false" customHeight="false" outlineLevel="0" collapsed="false">
      <c r="B974" s="48"/>
      <c r="C974" s="48"/>
      <c r="D974" s="50"/>
      <c r="E974" s="51"/>
      <c r="F974" s="52"/>
      <c r="G974" s="53"/>
      <c r="H974" s="76"/>
      <c r="I974" s="91"/>
    </row>
    <row r="975" customFormat="false" ht="15" hidden="false" customHeight="false" outlineLevel="0" collapsed="false">
      <c r="B975" s="48"/>
      <c r="C975" s="48"/>
      <c r="D975" s="50"/>
      <c r="E975" s="51"/>
      <c r="F975" s="52"/>
      <c r="G975" s="53"/>
      <c r="H975" s="76"/>
      <c r="I975" s="91"/>
    </row>
    <row r="976" customFormat="false" ht="15" hidden="false" customHeight="false" outlineLevel="0" collapsed="false">
      <c r="B976" s="48"/>
      <c r="C976" s="48"/>
      <c r="D976" s="50"/>
      <c r="E976" s="51"/>
      <c r="F976" s="52"/>
      <c r="G976" s="53"/>
      <c r="H976" s="76"/>
      <c r="I976" s="91"/>
    </row>
    <row r="977" customFormat="false" ht="15" hidden="false" customHeight="false" outlineLevel="0" collapsed="false">
      <c r="B977" s="48"/>
      <c r="C977" s="48"/>
      <c r="D977" s="50"/>
      <c r="E977" s="51"/>
      <c r="F977" s="52"/>
      <c r="G977" s="53"/>
      <c r="H977" s="76"/>
      <c r="I977" s="91"/>
    </row>
    <row r="978" customFormat="false" ht="15" hidden="false" customHeight="false" outlineLevel="0" collapsed="false">
      <c r="B978" s="48"/>
      <c r="C978" s="48"/>
      <c r="D978" s="50"/>
      <c r="E978" s="51"/>
      <c r="F978" s="52"/>
      <c r="G978" s="53"/>
      <c r="H978" s="76"/>
      <c r="I978" s="91"/>
    </row>
    <row r="979" customFormat="false" ht="15" hidden="false" customHeight="false" outlineLevel="0" collapsed="false">
      <c r="B979" s="48"/>
      <c r="C979" s="48"/>
      <c r="D979" s="50"/>
      <c r="E979" s="51"/>
      <c r="F979" s="52"/>
      <c r="G979" s="53"/>
      <c r="H979" s="76"/>
      <c r="I979" s="91"/>
    </row>
    <row r="980" customFormat="false" ht="15" hidden="false" customHeight="false" outlineLevel="0" collapsed="false">
      <c r="B980" s="48"/>
      <c r="C980" s="48"/>
      <c r="D980" s="50"/>
      <c r="E980" s="51"/>
      <c r="F980" s="52"/>
      <c r="G980" s="53"/>
      <c r="H980" s="76"/>
      <c r="I980" s="91"/>
    </row>
    <row r="981" customFormat="false" ht="15" hidden="false" customHeight="false" outlineLevel="0" collapsed="false">
      <c r="B981" s="48"/>
      <c r="C981" s="48"/>
      <c r="D981" s="50"/>
      <c r="E981" s="51"/>
      <c r="F981" s="52"/>
      <c r="G981" s="53"/>
      <c r="H981" s="76"/>
      <c r="I981" s="91"/>
    </row>
    <row r="982" customFormat="false" ht="15" hidden="false" customHeight="false" outlineLevel="0" collapsed="false">
      <c r="B982" s="48"/>
      <c r="C982" s="48"/>
      <c r="D982" s="50"/>
      <c r="E982" s="51"/>
      <c r="F982" s="52"/>
      <c r="G982" s="53"/>
      <c r="H982" s="76"/>
      <c r="I982" s="91"/>
    </row>
    <row r="983" customFormat="false" ht="15" hidden="false" customHeight="false" outlineLevel="0" collapsed="false">
      <c r="B983" s="48"/>
      <c r="C983" s="48"/>
      <c r="D983" s="50"/>
      <c r="E983" s="51"/>
      <c r="F983" s="52"/>
      <c r="G983" s="53"/>
      <c r="H983" s="76"/>
      <c r="I983" s="91"/>
    </row>
    <row r="984" customFormat="false" ht="15" hidden="false" customHeight="false" outlineLevel="0" collapsed="false">
      <c r="B984" s="48"/>
      <c r="C984" s="48"/>
      <c r="D984" s="50"/>
      <c r="E984" s="51"/>
      <c r="F984" s="52"/>
      <c r="G984" s="53"/>
      <c r="H984" s="76"/>
      <c r="I984" s="91"/>
    </row>
    <row r="985" customFormat="false" ht="15" hidden="false" customHeight="false" outlineLevel="0" collapsed="false">
      <c r="B985" s="48"/>
      <c r="C985" s="48"/>
      <c r="D985" s="50"/>
      <c r="E985" s="51"/>
      <c r="F985" s="52"/>
      <c r="G985" s="53"/>
      <c r="H985" s="76"/>
      <c r="I985" s="91"/>
    </row>
    <row r="986" customFormat="false" ht="15" hidden="false" customHeight="false" outlineLevel="0" collapsed="false">
      <c r="B986" s="48"/>
      <c r="C986" s="48"/>
      <c r="D986" s="50"/>
      <c r="E986" s="51"/>
      <c r="F986" s="52"/>
      <c r="G986" s="53"/>
      <c r="H986" s="76"/>
      <c r="I986" s="91"/>
    </row>
    <row r="987" customFormat="false" ht="15" hidden="false" customHeight="false" outlineLevel="0" collapsed="false">
      <c r="B987" s="48"/>
      <c r="C987" s="48"/>
      <c r="D987" s="50"/>
      <c r="E987" s="51"/>
      <c r="F987" s="52"/>
      <c r="G987" s="53"/>
      <c r="H987" s="76"/>
      <c r="I987" s="91"/>
    </row>
    <row r="988" customFormat="false" ht="15" hidden="false" customHeight="false" outlineLevel="0" collapsed="false">
      <c r="B988" s="48"/>
      <c r="C988" s="48"/>
      <c r="D988" s="50"/>
      <c r="E988" s="51"/>
      <c r="F988" s="52"/>
      <c r="G988" s="53"/>
      <c r="H988" s="76"/>
      <c r="I988" s="91"/>
    </row>
    <row r="989" customFormat="false" ht="15" hidden="false" customHeight="false" outlineLevel="0" collapsed="false">
      <c r="B989" s="48"/>
      <c r="C989" s="48"/>
      <c r="D989" s="50"/>
      <c r="E989" s="51"/>
      <c r="F989" s="52"/>
      <c r="G989" s="53"/>
      <c r="H989" s="76"/>
      <c r="I989" s="91"/>
    </row>
    <row r="990" customFormat="false" ht="15" hidden="false" customHeight="false" outlineLevel="0" collapsed="false">
      <c r="B990" s="48"/>
      <c r="C990" s="48"/>
      <c r="D990" s="50"/>
      <c r="E990" s="51"/>
      <c r="F990" s="52"/>
      <c r="G990" s="53"/>
      <c r="H990" s="76"/>
      <c r="I990" s="91"/>
    </row>
    <row r="991" customFormat="false" ht="15" hidden="false" customHeight="false" outlineLevel="0" collapsed="false">
      <c r="B991" s="48"/>
      <c r="C991" s="48"/>
      <c r="D991" s="50"/>
      <c r="E991" s="51"/>
      <c r="F991" s="52"/>
      <c r="G991" s="53"/>
      <c r="H991" s="76"/>
      <c r="I991" s="91"/>
    </row>
    <row r="992" customFormat="false" ht="15" hidden="false" customHeight="false" outlineLevel="0" collapsed="false">
      <c r="B992" s="48"/>
      <c r="C992" s="48"/>
      <c r="D992" s="50"/>
      <c r="E992" s="51"/>
      <c r="F992" s="52"/>
      <c r="G992" s="53"/>
      <c r="H992" s="76"/>
      <c r="I992" s="91"/>
    </row>
    <row r="993" customFormat="false" ht="15" hidden="false" customHeight="false" outlineLevel="0" collapsed="false">
      <c r="B993" s="48"/>
      <c r="C993" s="48"/>
      <c r="D993" s="50"/>
      <c r="E993" s="51"/>
      <c r="F993" s="52"/>
      <c r="G993" s="53"/>
      <c r="H993" s="76"/>
      <c r="I993" s="91"/>
    </row>
    <row r="994" customFormat="false" ht="15" hidden="false" customHeight="false" outlineLevel="0" collapsed="false">
      <c r="B994" s="48"/>
      <c r="C994" s="48"/>
      <c r="D994" s="50"/>
      <c r="E994" s="51"/>
      <c r="F994" s="52"/>
      <c r="G994" s="53"/>
      <c r="H994" s="76"/>
      <c r="I994" s="91"/>
    </row>
    <row r="995" customFormat="false" ht="15" hidden="false" customHeight="false" outlineLevel="0" collapsed="false">
      <c r="B995" s="48"/>
      <c r="C995" s="48"/>
      <c r="D995" s="50"/>
      <c r="E995" s="51"/>
      <c r="F995" s="52"/>
      <c r="G995" s="53"/>
      <c r="H995" s="76"/>
      <c r="I995" s="91"/>
    </row>
    <row r="996" customFormat="false" ht="15" hidden="false" customHeight="false" outlineLevel="0" collapsed="false">
      <c r="B996" s="48"/>
      <c r="C996" s="48"/>
      <c r="D996" s="50"/>
      <c r="E996" s="51"/>
      <c r="F996" s="52"/>
      <c r="G996" s="53"/>
      <c r="H996" s="76"/>
      <c r="I996" s="91"/>
    </row>
    <row r="997" customFormat="false" ht="15" hidden="false" customHeight="false" outlineLevel="0" collapsed="false">
      <c r="B997" s="48"/>
      <c r="C997" s="48"/>
      <c r="D997" s="50"/>
      <c r="E997" s="51"/>
      <c r="F997" s="52"/>
      <c r="G997" s="53"/>
      <c r="H997" s="76"/>
      <c r="I997" s="91"/>
    </row>
    <row r="998" customFormat="false" ht="15" hidden="false" customHeight="false" outlineLevel="0" collapsed="false">
      <c r="B998" s="48"/>
      <c r="C998" s="48"/>
      <c r="D998" s="50"/>
      <c r="E998" s="51"/>
      <c r="F998" s="52"/>
      <c r="G998" s="53"/>
      <c r="H998" s="76"/>
      <c r="I998" s="91"/>
    </row>
    <row r="999" customFormat="false" ht="15" hidden="false" customHeight="false" outlineLevel="0" collapsed="false">
      <c r="B999" s="48"/>
      <c r="C999" s="48"/>
      <c r="D999" s="50"/>
      <c r="E999" s="51"/>
      <c r="F999" s="52"/>
      <c r="G999" s="53"/>
      <c r="H999" s="76"/>
      <c r="I999" s="91"/>
    </row>
    <row r="1000" customFormat="false" ht="15" hidden="false" customHeight="false" outlineLevel="0" collapsed="false">
      <c r="B1000" s="48"/>
      <c r="C1000" s="48"/>
      <c r="D1000" s="50"/>
      <c r="E1000" s="51"/>
      <c r="F1000" s="52"/>
      <c r="G1000" s="53"/>
      <c r="H1000" s="76"/>
      <c r="I1000" s="91"/>
    </row>
    <row r="1001" customFormat="false" ht="15" hidden="false" customHeight="false" outlineLevel="0" collapsed="false">
      <c r="B1001" s="48"/>
      <c r="C1001" s="48"/>
      <c r="D1001" s="50"/>
      <c r="E1001" s="51"/>
      <c r="F1001" s="52"/>
      <c r="G1001" s="53"/>
      <c r="H1001" s="76"/>
      <c r="I1001" s="91"/>
    </row>
    <row r="1002" customFormat="false" ht="15" hidden="false" customHeight="false" outlineLevel="0" collapsed="false">
      <c r="B1002" s="48"/>
      <c r="C1002" s="48"/>
      <c r="D1002" s="50"/>
      <c r="E1002" s="51"/>
      <c r="F1002" s="52"/>
      <c r="G1002" s="53"/>
      <c r="H1002" s="76"/>
      <c r="I1002" s="91"/>
    </row>
    <row r="1003" customFormat="false" ht="15" hidden="false" customHeight="false" outlineLevel="0" collapsed="false">
      <c r="B1003" s="48"/>
      <c r="C1003" s="48"/>
      <c r="D1003" s="50"/>
      <c r="E1003" s="51"/>
      <c r="F1003" s="52"/>
      <c r="G1003" s="53"/>
      <c r="H1003" s="76"/>
      <c r="I1003" s="91"/>
    </row>
    <row r="1004" customFormat="false" ht="15" hidden="false" customHeight="false" outlineLevel="0" collapsed="false">
      <c r="B1004" s="48"/>
      <c r="C1004" s="48"/>
      <c r="D1004" s="50"/>
      <c r="E1004" s="51"/>
      <c r="F1004" s="52"/>
      <c r="G1004" s="53"/>
      <c r="H1004" s="76"/>
      <c r="I1004" s="91"/>
    </row>
    <row r="1005" customFormat="false" ht="15" hidden="false" customHeight="false" outlineLevel="0" collapsed="false">
      <c r="B1005" s="48"/>
      <c r="C1005" s="48"/>
      <c r="D1005" s="50"/>
      <c r="E1005" s="51"/>
      <c r="F1005" s="52"/>
      <c r="G1005" s="53"/>
      <c r="H1005" s="76"/>
      <c r="I1005" s="91"/>
    </row>
    <row r="1006" customFormat="false" ht="15" hidden="false" customHeight="false" outlineLevel="0" collapsed="false">
      <c r="B1006" s="48"/>
      <c r="C1006" s="48"/>
      <c r="D1006" s="50"/>
      <c r="E1006" s="51"/>
      <c r="F1006" s="52"/>
      <c r="G1006" s="53"/>
      <c r="H1006" s="76"/>
      <c r="I1006" s="91"/>
    </row>
    <row r="1007" customFormat="false" ht="15" hidden="false" customHeight="false" outlineLevel="0" collapsed="false">
      <c r="B1007" s="48"/>
      <c r="C1007" s="48"/>
      <c r="D1007" s="50"/>
      <c r="E1007" s="51"/>
      <c r="F1007" s="52"/>
      <c r="G1007" s="53"/>
      <c r="H1007" s="76"/>
      <c r="I1007" s="91"/>
    </row>
    <row r="1008" customFormat="false" ht="15" hidden="false" customHeight="false" outlineLevel="0" collapsed="false">
      <c r="B1008" s="48"/>
      <c r="C1008" s="48"/>
      <c r="D1008" s="50"/>
      <c r="E1008" s="51"/>
      <c r="F1008" s="52"/>
      <c r="G1008" s="53"/>
      <c r="H1008" s="76"/>
      <c r="I1008" s="91"/>
    </row>
    <row r="1009" customFormat="false" ht="15" hidden="false" customHeight="false" outlineLevel="0" collapsed="false">
      <c r="B1009" s="48"/>
      <c r="C1009" s="48"/>
      <c r="D1009" s="50"/>
      <c r="E1009" s="51"/>
      <c r="F1009" s="52"/>
      <c r="G1009" s="53"/>
      <c r="H1009" s="76"/>
      <c r="I1009" s="91"/>
    </row>
    <row r="1010" customFormat="false" ht="15" hidden="false" customHeight="false" outlineLevel="0" collapsed="false">
      <c r="B1010" s="48"/>
      <c r="C1010" s="48"/>
      <c r="D1010" s="50"/>
      <c r="E1010" s="51"/>
      <c r="F1010" s="52"/>
      <c r="G1010" s="53"/>
      <c r="H1010" s="76"/>
      <c r="I1010" s="91"/>
    </row>
    <row r="1011" customFormat="false" ht="15" hidden="false" customHeight="false" outlineLevel="0" collapsed="false">
      <c r="B1011" s="48"/>
      <c r="C1011" s="48"/>
      <c r="D1011" s="50"/>
      <c r="E1011" s="51"/>
      <c r="F1011" s="52"/>
      <c r="G1011" s="53"/>
      <c r="H1011" s="76"/>
      <c r="I1011" s="91"/>
    </row>
    <row r="1012" customFormat="false" ht="15" hidden="false" customHeight="false" outlineLevel="0" collapsed="false">
      <c r="B1012" s="48"/>
      <c r="C1012" s="48"/>
      <c r="D1012" s="50"/>
      <c r="E1012" s="51"/>
      <c r="F1012" s="52"/>
      <c r="G1012" s="53"/>
      <c r="H1012" s="76"/>
      <c r="I1012" s="91"/>
    </row>
    <row r="1013" customFormat="false" ht="15" hidden="false" customHeight="false" outlineLevel="0" collapsed="false">
      <c r="B1013" s="48"/>
      <c r="C1013" s="48"/>
      <c r="D1013" s="50"/>
      <c r="E1013" s="51"/>
      <c r="F1013" s="52"/>
      <c r="G1013" s="53"/>
      <c r="H1013" s="76"/>
      <c r="I1013" s="91"/>
    </row>
    <row r="1014" customFormat="false" ht="15" hidden="false" customHeight="false" outlineLevel="0" collapsed="false">
      <c r="B1014" s="48"/>
      <c r="C1014" s="48"/>
      <c r="D1014" s="50"/>
      <c r="E1014" s="51"/>
      <c r="F1014" s="52"/>
      <c r="G1014" s="53"/>
      <c r="H1014" s="76"/>
      <c r="I1014" s="91"/>
    </row>
    <row r="1015" customFormat="false" ht="15" hidden="false" customHeight="false" outlineLevel="0" collapsed="false">
      <c r="B1015" s="48"/>
      <c r="C1015" s="48"/>
      <c r="D1015" s="50"/>
      <c r="E1015" s="51"/>
      <c r="F1015" s="52"/>
      <c r="G1015" s="53"/>
      <c r="H1015" s="76"/>
      <c r="I1015" s="91"/>
    </row>
    <row r="1016" customFormat="false" ht="15" hidden="false" customHeight="false" outlineLevel="0" collapsed="false">
      <c r="B1016" s="48"/>
      <c r="C1016" s="48"/>
      <c r="D1016" s="50"/>
      <c r="E1016" s="51"/>
      <c r="F1016" s="52"/>
      <c r="G1016" s="53"/>
      <c r="H1016" s="76"/>
      <c r="I1016" s="91"/>
    </row>
    <row r="1017" customFormat="false" ht="15" hidden="false" customHeight="false" outlineLevel="0" collapsed="false">
      <c r="B1017" s="48"/>
      <c r="C1017" s="48"/>
      <c r="D1017" s="50"/>
      <c r="E1017" s="51"/>
      <c r="F1017" s="52"/>
      <c r="G1017" s="53"/>
      <c r="H1017" s="76"/>
      <c r="I1017" s="91"/>
    </row>
    <row r="1018" customFormat="false" ht="15" hidden="false" customHeight="false" outlineLevel="0" collapsed="false">
      <c r="B1018" s="48"/>
      <c r="C1018" s="48"/>
      <c r="D1018" s="50"/>
      <c r="E1018" s="51"/>
      <c r="F1018" s="52"/>
      <c r="G1018" s="53"/>
      <c r="H1018" s="76"/>
      <c r="I1018" s="91"/>
    </row>
    <row r="1019" customFormat="false" ht="15" hidden="false" customHeight="false" outlineLevel="0" collapsed="false">
      <c r="B1019" s="48"/>
      <c r="C1019" s="48"/>
      <c r="D1019" s="50"/>
      <c r="E1019" s="51"/>
      <c r="F1019" s="52"/>
      <c r="G1019" s="53"/>
      <c r="H1019" s="76"/>
      <c r="I1019" s="91"/>
    </row>
    <row r="1020" customFormat="false" ht="15" hidden="false" customHeight="false" outlineLevel="0" collapsed="false">
      <c r="B1020" s="48"/>
      <c r="C1020" s="48"/>
      <c r="D1020" s="50"/>
      <c r="E1020" s="51"/>
      <c r="F1020" s="52"/>
      <c r="G1020" s="53"/>
      <c r="H1020" s="76"/>
      <c r="I1020" s="91"/>
    </row>
    <row r="1021" customFormat="false" ht="15" hidden="false" customHeight="false" outlineLevel="0" collapsed="false">
      <c r="B1021" s="48"/>
      <c r="C1021" s="48"/>
      <c r="D1021" s="50"/>
      <c r="E1021" s="51"/>
      <c r="F1021" s="52"/>
      <c r="G1021" s="53"/>
      <c r="H1021" s="76"/>
      <c r="I1021" s="91"/>
    </row>
    <row r="1022" customFormat="false" ht="15" hidden="false" customHeight="false" outlineLevel="0" collapsed="false">
      <c r="B1022" s="48"/>
      <c r="C1022" s="48"/>
      <c r="D1022" s="50"/>
      <c r="E1022" s="51"/>
      <c r="F1022" s="52"/>
      <c r="G1022" s="53"/>
      <c r="H1022" s="76"/>
      <c r="I1022" s="91"/>
    </row>
    <row r="1023" customFormat="false" ht="15" hidden="false" customHeight="false" outlineLevel="0" collapsed="false">
      <c r="B1023" s="48"/>
      <c r="C1023" s="48"/>
      <c r="D1023" s="50"/>
      <c r="E1023" s="51"/>
      <c r="F1023" s="52"/>
      <c r="G1023" s="53"/>
      <c r="H1023" s="76"/>
      <c r="I1023" s="91"/>
    </row>
    <row r="1024" customFormat="false" ht="15" hidden="false" customHeight="false" outlineLevel="0" collapsed="false">
      <c r="B1024" s="48"/>
      <c r="C1024" s="48"/>
      <c r="D1024" s="50"/>
      <c r="E1024" s="51"/>
      <c r="F1024" s="52"/>
      <c r="G1024" s="53"/>
      <c r="H1024" s="76"/>
      <c r="I1024" s="91"/>
    </row>
    <row r="1025" customFormat="false" ht="15" hidden="false" customHeight="false" outlineLevel="0" collapsed="false">
      <c r="B1025" s="48"/>
      <c r="C1025" s="48"/>
      <c r="D1025" s="50"/>
      <c r="E1025" s="51"/>
      <c r="F1025" s="52"/>
      <c r="G1025" s="53"/>
      <c r="H1025" s="76"/>
      <c r="I1025" s="91"/>
    </row>
    <row r="1026" customFormat="false" ht="15" hidden="false" customHeight="false" outlineLevel="0" collapsed="false">
      <c r="B1026" s="48"/>
      <c r="C1026" s="48"/>
      <c r="D1026" s="50"/>
      <c r="E1026" s="51"/>
      <c r="F1026" s="52"/>
      <c r="G1026" s="53"/>
      <c r="H1026" s="76"/>
      <c r="I1026" s="91"/>
    </row>
    <row r="1027" customFormat="false" ht="15" hidden="false" customHeight="false" outlineLevel="0" collapsed="false">
      <c r="B1027" s="48"/>
      <c r="C1027" s="48"/>
      <c r="D1027" s="50"/>
      <c r="E1027" s="51"/>
      <c r="F1027" s="52"/>
      <c r="G1027" s="53"/>
      <c r="H1027" s="76"/>
      <c r="I1027" s="91"/>
    </row>
    <row r="1028" customFormat="false" ht="15" hidden="false" customHeight="false" outlineLevel="0" collapsed="false">
      <c r="B1028" s="48"/>
      <c r="C1028" s="48"/>
      <c r="D1028" s="50"/>
      <c r="E1028" s="51"/>
      <c r="F1028" s="52"/>
      <c r="G1028" s="53"/>
      <c r="H1028" s="76"/>
      <c r="I1028" s="91"/>
    </row>
    <row r="1029" customFormat="false" ht="15" hidden="false" customHeight="false" outlineLevel="0" collapsed="false">
      <c r="B1029" s="48"/>
      <c r="C1029" s="48"/>
      <c r="D1029" s="50"/>
      <c r="E1029" s="51"/>
      <c r="F1029" s="52"/>
      <c r="G1029" s="53"/>
      <c r="H1029" s="76"/>
      <c r="I1029" s="91"/>
    </row>
    <row r="1030" customFormat="false" ht="15" hidden="false" customHeight="false" outlineLevel="0" collapsed="false">
      <c r="B1030" s="48"/>
      <c r="C1030" s="48"/>
      <c r="D1030" s="50"/>
      <c r="E1030" s="51"/>
      <c r="F1030" s="52"/>
      <c r="G1030" s="53"/>
      <c r="H1030" s="76"/>
      <c r="I1030" s="91"/>
    </row>
    <row r="1031" customFormat="false" ht="15" hidden="false" customHeight="false" outlineLevel="0" collapsed="false">
      <c r="B1031" s="48"/>
      <c r="C1031" s="48"/>
      <c r="D1031" s="50"/>
      <c r="E1031" s="51"/>
      <c r="F1031" s="52"/>
      <c r="G1031" s="53"/>
      <c r="H1031" s="76"/>
      <c r="I1031" s="91"/>
    </row>
    <row r="1032" customFormat="false" ht="15" hidden="false" customHeight="false" outlineLevel="0" collapsed="false">
      <c r="B1032" s="48"/>
      <c r="C1032" s="48"/>
      <c r="D1032" s="50"/>
      <c r="E1032" s="51"/>
      <c r="F1032" s="52"/>
      <c r="G1032" s="53"/>
      <c r="H1032" s="76"/>
      <c r="I1032" s="91"/>
    </row>
    <row r="1033" customFormat="false" ht="15" hidden="false" customHeight="false" outlineLevel="0" collapsed="false">
      <c r="B1033" s="48"/>
      <c r="C1033" s="48"/>
      <c r="D1033" s="50"/>
      <c r="E1033" s="51"/>
      <c r="F1033" s="52"/>
      <c r="G1033" s="53"/>
      <c r="H1033" s="76"/>
      <c r="I1033" s="91"/>
    </row>
    <row r="1034" customFormat="false" ht="15" hidden="false" customHeight="false" outlineLevel="0" collapsed="false">
      <c r="B1034" s="48"/>
      <c r="C1034" s="48"/>
      <c r="D1034" s="50"/>
      <c r="E1034" s="51"/>
      <c r="F1034" s="52"/>
      <c r="G1034" s="53"/>
      <c r="H1034" s="76"/>
      <c r="I1034" s="91"/>
    </row>
    <row r="1035" customFormat="false" ht="15" hidden="false" customHeight="false" outlineLevel="0" collapsed="false">
      <c r="B1035" s="48"/>
      <c r="C1035" s="48"/>
      <c r="D1035" s="50"/>
      <c r="E1035" s="51"/>
      <c r="F1035" s="52"/>
      <c r="G1035" s="53"/>
      <c r="H1035" s="76"/>
      <c r="I1035" s="91"/>
    </row>
    <row r="1036" customFormat="false" ht="15" hidden="false" customHeight="false" outlineLevel="0" collapsed="false">
      <c r="B1036" s="48"/>
      <c r="C1036" s="48"/>
      <c r="D1036" s="50"/>
      <c r="E1036" s="51"/>
      <c r="F1036" s="52"/>
      <c r="G1036" s="53"/>
      <c r="H1036" s="76"/>
      <c r="I1036" s="91"/>
    </row>
    <row r="1037" customFormat="false" ht="15" hidden="false" customHeight="false" outlineLevel="0" collapsed="false">
      <c r="B1037" s="48"/>
      <c r="C1037" s="48"/>
      <c r="D1037" s="50"/>
      <c r="E1037" s="51"/>
      <c r="F1037" s="52"/>
      <c r="G1037" s="53"/>
      <c r="H1037" s="76"/>
      <c r="I1037" s="91"/>
    </row>
    <row r="1038" customFormat="false" ht="15" hidden="false" customHeight="false" outlineLevel="0" collapsed="false">
      <c r="B1038" s="48"/>
      <c r="C1038" s="48"/>
      <c r="D1038" s="50"/>
      <c r="E1038" s="51"/>
      <c r="F1038" s="52"/>
      <c r="G1038" s="53"/>
      <c r="H1038" s="76"/>
      <c r="I1038" s="91"/>
    </row>
    <row r="1039" customFormat="false" ht="15" hidden="false" customHeight="false" outlineLevel="0" collapsed="false">
      <c r="B1039" s="48"/>
      <c r="C1039" s="48"/>
      <c r="D1039" s="50"/>
      <c r="E1039" s="51"/>
      <c r="F1039" s="52"/>
      <c r="G1039" s="53"/>
      <c r="H1039" s="76"/>
      <c r="I1039" s="91"/>
    </row>
    <row r="1040" customFormat="false" ht="15" hidden="false" customHeight="false" outlineLevel="0" collapsed="false">
      <c r="B1040" s="48"/>
      <c r="C1040" s="48"/>
      <c r="D1040" s="50"/>
      <c r="E1040" s="51"/>
      <c r="F1040" s="52"/>
      <c r="G1040" s="53"/>
      <c r="H1040" s="76"/>
      <c r="I1040" s="91"/>
    </row>
    <row r="1041" customFormat="false" ht="15" hidden="false" customHeight="false" outlineLevel="0" collapsed="false">
      <c r="B1041" s="48"/>
      <c r="C1041" s="48"/>
      <c r="D1041" s="50"/>
      <c r="E1041" s="51"/>
      <c r="F1041" s="52"/>
      <c r="G1041" s="53"/>
      <c r="H1041" s="76"/>
      <c r="I1041" s="91"/>
    </row>
    <row r="1042" customFormat="false" ht="15" hidden="false" customHeight="false" outlineLevel="0" collapsed="false">
      <c r="B1042" s="48"/>
      <c r="C1042" s="48"/>
      <c r="D1042" s="50"/>
      <c r="E1042" s="51"/>
      <c r="F1042" s="52"/>
      <c r="G1042" s="53"/>
      <c r="H1042" s="76"/>
      <c r="I1042" s="91"/>
    </row>
    <row r="1043" customFormat="false" ht="15" hidden="false" customHeight="false" outlineLevel="0" collapsed="false">
      <c r="B1043" s="48"/>
      <c r="C1043" s="48"/>
      <c r="D1043" s="50"/>
      <c r="E1043" s="51"/>
      <c r="F1043" s="52"/>
      <c r="G1043" s="53"/>
      <c r="H1043" s="76"/>
      <c r="I1043" s="91"/>
    </row>
    <row r="1044" customFormat="false" ht="15" hidden="false" customHeight="false" outlineLevel="0" collapsed="false">
      <c r="B1044" s="48"/>
      <c r="C1044" s="48"/>
      <c r="D1044" s="50"/>
      <c r="E1044" s="51"/>
      <c r="F1044" s="52"/>
      <c r="G1044" s="53"/>
      <c r="H1044" s="76"/>
      <c r="I1044" s="91"/>
    </row>
    <row r="1045" customFormat="false" ht="15" hidden="false" customHeight="false" outlineLevel="0" collapsed="false">
      <c r="B1045" s="48"/>
      <c r="C1045" s="48"/>
      <c r="D1045" s="50"/>
      <c r="E1045" s="51"/>
      <c r="F1045" s="52"/>
      <c r="G1045" s="53"/>
      <c r="H1045" s="76"/>
      <c r="I1045" s="91"/>
    </row>
    <row r="1046" customFormat="false" ht="15" hidden="false" customHeight="false" outlineLevel="0" collapsed="false">
      <c r="B1046" s="48"/>
      <c r="C1046" s="48"/>
      <c r="D1046" s="50"/>
      <c r="E1046" s="51"/>
      <c r="F1046" s="52"/>
      <c r="G1046" s="53"/>
      <c r="H1046" s="76"/>
      <c r="I1046" s="91"/>
    </row>
    <row r="1047" customFormat="false" ht="15" hidden="false" customHeight="false" outlineLevel="0" collapsed="false">
      <c r="B1047" s="48"/>
      <c r="C1047" s="48"/>
      <c r="D1047" s="50"/>
      <c r="E1047" s="51"/>
      <c r="F1047" s="52"/>
      <c r="G1047" s="53"/>
      <c r="H1047" s="76"/>
      <c r="I1047" s="91"/>
    </row>
    <row r="1048" customFormat="false" ht="15" hidden="false" customHeight="false" outlineLevel="0" collapsed="false">
      <c r="B1048" s="48"/>
      <c r="C1048" s="48"/>
      <c r="D1048" s="50"/>
      <c r="E1048" s="51"/>
      <c r="F1048" s="52"/>
      <c r="G1048" s="53"/>
      <c r="H1048" s="76"/>
      <c r="I1048" s="91"/>
    </row>
    <row r="1049" customFormat="false" ht="15" hidden="false" customHeight="false" outlineLevel="0" collapsed="false">
      <c r="B1049" s="48"/>
      <c r="C1049" s="48"/>
      <c r="D1049" s="50"/>
      <c r="E1049" s="51"/>
      <c r="F1049" s="52"/>
      <c r="G1049" s="53"/>
      <c r="H1049" s="76"/>
      <c r="I1049" s="91"/>
    </row>
    <row r="1050" customFormat="false" ht="15" hidden="false" customHeight="false" outlineLevel="0" collapsed="false">
      <c r="B1050" s="48"/>
      <c r="C1050" s="48"/>
      <c r="D1050" s="50"/>
      <c r="E1050" s="51"/>
      <c r="F1050" s="52"/>
      <c r="G1050" s="53"/>
      <c r="H1050" s="76"/>
      <c r="I1050" s="91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263"/>
  <sheetViews>
    <sheetView showFormulas="false" showGridLines="true" showRowColHeaders="true" showZeros="true" rightToLeft="false" tabSelected="true" showOutlineSymbols="true" defaultGridColor="true" view="normal" topLeftCell="CX23" colorId="64" zoomScale="100" zoomScaleNormal="100" zoomScalePageLayoutView="100" workbookViewId="0">
      <selection pane="topLeft" activeCell="DS54" activeCellId="0" sqref="DS54"/>
    </sheetView>
  </sheetViews>
  <sheetFormatPr defaultColWidth="9.65625" defaultRowHeight="15" zeroHeight="false" outlineLevelRow="0" outlineLevelCol="0"/>
  <cols>
    <col collapsed="false" customWidth="true" hidden="false" outlineLevel="0" max="1" min="1" style="92" width="6.65"/>
    <col collapsed="false" customWidth="true" hidden="false" outlineLevel="0" max="5" min="2" style="93" width="6.77"/>
    <col collapsed="false" customWidth="true" hidden="false" outlineLevel="0" max="6" min="6" style="94" width="6.77"/>
    <col collapsed="false" customWidth="true" hidden="false" outlineLevel="0" max="131" min="7" style="93" width="6.77"/>
    <col collapsed="false" customWidth="false" hidden="false" outlineLevel="0" max="257" min="132" style="93" width="9.65"/>
  </cols>
  <sheetData>
    <row r="2" customFormat="false" ht="11.1" hidden="false" customHeight="true" outlineLevel="0" collapsed="false">
      <c r="B2" s="56"/>
      <c r="C2" s="56"/>
      <c r="D2" s="56"/>
      <c r="E2" s="56"/>
      <c r="F2" s="79"/>
      <c r="G2" s="56"/>
      <c r="H2" s="56"/>
      <c r="I2" s="56"/>
      <c r="J2" s="56"/>
      <c r="K2" s="56"/>
      <c r="L2" s="56"/>
      <c r="N2" s="56"/>
      <c r="O2" s="56"/>
      <c r="P2" s="56"/>
      <c r="Q2" s="56"/>
      <c r="AA2" s="56"/>
      <c r="AN2" s="56"/>
      <c r="BA2" s="56"/>
      <c r="BN2" s="56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56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56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56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56"/>
    </row>
    <row r="3" customFormat="false" ht="11.1" hidden="false" customHeight="true" outlineLevel="0" collapsed="false">
      <c r="B3" s="56"/>
      <c r="C3" s="56"/>
      <c r="D3" s="56"/>
      <c r="E3" s="56"/>
      <c r="F3" s="79"/>
      <c r="G3" s="56"/>
      <c r="H3" s="56"/>
      <c r="I3" s="56"/>
      <c r="J3" s="56"/>
      <c r="K3" s="56"/>
      <c r="L3" s="56"/>
      <c r="M3" s="56"/>
      <c r="O3" s="56"/>
      <c r="P3" s="56"/>
      <c r="Q3" s="56"/>
      <c r="BO3" s="95"/>
      <c r="CB3" s="95"/>
      <c r="CO3" s="95"/>
      <c r="DB3" s="95"/>
    </row>
    <row r="4" customFormat="false" ht="11.25" hidden="false" customHeight="true" outlineLevel="0" collapsed="false">
      <c r="B4" s="56"/>
      <c r="C4" s="56"/>
      <c r="D4" s="56"/>
      <c r="E4" s="56"/>
      <c r="F4" s="79"/>
      <c r="G4" s="56"/>
      <c r="H4" s="56"/>
      <c r="I4" s="56"/>
      <c r="J4" s="56"/>
      <c r="K4" s="56"/>
      <c r="L4" s="56"/>
      <c r="M4" s="56"/>
      <c r="O4" s="56"/>
      <c r="P4" s="56"/>
      <c r="Q4" s="56"/>
      <c r="BO4" s="95"/>
      <c r="CB4" s="95"/>
      <c r="CO4" s="95"/>
      <c r="DB4" s="95"/>
    </row>
    <row r="5" customFormat="false" ht="12.75" hidden="false" customHeight="true" outlineLevel="0" collapsed="false">
      <c r="B5" s="56"/>
      <c r="C5" s="56"/>
      <c r="D5" s="56"/>
      <c r="E5" s="56"/>
      <c r="F5" s="79"/>
      <c r="G5" s="56"/>
      <c r="H5" s="56"/>
      <c r="I5" s="56"/>
      <c r="J5" s="56"/>
      <c r="K5" s="56"/>
      <c r="L5" s="56"/>
      <c r="M5" s="56"/>
      <c r="O5" s="56"/>
      <c r="P5" s="56"/>
      <c r="Q5" s="56"/>
      <c r="BO5" s="95"/>
      <c r="CB5" s="95"/>
      <c r="CO5" s="95"/>
      <c r="DB5" s="95"/>
    </row>
    <row r="6" customFormat="false" ht="12.75" hidden="false" customHeight="true" outlineLevel="0" collapsed="false">
      <c r="B6" s="56"/>
      <c r="C6" s="56"/>
      <c r="D6" s="56"/>
      <c r="E6" s="56"/>
      <c r="F6" s="79"/>
      <c r="G6" s="56"/>
      <c r="H6" s="56"/>
      <c r="I6" s="56"/>
      <c r="J6" s="56"/>
      <c r="K6" s="56"/>
      <c r="L6" s="56"/>
      <c r="M6" s="56"/>
      <c r="O6" s="56"/>
      <c r="P6" s="56"/>
      <c r="Q6" s="56"/>
      <c r="BO6" s="95"/>
      <c r="CB6" s="95"/>
      <c r="CO6" s="95"/>
      <c r="DB6" s="95"/>
    </row>
    <row r="7" customFormat="false" ht="13.5" hidden="false" customHeight="true" outlineLevel="0" collapsed="false">
      <c r="B7" s="56"/>
      <c r="C7" s="56"/>
      <c r="D7" s="56"/>
      <c r="E7" s="56"/>
      <c r="F7" s="79"/>
      <c r="G7" s="56"/>
      <c r="H7" s="56"/>
      <c r="I7" s="56"/>
      <c r="J7" s="56"/>
      <c r="K7" s="56"/>
      <c r="L7" s="56"/>
      <c r="M7" s="56"/>
      <c r="O7" s="56"/>
      <c r="P7" s="56"/>
      <c r="Q7" s="56"/>
      <c r="BO7" s="95"/>
      <c r="CB7" s="95"/>
      <c r="CO7" s="95"/>
      <c r="DB7" s="95"/>
    </row>
    <row r="8" customFormat="false" ht="11.1" hidden="false" customHeight="true" outlineLevel="0" collapsed="false">
      <c r="B8" s="56"/>
      <c r="C8" s="56"/>
      <c r="D8" s="56"/>
      <c r="E8" s="56"/>
      <c r="F8" s="79"/>
      <c r="G8" s="56"/>
      <c r="H8" s="56"/>
      <c r="I8" s="56"/>
      <c r="J8" s="56"/>
      <c r="K8" s="56"/>
      <c r="L8" s="56"/>
      <c r="N8" s="56" t="n">
        <v>31</v>
      </c>
      <c r="O8" s="56"/>
      <c r="P8" s="56"/>
      <c r="Q8" s="56"/>
      <c r="AA8" s="56" t="n">
        <v>32</v>
      </c>
      <c r="AN8" s="56" t="n">
        <v>33</v>
      </c>
      <c r="BA8" s="56" t="n">
        <v>34</v>
      </c>
      <c r="BN8" s="56" t="n">
        <v>35</v>
      </c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56" t="n">
        <v>36</v>
      </c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56" t="n">
        <v>37</v>
      </c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56" t="n">
        <v>38</v>
      </c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56" t="n">
        <v>39</v>
      </c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56" t="n">
        <v>40</v>
      </c>
    </row>
    <row r="9" customFormat="false" ht="12.75" hidden="false" customHeight="true" outlineLevel="0" collapsed="false">
      <c r="B9" s="60" t="s">
        <v>73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 t="s">
        <v>73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 t="s">
        <v>73</v>
      </c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 t="s">
        <v>73</v>
      </c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 t="s">
        <v>73</v>
      </c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 t="s">
        <v>73</v>
      </c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 t="s">
        <v>73</v>
      </c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 t="s">
        <v>73</v>
      </c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 t="s">
        <v>73</v>
      </c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 t="s">
        <v>73</v>
      </c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</row>
    <row r="10" customFormat="false" ht="12.75" hidden="false" customHeight="true" outlineLevel="0" collapsed="false">
      <c r="B10" s="19"/>
      <c r="C10" s="56"/>
      <c r="D10" s="56"/>
      <c r="E10" s="56"/>
      <c r="F10" s="79"/>
      <c r="G10" s="56"/>
      <c r="H10" s="56"/>
      <c r="I10" s="56"/>
      <c r="J10" s="56"/>
      <c r="K10" s="56"/>
      <c r="L10" s="56"/>
      <c r="M10" s="56"/>
      <c r="N10" s="56"/>
      <c r="O10" s="19" t="s">
        <v>0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19" t="s">
        <v>0</v>
      </c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19" t="s"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19" t="s">
        <v>0</v>
      </c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19" t="s">
        <v>0</v>
      </c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19" t="s">
        <v>0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19" t="s">
        <v>0</v>
      </c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19" t="s">
        <v>0</v>
      </c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19" t="s">
        <v>0</v>
      </c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</row>
    <row r="11" customFormat="false" ht="11.1" hidden="false" customHeight="true" outlineLevel="0" collapsed="false">
      <c r="C11" s="56"/>
      <c r="P11" s="56"/>
      <c r="AC11" s="56"/>
      <c r="AP11" s="56"/>
      <c r="BC11" s="56"/>
      <c r="BO11" s="95"/>
      <c r="CB11" s="95"/>
      <c r="CO11" s="96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6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6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</row>
    <row r="12" customFormat="false" ht="13.5" hidden="false" customHeight="true" outlineLevel="0" collapsed="false">
      <c r="B12" s="56"/>
      <c r="C12" s="56"/>
      <c r="D12" s="56"/>
      <c r="E12" s="56"/>
      <c r="F12" s="79"/>
      <c r="G12" s="56"/>
      <c r="H12" s="56"/>
      <c r="I12" s="56"/>
      <c r="J12" s="56"/>
      <c r="K12" s="56"/>
      <c r="L12" s="56"/>
      <c r="M12" s="56"/>
      <c r="O12" s="56"/>
      <c r="P12" s="56"/>
      <c r="Q12" s="56"/>
      <c r="AB12" s="56"/>
      <c r="AC12" s="56"/>
      <c r="AD12" s="56"/>
      <c r="AO12" s="56"/>
      <c r="AP12" s="56"/>
      <c r="AQ12" s="56"/>
      <c r="BB12" s="56"/>
      <c r="BC12" s="56"/>
      <c r="BD12" s="56"/>
      <c r="BO12" s="95"/>
      <c r="CB12" s="95"/>
      <c r="CO12" s="96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6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6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</row>
    <row r="13" customFormat="false" ht="12" hidden="false" customHeight="true" outlineLevel="0" collapsed="false">
      <c r="B13" s="56"/>
      <c r="C13" s="56"/>
      <c r="D13" s="56"/>
      <c r="E13" s="56"/>
      <c r="F13" s="79"/>
      <c r="G13" s="56"/>
      <c r="H13" s="56"/>
      <c r="I13" s="56"/>
      <c r="J13" s="56"/>
      <c r="K13" s="56"/>
      <c r="L13" s="56"/>
      <c r="M13" s="56"/>
      <c r="O13" s="56"/>
      <c r="P13" s="56"/>
      <c r="Q13" s="56"/>
      <c r="AB13" s="56"/>
      <c r="AC13" s="56"/>
      <c r="AD13" s="56"/>
      <c r="AO13" s="56"/>
      <c r="AP13" s="56"/>
      <c r="AQ13" s="56"/>
      <c r="BB13" s="56"/>
      <c r="BC13" s="56"/>
      <c r="BD13" s="56"/>
      <c r="BO13" s="95"/>
      <c r="CB13" s="95"/>
      <c r="CO13" s="96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6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6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</row>
    <row r="14" customFormat="false" ht="11.1" hidden="false" customHeight="true" outlineLevel="0" collapsed="false">
      <c r="B14" s="62" t="s">
        <v>7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 t="s">
        <v>74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 t="s">
        <v>75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 t="s">
        <v>76</v>
      </c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 t="s">
        <v>77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 t="s">
        <v>78</v>
      </c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 t="s">
        <v>79</v>
      </c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 t="s">
        <v>80</v>
      </c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 t="s">
        <v>81</v>
      </c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 t="s">
        <v>82</v>
      </c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</row>
    <row r="15" customFormat="false" ht="11.1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</row>
    <row r="16" customFormat="false" ht="11.1" hidden="false" customHeight="true" outlineLevel="0" collapsed="false">
      <c r="B16" s="56"/>
      <c r="C16" s="56"/>
      <c r="D16" s="56"/>
      <c r="E16" s="56"/>
      <c r="F16" s="79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98"/>
      <c r="DQ16" s="98"/>
      <c r="DR16" s="98"/>
      <c r="DS16" s="98"/>
      <c r="DT16" s="98"/>
      <c r="DU16" s="98"/>
      <c r="DV16" s="64"/>
      <c r="DW16" s="64"/>
      <c r="DX16" s="64"/>
      <c r="DY16" s="64"/>
      <c r="DZ16" s="64"/>
      <c r="EA16" s="64"/>
    </row>
    <row r="17" customFormat="false" ht="15" hidden="false" customHeight="true" outlineLevel="0" collapsed="false">
      <c r="B17" s="99" t="s">
        <v>14</v>
      </c>
      <c r="C17" s="68" t="n">
        <v>2006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99" t="s">
        <v>14</v>
      </c>
      <c r="P17" s="68" t="n">
        <v>2007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99" t="s">
        <v>14</v>
      </c>
      <c r="AC17" s="68" t="n">
        <v>2008</v>
      </c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99" t="s">
        <v>14</v>
      </c>
      <c r="AP17" s="68" t="n">
        <v>2009</v>
      </c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99" t="s">
        <v>14</v>
      </c>
      <c r="BC17" s="68" t="n">
        <v>2010</v>
      </c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99" t="s">
        <v>14</v>
      </c>
      <c r="BP17" s="68" t="n">
        <v>2011</v>
      </c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99" t="s">
        <v>14</v>
      </c>
      <c r="CC17" s="68" t="n">
        <v>2012</v>
      </c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99" t="s">
        <v>14</v>
      </c>
      <c r="CP17" s="68" t="n">
        <v>2013</v>
      </c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99" t="s">
        <v>14</v>
      </c>
      <c r="DC17" s="68" t="n">
        <v>2014</v>
      </c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99" t="s">
        <v>14</v>
      </c>
      <c r="DP17" s="68" t="n">
        <v>2015</v>
      </c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</row>
    <row r="18" customFormat="false" ht="27" hidden="false" customHeight="true" outlineLevel="0" collapsed="false">
      <c r="B18" s="99"/>
      <c r="C18" s="100" t="s">
        <v>20</v>
      </c>
      <c r="D18" s="101" t="s">
        <v>21</v>
      </c>
      <c r="E18" s="101" t="s">
        <v>22</v>
      </c>
      <c r="F18" s="102" t="s">
        <v>23</v>
      </c>
      <c r="G18" s="101" t="s">
        <v>24</v>
      </c>
      <c r="H18" s="101" t="s">
        <v>25</v>
      </c>
      <c r="I18" s="101" t="s">
        <v>26</v>
      </c>
      <c r="J18" s="101" t="s">
        <v>27</v>
      </c>
      <c r="K18" s="101" t="s">
        <v>16</v>
      </c>
      <c r="L18" s="101" t="s">
        <v>17</v>
      </c>
      <c r="M18" s="101" t="s">
        <v>18</v>
      </c>
      <c r="N18" s="101" t="s">
        <v>19</v>
      </c>
      <c r="O18" s="99"/>
      <c r="P18" s="100" t="s">
        <v>20</v>
      </c>
      <c r="Q18" s="101" t="s">
        <v>21</v>
      </c>
      <c r="R18" s="101" t="s">
        <v>22</v>
      </c>
      <c r="S18" s="101" t="s">
        <v>23</v>
      </c>
      <c r="T18" s="101" t="s">
        <v>24</v>
      </c>
      <c r="U18" s="101" t="s">
        <v>25</v>
      </c>
      <c r="V18" s="101" t="s">
        <v>26</v>
      </c>
      <c r="W18" s="101" t="s">
        <v>27</v>
      </c>
      <c r="X18" s="101" t="s">
        <v>16</v>
      </c>
      <c r="Y18" s="101" t="s">
        <v>17</v>
      </c>
      <c r="Z18" s="101" t="s">
        <v>18</v>
      </c>
      <c r="AA18" s="101" t="s">
        <v>19</v>
      </c>
      <c r="AB18" s="99"/>
      <c r="AC18" s="100" t="s">
        <v>20</v>
      </c>
      <c r="AD18" s="101" t="s">
        <v>21</v>
      </c>
      <c r="AE18" s="101" t="s">
        <v>22</v>
      </c>
      <c r="AF18" s="101" t="s">
        <v>23</v>
      </c>
      <c r="AG18" s="101" t="s">
        <v>24</v>
      </c>
      <c r="AH18" s="101" t="s">
        <v>25</v>
      </c>
      <c r="AI18" s="101" t="s">
        <v>26</v>
      </c>
      <c r="AJ18" s="101" t="s">
        <v>27</v>
      </c>
      <c r="AK18" s="101" t="s">
        <v>16</v>
      </c>
      <c r="AL18" s="101" t="s">
        <v>17</v>
      </c>
      <c r="AM18" s="101" t="s">
        <v>18</v>
      </c>
      <c r="AN18" s="101" t="s">
        <v>19</v>
      </c>
      <c r="AO18" s="99"/>
      <c r="AP18" s="100" t="s">
        <v>20</v>
      </c>
      <c r="AQ18" s="101" t="s">
        <v>21</v>
      </c>
      <c r="AR18" s="101" t="s">
        <v>22</v>
      </c>
      <c r="AS18" s="101" t="s">
        <v>23</v>
      </c>
      <c r="AT18" s="101" t="s">
        <v>24</v>
      </c>
      <c r="AU18" s="101" t="s">
        <v>25</v>
      </c>
      <c r="AV18" s="101" t="s">
        <v>26</v>
      </c>
      <c r="AW18" s="101" t="s">
        <v>27</v>
      </c>
      <c r="AX18" s="101" t="s">
        <v>16</v>
      </c>
      <c r="AY18" s="101" t="s">
        <v>17</v>
      </c>
      <c r="AZ18" s="101" t="s">
        <v>18</v>
      </c>
      <c r="BA18" s="101" t="s">
        <v>19</v>
      </c>
      <c r="BB18" s="99"/>
      <c r="BC18" s="100" t="s">
        <v>20</v>
      </c>
      <c r="BD18" s="101" t="s">
        <v>21</v>
      </c>
      <c r="BE18" s="101" t="s">
        <v>22</v>
      </c>
      <c r="BF18" s="101" t="s">
        <v>23</v>
      </c>
      <c r="BG18" s="101" t="s">
        <v>24</v>
      </c>
      <c r="BH18" s="101" t="s">
        <v>25</v>
      </c>
      <c r="BI18" s="101" t="s">
        <v>26</v>
      </c>
      <c r="BJ18" s="101" t="s">
        <v>27</v>
      </c>
      <c r="BK18" s="101" t="s">
        <v>16</v>
      </c>
      <c r="BL18" s="101" t="s">
        <v>17</v>
      </c>
      <c r="BM18" s="101" t="s">
        <v>18</v>
      </c>
      <c r="BN18" s="101" t="s">
        <v>19</v>
      </c>
      <c r="BO18" s="99"/>
      <c r="BP18" s="100" t="s">
        <v>20</v>
      </c>
      <c r="BQ18" s="101" t="s">
        <v>21</v>
      </c>
      <c r="BR18" s="101" t="s">
        <v>22</v>
      </c>
      <c r="BS18" s="101" t="s">
        <v>23</v>
      </c>
      <c r="BT18" s="101" t="s">
        <v>24</v>
      </c>
      <c r="BU18" s="101" t="s">
        <v>25</v>
      </c>
      <c r="BV18" s="101" t="s">
        <v>26</v>
      </c>
      <c r="BW18" s="101" t="s">
        <v>27</v>
      </c>
      <c r="BX18" s="101" t="s">
        <v>16</v>
      </c>
      <c r="BY18" s="101" t="s">
        <v>17</v>
      </c>
      <c r="BZ18" s="101" t="s">
        <v>18</v>
      </c>
      <c r="CA18" s="101" t="s">
        <v>19</v>
      </c>
      <c r="CB18" s="99"/>
      <c r="CC18" s="100" t="s">
        <v>20</v>
      </c>
      <c r="CD18" s="101" t="s">
        <v>21</v>
      </c>
      <c r="CE18" s="101" t="s">
        <v>22</v>
      </c>
      <c r="CF18" s="101" t="s">
        <v>23</v>
      </c>
      <c r="CG18" s="101" t="s">
        <v>24</v>
      </c>
      <c r="CH18" s="101" t="s">
        <v>25</v>
      </c>
      <c r="CI18" s="101" t="s">
        <v>26</v>
      </c>
      <c r="CJ18" s="101" t="s">
        <v>27</v>
      </c>
      <c r="CK18" s="101" t="s">
        <v>16</v>
      </c>
      <c r="CL18" s="101" t="s">
        <v>17</v>
      </c>
      <c r="CM18" s="101" t="s">
        <v>18</v>
      </c>
      <c r="CN18" s="101" t="s">
        <v>19</v>
      </c>
      <c r="CO18" s="99"/>
      <c r="CP18" s="100" t="s">
        <v>20</v>
      </c>
      <c r="CQ18" s="101" t="s">
        <v>21</v>
      </c>
      <c r="CR18" s="101" t="s">
        <v>22</v>
      </c>
      <c r="CS18" s="101" t="s">
        <v>23</v>
      </c>
      <c r="CT18" s="101" t="s">
        <v>24</v>
      </c>
      <c r="CU18" s="101" t="s">
        <v>25</v>
      </c>
      <c r="CV18" s="101" t="s">
        <v>26</v>
      </c>
      <c r="CW18" s="101" t="s">
        <v>27</v>
      </c>
      <c r="CX18" s="101" t="s">
        <v>16</v>
      </c>
      <c r="CY18" s="101" t="s">
        <v>17</v>
      </c>
      <c r="CZ18" s="101" t="s">
        <v>18</v>
      </c>
      <c r="DA18" s="101" t="s">
        <v>19</v>
      </c>
      <c r="DB18" s="99"/>
      <c r="DC18" s="100" t="s">
        <v>20</v>
      </c>
      <c r="DD18" s="101" t="s">
        <v>21</v>
      </c>
      <c r="DE18" s="101" t="s">
        <v>22</v>
      </c>
      <c r="DF18" s="101" t="s">
        <v>23</v>
      </c>
      <c r="DG18" s="101" t="s">
        <v>24</v>
      </c>
      <c r="DH18" s="101" t="s">
        <v>25</v>
      </c>
      <c r="DI18" s="101" t="s">
        <v>26</v>
      </c>
      <c r="DJ18" s="101" t="s">
        <v>27</v>
      </c>
      <c r="DK18" s="101" t="s">
        <v>16</v>
      </c>
      <c r="DL18" s="101" t="s">
        <v>17</v>
      </c>
      <c r="DM18" s="101" t="s">
        <v>18</v>
      </c>
      <c r="DN18" s="101" t="s">
        <v>19</v>
      </c>
      <c r="DO18" s="99"/>
      <c r="DP18" s="100" t="s">
        <v>20</v>
      </c>
      <c r="DQ18" s="101" t="s">
        <v>21</v>
      </c>
      <c r="DR18" s="101" t="s">
        <v>22</v>
      </c>
      <c r="DS18" s="101" t="s">
        <v>23</v>
      </c>
      <c r="DT18" s="101" t="s">
        <v>24</v>
      </c>
      <c r="DU18" s="102" t="s">
        <v>25</v>
      </c>
      <c r="DV18" s="101" t="s">
        <v>26</v>
      </c>
      <c r="DW18" s="101" t="s">
        <v>27</v>
      </c>
      <c r="DX18" s="101" t="s">
        <v>16</v>
      </c>
      <c r="DY18" s="101" t="s">
        <v>17</v>
      </c>
      <c r="DZ18" s="101" t="s">
        <v>18</v>
      </c>
      <c r="EA18" s="101" t="s">
        <v>19</v>
      </c>
    </row>
    <row r="19" s="94" customFormat="true" ht="10.5" hidden="false" customHeight="true" outlineLevel="0" collapsed="false">
      <c r="A19" s="92"/>
      <c r="B19" s="103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104"/>
      <c r="O19" s="103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104"/>
      <c r="AB19" s="103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104"/>
      <c r="AO19" s="103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104"/>
      <c r="BB19" s="103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104"/>
      <c r="BO19" s="103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104"/>
      <c r="CB19" s="103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104"/>
      <c r="CO19" s="103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104"/>
      <c r="DB19" s="103"/>
      <c r="DC19" s="82"/>
      <c r="DD19" s="82"/>
      <c r="DE19" s="82"/>
      <c r="DF19" s="82"/>
      <c r="DG19" s="82"/>
      <c r="DH19" s="82"/>
      <c r="DI19" s="82"/>
      <c r="DJ19" s="82"/>
      <c r="DK19" s="82"/>
      <c r="DL19" s="105"/>
      <c r="DM19" s="82"/>
      <c r="DN19" s="104"/>
      <c r="DO19" s="103"/>
      <c r="DP19" s="82"/>
      <c r="DQ19" s="82"/>
      <c r="DR19" s="82"/>
      <c r="DS19" s="82"/>
      <c r="DT19" s="82"/>
      <c r="DU19" s="82"/>
      <c r="DV19" s="82"/>
      <c r="DW19" s="82"/>
      <c r="DX19" s="82"/>
      <c r="DY19" s="105"/>
      <c r="DZ19" s="82"/>
      <c r="EA19" s="104"/>
    </row>
    <row r="20" s="94" customFormat="true" ht="12" hidden="false" customHeight="true" outlineLevel="0" collapsed="false">
      <c r="A20" s="81"/>
      <c r="B20" s="77" t="s">
        <v>28</v>
      </c>
      <c r="C20" s="78"/>
      <c r="E20" s="106" t="n">
        <v>1160.91136632414</v>
      </c>
      <c r="F20" s="106" t="n">
        <v>1136.65766836314</v>
      </c>
      <c r="G20" s="106" t="n">
        <v>1109.26049300634</v>
      </c>
      <c r="H20" s="106" t="n">
        <v>1087.81931220996</v>
      </c>
      <c r="I20" s="106" t="n">
        <v>1063.49623048651</v>
      </c>
      <c r="J20" s="106" t="n">
        <v>1038.86527468635</v>
      </c>
      <c r="K20" s="106" t="n">
        <v>1016.95945724107</v>
      </c>
      <c r="L20" s="106" t="n">
        <v>993.908968069376</v>
      </c>
      <c r="M20" s="106" t="n">
        <v>971.624346448669</v>
      </c>
      <c r="N20" s="106" t="n">
        <v>950.883647560164</v>
      </c>
      <c r="O20" s="77" t="s">
        <v>28</v>
      </c>
      <c r="P20" s="107" t="n">
        <v>928.631040385782</v>
      </c>
      <c r="Q20" s="106" t="n">
        <v>910.240978795042</v>
      </c>
      <c r="R20" s="106" t="n">
        <v>891.549588635441</v>
      </c>
      <c r="S20" s="106" t="n">
        <v>872.810879932304</v>
      </c>
      <c r="T20" s="106" t="n">
        <v>853.214547379002</v>
      </c>
      <c r="U20" s="106" t="n">
        <v>835.560543868211</v>
      </c>
      <c r="V20" s="106" t="n">
        <v>817.057135924593</v>
      </c>
      <c r="W20" s="106" t="n">
        <v>798.536020610364</v>
      </c>
      <c r="X20" s="106" t="n">
        <v>781.10451628728</v>
      </c>
      <c r="Y20" s="106" t="n">
        <v>763.280682079086</v>
      </c>
      <c r="Z20" s="106" t="n">
        <v>748.882751218923</v>
      </c>
      <c r="AA20" s="106" t="n">
        <v>732.878570582983</v>
      </c>
      <c r="AB20" s="77" t="s">
        <v>28</v>
      </c>
      <c r="AC20" s="106" t="n">
        <v>716.446050289461</v>
      </c>
      <c r="AD20" s="106" t="n">
        <v>702.063006665901</v>
      </c>
      <c r="AE20" s="106" t="n">
        <v>686.134331547383</v>
      </c>
      <c r="AF20" s="106" t="n">
        <v>669.881973993491</v>
      </c>
      <c r="AG20" s="106" t="n">
        <v>655.305669998284</v>
      </c>
      <c r="AH20" s="106" t="n">
        <v>639.877267113273</v>
      </c>
      <c r="AI20" s="106" t="n">
        <v>623.783329651784</v>
      </c>
      <c r="AJ20" s="106" t="n">
        <v>608.876257506912</v>
      </c>
      <c r="AK20" s="106" t="n">
        <v>594.151070280431</v>
      </c>
      <c r="AL20" s="106" t="n">
        <v>579.16737395926</v>
      </c>
      <c r="AM20" s="106" t="n">
        <v>564.536133161093</v>
      </c>
      <c r="AN20" s="106" t="n">
        <v>547.883531296523</v>
      </c>
      <c r="AO20" s="77" t="s">
        <v>28</v>
      </c>
      <c r="AP20" s="106" t="n">
        <v>532.801040259263</v>
      </c>
      <c r="AQ20" s="106" t="n">
        <v>518.21471370652</v>
      </c>
      <c r="AR20" s="106" t="n">
        <v>500.666798859479</v>
      </c>
      <c r="AS20" s="106" t="n">
        <v>486.5445695692</v>
      </c>
      <c r="AT20" s="106" t="n">
        <v>472.222409142592</v>
      </c>
      <c r="AU20" s="106" t="n">
        <v>459.172812423463</v>
      </c>
      <c r="AV20" s="106" t="n">
        <v>446.654772893066</v>
      </c>
      <c r="AW20" s="106" t="n">
        <v>435.50328943938</v>
      </c>
      <c r="AX20" s="106" t="n">
        <v>425.245604683722</v>
      </c>
      <c r="AY20" s="106" t="n">
        <v>419.264684314004</v>
      </c>
      <c r="AZ20" s="106" t="n">
        <v>414.9269566216</v>
      </c>
      <c r="BA20" s="106" t="n">
        <v>407.467656101984</v>
      </c>
      <c r="BB20" s="77" t="s">
        <v>28</v>
      </c>
      <c r="BC20" s="106" t="n">
        <v>400.834751611324</v>
      </c>
      <c r="BD20" s="106" t="n">
        <v>394.432885978528</v>
      </c>
      <c r="BE20" s="106" t="n">
        <v>386.836524723988</v>
      </c>
      <c r="BF20" s="106" t="n">
        <v>380.457431561806</v>
      </c>
      <c r="BG20" s="106" t="n">
        <v>373.667508773361</v>
      </c>
      <c r="BH20" s="106" t="n">
        <v>366.718116018894</v>
      </c>
      <c r="BI20" s="106" t="n">
        <v>360.463410319211</v>
      </c>
      <c r="BJ20" s="106" t="n">
        <v>353.654283112389</v>
      </c>
      <c r="BK20" s="106" t="n">
        <v>346.582137057916</v>
      </c>
      <c r="BL20" s="106" t="n">
        <v>340.138497261727</v>
      </c>
      <c r="BM20" s="106" t="n">
        <v>333.435275508976</v>
      </c>
      <c r="BN20" s="106" t="n">
        <v>326.587086405059</v>
      </c>
      <c r="BO20" s="77" t="s">
        <v>28</v>
      </c>
      <c r="BP20" s="106" t="n">
        <v>319.792208301393</v>
      </c>
      <c r="BQ20" s="106" t="n">
        <v>313.708638504937</v>
      </c>
      <c r="BR20" s="106" t="n">
        <v>306.832758456399</v>
      </c>
      <c r="BS20" s="106" t="n">
        <v>300.456125203281</v>
      </c>
      <c r="BT20" s="106" t="n">
        <v>293.550017805168</v>
      </c>
      <c r="BU20" s="106" t="n">
        <v>286.558154118118</v>
      </c>
      <c r="BV20" s="106" t="n">
        <v>279.648926421363</v>
      </c>
      <c r="BW20" s="106" t="n">
        <v>271.917071418103</v>
      </c>
      <c r="BX20" s="106" t="n">
        <v>264.968195005535</v>
      </c>
      <c r="BY20" s="106" t="n">
        <v>257.609082141236</v>
      </c>
      <c r="BZ20" s="106" t="n">
        <v>249.563392528066</v>
      </c>
      <c r="CA20" s="106" t="n">
        <v>242.321321962764</v>
      </c>
      <c r="CB20" s="77" t="s">
        <v>28</v>
      </c>
      <c r="CC20" s="106" t="n">
        <v>234.504315400705</v>
      </c>
      <c r="CD20" s="106" t="n">
        <v>226.607242876606</v>
      </c>
      <c r="CE20" s="106" t="n">
        <v>219.09793565999</v>
      </c>
      <c r="CF20" s="106" t="n">
        <v>211.247033725878</v>
      </c>
      <c r="CG20" s="106" t="n">
        <v>202.93211683452</v>
      </c>
      <c r="CH20" s="106" t="n">
        <v>195.409796694574</v>
      </c>
      <c r="CI20" s="106" t="n">
        <v>187.510879551784</v>
      </c>
      <c r="CJ20" s="106" t="n">
        <v>179.829788041449</v>
      </c>
      <c r="CK20" s="106" t="n">
        <v>172.491190879684</v>
      </c>
      <c r="CL20" s="106" t="n">
        <v>164.481946199276</v>
      </c>
      <c r="CM20" s="106" t="n">
        <v>157.772873356813</v>
      </c>
      <c r="CN20" s="106" t="n">
        <v>150.491545715029</v>
      </c>
      <c r="CO20" s="77" t="s">
        <v>28</v>
      </c>
      <c r="CP20" s="106" t="n">
        <v>143.088042192515</v>
      </c>
      <c r="CQ20" s="106" t="n">
        <v>136.818051869014</v>
      </c>
      <c r="CR20" s="106" t="n">
        <v>130.360674901141</v>
      </c>
      <c r="CS20" s="106" t="n">
        <v>124.099450702042</v>
      </c>
      <c r="CT20" s="106" t="n">
        <v>117.819138362155</v>
      </c>
      <c r="CU20" s="106" t="n">
        <v>111.875626130496</v>
      </c>
      <c r="CV20" s="106" t="n">
        <v>105.487664728029</v>
      </c>
      <c r="CW20" s="106" t="n">
        <v>100.076980127532</v>
      </c>
      <c r="CX20" s="106" t="n">
        <v>94.7090332081794</v>
      </c>
      <c r="CY20" s="106" t="n">
        <v>89.2097257648268</v>
      </c>
      <c r="CZ20" s="106" t="n">
        <v>84.3630237480376</v>
      </c>
      <c r="DA20" s="106" t="n">
        <v>79.3665245131824</v>
      </c>
      <c r="DB20" s="77" t="s">
        <v>28</v>
      </c>
      <c r="DC20" s="106" t="n">
        <v>74.5315341581629</v>
      </c>
      <c r="DD20" s="106" t="n">
        <v>70.3671548038424</v>
      </c>
      <c r="DE20" s="106" t="n">
        <v>65.936424795515</v>
      </c>
      <c r="DF20" s="106" t="n">
        <v>61.4897753727372</v>
      </c>
      <c r="DG20" s="106" t="n">
        <v>57.5498737153559</v>
      </c>
      <c r="DH20" s="106" t="n">
        <v>53.5761948226262</v>
      </c>
      <c r="DI20" s="106" t="n">
        <v>49.4775448513932</v>
      </c>
      <c r="DJ20" s="106" t="n">
        <v>45.6930840072829</v>
      </c>
      <c r="DK20" s="106" t="n">
        <v>41.9936096853685</v>
      </c>
      <c r="DL20" s="76" t="n">
        <v>38.276283331451</v>
      </c>
      <c r="DM20" s="76" t="n">
        <v>34.7966700089972</v>
      </c>
      <c r="DN20" s="76" t="n">
        <v>31.066341832745</v>
      </c>
      <c r="DO20" s="77" t="s">
        <v>28</v>
      </c>
      <c r="DP20" s="76" t="n">
        <v>27.8144393880212</v>
      </c>
      <c r="DQ20" s="76" t="n">
        <v>24.7243743237421</v>
      </c>
      <c r="DR20" s="76" t="n">
        <v>21.409386777336</v>
      </c>
      <c r="DS20" s="76" t="n">
        <v>18.2410796786717</v>
      </c>
      <c r="DT20" s="76" t="n">
        <v>15.2630450153071</v>
      </c>
      <c r="DU20" s="108" t="n">
        <v>12.4085587236345</v>
      </c>
      <c r="DV20" s="106" t="n">
        <v>9.61138690047694</v>
      </c>
      <c r="DW20" s="106" t="n">
        <v>6.89915661386786</v>
      </c>
      <c r="DX20" s="106" t="n">
        <v>4.09431842833332</v>
      </c>
      <c r="DY20" s="76" t="n">
        <v>1.75658333333333</v>
      </c>
      <c r="DZ20" s="108"/>
      <c r="EA20" s="106"/>
    </row>
    <row r="21" s="94" customFormat="true" ht="12" hidden="false" customHeight="true" outlineLevel="0" collapsed="false">
      <c r="A21" s="81"/>
      <c r="B21" s="77" t="s">
        <v>29</v>
      </c>
      <c r="C21" s="78"/>
      <c r="E21" s="106" t="n">
        <v>1161.98118177443</v>
      </c>
      <c r="F21" s="106" t="n">
        <v>1137.70690585569</v>
      </c>
      <c r="G21" s="106" t="n">
        <v>1110.28648546972</v>
      </c>
      <c r="H21" s="106" t="n">
        <v>1088.82711298508</v>
      </c>
      <c r="I21" s="106" t="n">
        <v>1064.48339443551</v>
      </c>
      <c r="J21" s="106" t="n">
        <v>1039.83154059464</v>
      </c>
      <c r="K21" s="106" t="n">
        <v>1017.90713724191</v>
      </c>
      <c r="L21" s="106" t="n">
        <v>994.837090970399</v>
      </c>
      <c r="M21" s="106" t="n">
        <v>972.533562047283</v>
      </c>
      <c r="N21" s="106" t="n">
        <v>951.775265791736</v>
      </c>
      <c r="O21" s="77" t="s">
        <v>29</v>
      </c>
      <c r="P21" s="107" t="n">
        <v>929.50377847748</v>
      </c>
      <c r="Q21" s="106" t="n">
        <v>911.098113908968</v>
      </c>
      <c r="R21" s="106" t="n">
        <v>892.390865110517</v>
      </c>
      <c r="S21" s="106" t="n">
        <v>873.636257621292</v>
      </c>
      <c r="T21" s="106" t="n">
        <v>854.023298634211</v>
      </c>
      <c r="U21" s="106" t="n">
        <v>836.354316651324</v>
      </c>
      <c r="V21" s="106" t="n">
        <v>817.835209561652</v>
      </c>
      <c r="W21" s="106" t="n">
        <v>799.298380077618</v>
      </c>
      <c r="X21" s="106" t="n">
        <v>781.852086061028</v>
      </c>
      <c r="Y21" s="106" t="n">
        <v>764.01312928853</v>
      </c>
      <c r="Z21" s="106" t="n">
        <v>749.602982558721</v>
      </c>
      <c r="AA21" s="106" t="n">
        <v>733.585223236625</v>
      </c>
      <c r="AB21" s="77" t="s">
        <v>29</v>
      </c>
      <c r="AC21" s="106" t="n">
        <v>717.138760833794</v>
      </c>
      <c r="AD21" s="106" t="n">
        <v>702.743513971608</v>
      </c>
      <c r="AE21" s="106" t="n">
        <v>686.801324229303</v>
      </c>
      <c r="AF21" s="106" t="n">
        <v>670.535177424493</v>
      </c>
      <c r="AG21" s="106" t="n">
        <v>655.946506219633</v>
      </c>
      <c r="AH21" s="106" t="n">
        <v>640.505013164908</v>
      </c>
      <c r="AI21" s="106" t="n">
        <v>624.397420863426</v>
      </c>
      <c r="AJ21" s="106" t="n">
        <v>609.477700869923</v>
      </c>
      <c r="AK21" s="106" t="n">
        <v>594.740020114377</v>
      </c>
      <c r="AL21" s="106" t="n">
        <v>579.743610933084</v>
      </c>
      <c r="AM21" s="106" t="n">
        <v>565.099956314341</v>
      </c>
      <c r="AN21" s="106" t="n">
        <v>548.433225613092</v>
      </c>
      <c r="AO21" s="77" t="s">
        <v>29</v>
      </c>
      <c r="AP21" s="106" t="n">
        <v>533.337937893709</v>
      </c>
      <c r="AQ21" s="106" t="n">
        <v>518.739235627711</v>
      </c>
      <c r="AR21" s="106" t="n">
        <v>501.176432319098</v>
      </c>
      <c r="AS21" s="106" t="n">
        <v>487.04222107712</v>
      </c>
      <c r="AT21" s="106" t="n">
        <v>472.707909068002</v>
      </c>
      <c r="AU21" s="106" t="n">
        <v>459.647240468198</v>
      </c>
      <c r="AV21" s="106" t="n">
        <v>447.1185800548</v>
      </c>
      <c r="AW21" s="106" t="n">
        <v>435.957635167415</v>
      </c>
      <c r="AX21" s="106" t="n">
        <v>425.691247318162</v>
      </c>
      <c r="AY21" s="106" t="n">
        <v>419.705252459317</v>
      </c>
      <c r="AZ21" s="106" t="n">
        <v>415.36384443836</v>
      </c>
      <c r="BA21" s="106" t="n">
        <v>407.898215103605</v>
      </c>
      <c r="BB21" s="77" t="s">
        <v>29</v>
      </c>
      <c r="BC21" s="106" t="n">
        <v>401.259682950372</v>
      </c>
      <c r="BD21" s="106" t="n">
        <v>394.852385679042</v>
      </c>
      <c r="BE21" s="106" t="n">
        <v>387.249579320704</v>
      </c>
      <c r="BF21" s="106" t="n">
        <v>380.865073841205</v>
      </c>
      <c r="BG21" s="106" t="n">
        <v>374.069390168609</v>
      </c>
      <c r="BH21" s="106" t="n">
        <v>367.114101228306</v>
      </c>
      <c r="BI21" s="106" t="n">
        <v>360.854088747375</v>
      </c>
      <c r="BJ21" s="106" t="n">
        <v>354.039184362487</v>
      </c>
      <c r="BK21" s="106" t="n">
        <v>346.961037972608</v>
      </c>
      <c r="BL21" s="106" t="n">
        <v>340.511931094755</v>
      </c>
      <c r="BM21" s="106" t="n">
        <v>333.803022019017</v>
      </c>
      <c r="BN21" s="106" t="n">
        <v>326.949022595117</v>
      </c>
      <c r="BO21" s="77" t="s">
        <v>29</v>
      </c>
      <c r="BP21" s="106" t="n">
        <v>320.148379402981</v>
      </c>
      <c r="BQ21" s="106" t="n">
        <v>314.059648024883</v>
      </c>
      <c r="BR21" s="106" t="n">
        <v>307.177934162085</v>
      </c>
      <c r="BS21" s="106" t="n">
        <v>300.79589067875</v>
      </c>
      <c r="BT21" s="106" t="n">
        <v>293.883923820097</v>
      </c>
      <c r="BU21" s="106" t="n">
        <v>286.886127912909</v>
      </c>
      <c r="BV21" s="106" t="n">
        <v>279.971038108208</v>
      </c>
      <c r="BW21" s="106" t="n">
        <v>272.232623041995</v>
      </c>
      <c r="BX21" s="106" t="n">
        <v>265.277850881679</v>
      </c>
      <c r="BY21" s="106" t="n">
        <v>257.912494206076</v>
      </c>
      <c r="BZ21" s="106" t="n">
        <v>249.859978258172</v>
      </c>
      <c r="CA21" s="106" t="n">
        <v>242.611763185659</v>
      </c>
      <c r="CB21" s="77" t="s">
        <v>29</v>
      </c>
      <c r="CC21" s="106" t="n">
        <v>234.78812431413</v>
      </c>
      <c r="CD21" s="106" t="n">
        <v>226.884351548901</v>
      </c>
      <c r="CE21" s="106" t="n">
        <v>219.368673089155</v>
      </c>
      <c r="CF21" s="106" t="n">
        <v>211.511110087173</v>
      </c>
      <c r="CG21" s="106" t="n">
        <v>203.189138436222</v>
      </c>
      <c r="CH21" s="106" t="n">
        <v>195.66043601238</v>
      </c>
      <c r="CI21" s="106" t="n">
        <v>187.7548170634</v>
      </c>
      <c r="CJ21" s="106" t="n">
        <v>180.067208560204</v>
      </c>
      <c r="CK21" s="106" t="n">
        <v>172.722384993604</v>
      </c>
      <c r="CL21" s="106" t="n">
        <v>164.706344900027</v>
      </c>
      <c r="CM21" s="106" t="n">
        <v>157.991579770243</v>
      </c>
      <c r="CN21" s="106" t="n">
        <v>150.704074313731</v>
      </c>
      <c r="CO21" s="77" t="s">
        <v>29</v>
      </c>
      <c r="CP21" s="106" t="n">
        <v>143.294289316827</v>
      </c>
      <c r="CQ21" s="106" t="n">
        <v>137.018979243897</v>
      </c>
      <c r="CR21" s="106" t="n">
        <v>130.55612353911</v>
      </c>
      <c r="CS21" s="106" t="n">
        <v>124.289587028166</v>
      </c>
      <c r="CT21" s="106" t="n">
        <v>118.003946181175</v>
      </c>
      <c r="CU21" s="106" t="n">
        <v>112.055391199181</v>
      </c>
      <c r="CV21" s="106" t="n">
        <v>105.662009955172</v>
      </c>
      <c r="CW21" s="106" t="n">
        <v>100.246734679917</v>
      </c>
      <c r="CX21" s="106" t="n">
        <v>94.874233346428</v>
      </c>
      <c r="CY21" s="106" t="n">
        <v>89.370260036603</v>
      </c>
      <c r="CZ21" s="106" t="n">
        <v>84.5194458539321</v>
      </c>
      <c r="DA21" s="106" t="n">
        <v>79.5187073583155</v>
      </c>
      <c r="DB21" s="77" t="s">
        <v>29</v>
      </c>
      <c r="DC21" s="106" t="n">
        <v>74.6796147741292</v>
      </c>
      <c r="DD21" s="106" t="n">
        <v>70.5117021679933</v>
      </c>
      <c r="DE21" s="106" t="n">
        <v>66.0772129236517</v>
      </c>
      <c r="DF21" s="106" t="n">
        <v>61.6267907580931</v>
      </c>
      <c r="DG21" s="106" t="n">
        <v>57.6835463061442</v>
      </c>
      <c r="DH21" s="106" t="n">
        <v>53.7064959606801</v>
      </c>
      <c r="DI21" s="106" t="n">
        <v>49.6043685054766</v>
      </c>
      <c r="DJ21" s="106" t="n">
        <v>45.8166967499651</v>
      </c>
      <c r="DK21" s="106" t="n">
        <v>42.1140836231408</v>
      </c>
      <c r="DL21" s="106" t="n">
        <v>38.3936033178249</v>
      </c>
      <c r="DM21" s="76" t="n">
        <v>34.9110377306896</v>
      </c>
      <c r="DN21" s="76" t="n">
        <v>31.1775445716921</v>
      </c>
      <c r="DO21" s="77" t="s">
        <v>29</v>
      </c>
      <c r="DP21" s="76" t="n">
        <v>27.9228830627145</v>
      </c>
      <c r="DQ21" s="76" t="n">
        <v>24.830196244491</v>
      </c>
      <c r="DR21" s="76" t="n">
        <v>21.5123961095165</v>
      </c>
      <c r="DS21" s="76" t="n">
        <v>18.3414008727515</v>
      </c>
      <c r="DT21" s="76" t="n">
        <v>15.3608395072099</v>
      </c>
      <c r="DU21" s="108" t="n">
        <v>12.503931337506</v>
      </c>
      <c r="DV21" s="106" t="n">
        <v>9.70438626455994</v>
      </c>
      <c r="DW21" s="106" t="n">
        <v>6.98985479648575</v>
      </c>
      <c r="DX21" s="106" t="n">
        <v>4.18263685666667</v>
      </c>
      <c r="DY21" s="106" t="n">
        <v>1.8415</v>
      </c>
      <c r="DZ21" s="108"/>
      <c r="EA21" s="106"/>
    </row>
    <row r="22" s="94" customFormat="true" ht="12" hidden="false" customHeight="true" outlineLevel="0" collapsed="false">
      <c r="A22" s="81"/>
      <c r="B22" s="77" t="s">
        <v>30</v>
      </c>
      <c r="C22" s="78"/>
      <c r="E22" s="106" t="n">
        <v>1163.05099722471</v>
      </c>
      <c r="F22" s="106" t="n">
        <v>1138.75614334823</v>
      </c>
      <c r="G22" s="106" t="n">
        <v>1111.31247793309</v>
      </c>
      <c r="H22" s="106" t="n">
        <v>1089.83491376021</v>
      </c>
      <c r="I22" s="106" t="n">
        <v>1065.47055838451</v>
      </c>
      <c r="J22" s="106" t="n">
        <v>1040.79780650293</v>
      </c>
      <c r="K22" s="106" t="n">
        <v>1018.85481724275</v>
      </c>
      <c r="L22" s="106" t="n">
        <v>995.765213871421</v>
      </c>
      <c r="M22" s="106" t="n">
        <v>973.442777645897</v>
      </c>
      <c r="N22" s="106" t="n">
        <v>952.666884023307</v>
      </c>
      <c r="O22" s="77" t="s">
        <v>30</v>
      </c>
      <c r="P22" s="107" t="n">
        <v>930.376516569178</v>
      </c>
      <c r="Q22" s="106" t="n">
        <v>911.955249022894</v>
      </c>
      <c r="R22" s="106" t="n">
        <v>893.232141585594</v>
      </c>
      <c r="S22" s="106" t="n">
        <v>874.461635310281</v>
      </c>
      <c r="T22" s="106" t="n">
        <v>854.832049889419</v>
      </c>
      <c r="U22" s="106" t="n">
        <v>837.148089434437</v>
      </c>
      <c r="V22" s="106" t="n">
        <v>818.613283198711</v>
      </c>
      <c r="W22" s="106" t="n">
        <v>800.060739544872</v>
      </c>
      <c r="X22" s="106" t="n">
        <v>782.599655834775</v>
      </c>
      <c r="Y22" s="106" t="n">
        <v>764.745576497973</v>
      </c>
      <c r="Z22" s="106" t="n">
        <v>750.323213898518</v>
      </c>
      <c r="AA22" s="106" t="n">
        <v>734.291875890266</v>
      </c>
      <c r="AB22" s="77" t="s">
        <v>30</v>
      </c>
      <c r="AC22" s="106" t="n">
        <v>717.831471378128</v>
      </c>
      <c r="AD22" s="106" t="n">
        <v>703.424021277315</v>
      </c>
      <c r="AE22" s="106" t="n">
        <v>687.468316911223</v>
      </c>
      <c r="AF22" s="106" t="n">
        <v>671.188380855496</v>
      </c>
      <c r="AG22" s="106" t="n">
        <v>656.587342440982</v>
      </c>
      <c r="AH22" s="106" t="n">
        <v>641.132759216543</v>
      </c>
      <c r="AI22" s="106" t="n">
        <v>625.011512075068</v>
      </c>
      <c r="AJ22" s="106" t="n">
        <v>610.079144232933</v>
      </c>
      <c r="AK22" s="106" t="n">
        <v>595.328969948323</v>
      </c>
      <c r="AL22" s="106" t="n">
        <v>580.319847906907</v>
      </c>
      <c r="AM22" s="106" t="n">
        <v>565.663779467589</v>
      </c>
      <c r="AN22" s="106" t="n">
        <v>548.982919929661</v>
      </c>
      <c r="AO22" s="77" t="s">
        <v>30</v>
      </c>
      <c r="AP22" s="106" t="n">
        <v>533.874835528154</v>
      </c>
      <c r="AQ22" s="106" t="n">
        <v>519.263757548902</v>
      </c>
      <c r="AR22" s="106" t="n">
        <v>501.686065778716</v>
      </c>
      <c r="AS22" s="106" t="n">
        <v>487.539872585041</v>
      </c>
      <c r="AT22" s="106" t="n">
        <v>473.193408993412</v>
      </c>
      <c r="AU22" s="106" t="n">
        <v>460.121668512933</v>
      </c>
      <c r="AV22" s="106" t="n">
        <v>447.582387216533</v>
      </c>
      <c r="AW22" s="106" t="n">
        <v>436.411980895449</v>
      </c>
      <c r="AX22" s="106" t="n">
        <v>426.136889952602</v>
      </c>
      <c r="AY22" s="106" t="n">
        <v>420.14582060463</v>
      </c>
      <c r="AZ22" s="106" t="n">
        <v>415.80073225512</v>
      </c>
      <c r="BA22" s="106" t="n">
        <v>408.328774105226</v>
      </c>
      <c r="BB22" s="77" t="s">
        <v>30</v>
      </c>
      <c r="BC22" s="106" t="n">
        <v>401.68461428942</v>
      </c>
      <c r="BD22" s="106" t="n">
        <v>395.271885379557</v>
      </c>
      <c r="BE22" s="106" t="n">
        <v>387.662633917421</v>
      </c>
      <c r="BF22" s="106" t="n">
        <v>381.272716120604</v>
      </c>
      <c r="BG22" s="106" t="n">
        <v>374.471271563858</v>
      </c>
      <c r="BH22" s="106" t="n">
        <v>367.510086437719</v>
      </c>
      <c r="BI22" s="106" t="n">
        <v>361.244767175539</v>
      </c>
      <c r="BJ22" s="106" t="n">
        <v>354.424085612585</v>
      </c>
      <c r="BK22" s="106" t="n">
        <v>347.339938887299</v>
      </c>
      <c r="BL22" s="106" t="n">
        <v>340.885364927783</v>
      </c>
      <c r="BM22" s="106" t="n">
        <v>334.170768529059</v>
      </c>
      <c r="BN22" s="106" t="n">
        <v>327.310958785175</v>
      </c>
      <c r="BO22" s="77" t="s">
        <v>30</v>
      </c>
      <c r="BP22" s="106" t="n">
        <v>320.50455050457</v>
      </c>
      <c r="BQ22" s="106" t="n">
        <v>314.41065754483</v>
      </c>
      <c r="BR22" s="106" t="n">
        <v>307.52310986777</v>
      </c>
      <c r="BS22" s="106" t="n">
        <v>301.135656154219</v>
      </c>
      <c r="BT22" s="106" t="n">
        <v>294.217829835025</v>
      </c>
      <c r="BU22" s="106" t="n">
        <v>287.214101707701</v>
      </c>
      <c r="BV22" s="106" t="n">
        <v>280.293149795054</v>
      </c>
      <c r="BW22" s="106" t="n">
        <v>272.548174665887</v>
      </c>
      <c r="BX22" s="106" t="n">
        <v>265.587506757823</v>
      </c>
      <c r="BY22" s="106" t="n">
        <v>258.215906270916</v>
      </c>
      <c r="BZ22" s="106" t="n">
        <v>250.156563988278</v>
      </c>
      <c r="CA22" s="106" t="n">
        <v>242.902204408554</v>
      </c>
      <c r="CB22" s="77" t="s">
        <v>30</v>
      </c>
      <c r="CC22" s="106" t="n">
        <v>235.071933227556</v>
      </c>
      <c r="CD22" s="106" t="n">
        <v>227.161460221196</v>
      </c>
      <c r="CE22" s="106" t="n">
        <v>219.639410518319</v>
      </c>
      <c r="CF22" s="106" t="n">
        <v>211.775186448469</v>
      </c>
      <c r="CG22" s="106" t="n">
        <v>203.446160037924</v>
      </c>
      <c r="CH22" s="106" t="n">
        <v>195.911075330186</v>
      </c>
      <c r="CI22" s="106" t="n">
        <v>187.998754575015</v>
      </c>
      <c r="CJ22" s="106" t="n">
        <v>180.304629078959</v>
      </c>
      <c r="CK22" s="106" t="n">
        <v>172.953579107525</v>
      </c>
      <c r="CL22" s="106" t="n">
        <v>164.930743600777</v>
      </c>
      <c r="CM22" s="106" t="n">
        <v>158.210286183672</v>
      </c>
      <c r="CN22" s="106" t="n">
        <v>150.916602912432</v>
      </c>
      <c r="CO22" s="77" t="s">
        <v>30</v>
      </c>
      <c r="CP22" s="106" t="n">
        <v>143.500536441139</v>
      </c>
      <c r="CQ22" s="106" t="n">
        <v>137.21990661878</v>
      </c>
      <c r="CR22" s="106" t="n">
        <v>130.751572177078</v>
      </c>
      <c r="CS22" s="106" t="n">
        <v>124.479723354291</v>
      </c>
      <c r="CT22" s="106" t="n">
        <v>118.188754000194</v>
      </c>
      <c r="CU22" s="106" t="n">
        <v>112.235156267866</v>
      </c>
      <c r="CV22" s="106" t="n">
        <v>105.836355182315</v>
      </c>
      <c r="CW22" s="106" t="n">
        <v>100.416489232301</v>
      </c>
      <c r="CX22" s="106" t="n">
        <v>95.0394334846765</v>
      </c>
      <c r="CY22" s="106" t="n">
        <v>89.5307943083792</v>
      </c>
      <c r="CZ22" s="106" t="n">
        <v>84.6758679598265</v>
      </c>
      <c r="DA22" s="106" t="n">
        <v>79.6708902034486</v>
      </c>
      <c r="DB22" s="77" t="s">
        <v>30</v>
      </c>
      <c r="DC22" s="106" t="n">
        <v>74.8276953900954</v>
      </c>
      <c r="DD22" s="106" t="n">
        <v>70.6562495321442</v>
      </c>
      <c r="DE22" s="106" t="n">
        <v>66.2180010517884</v>
      </c>
      <c r="DF22" s="106" t="n">
        <v>61.7638061434491</v>
      </c>
      <c r="DG22" s="106" t="n">
        <v>57.8172188969324</v>
      </c>
      <c r="DH22" s="106" t="n">
        <v>53.8367970987339</v>
      </c>
      <c r="DI22" s="106" t="n">
        <v>49.7311921595599</v>
      </c>
      <c r="DJ22" s="106" t="n">
        <v>45.9403094926472</v>
      </c>
      <c r="DK22" s="106" t="n">
        <v>42.2345575609131</v>
      </c>
      <c r="DL22" s="106" t="n">
        <v>38.5109233041988</v>
      </c>
      <c r="DM22" s="76" t="n">
        <v>35.0254054523819</v>
      </c>
      <c r="DN22" s="76" t="n">
        <v>31.2887473106393</v>
      </c>
      <c r="DO22" s="77" t="s">
        <v>30</v>
      </c>
      <c r="DP22" s="76" t="n">
        <v>28.0313267374077</v>
      </c>
      <c r="DQ22" s="76" t="n">
        <v>24.9360181652398</v>
      </c>
      <c r="DR22" s="76" t="n">
        <v>21.615405441697</v>
      </c>
      <c r="DS22" s="76" t="n">
        <v>18.4417220668313</v>
      </c>
      <c r="DT22" s="76" t="n">
        <v>15.4586339991127</v>
      </c>
      <c r="DU22" s="108" t="n">
        <v>12.5993039513776</v>
      </c>
      <c r="DV22" s="106" t="n">
        <v>9.79738562864292</v>
      </c>
      <c r="DW22" s="106" t="n">
        <v>7.08055297910359</v>
      </c>
      <c r="DX22" s="106" t="n">
        <v>4.27095528499999</v>
      </c>
      <c r="DY22" s="106" t="n">
        <v>1.92641666666667</v>
      </c>
      <c r="DZ22" s="108"/>
      <c r="EA22" s="106"/>
    </row>
    <row r="23" s="94" customFormat="true" ht="12" hidden="false" customHeight="true" outlineLevel="0" collapsed="false">
      <c r="A23" s="81"/>
      <c r="B23" s="77" t="s">
        <v>31</v>
      </c>
      <c r="C23" s="78"/>
      <c r="E23" s="106" t="n">
        <v>1164.12081267499</v>
      </c>
      <c r="F23" s="106" t="n">
        <v>1139.80538084078</v>
      </c>
      <c r="G23" s="106" t="n">
        <v>1112.33847039647</v>
      </c>
      <c r="H23" s="106" t="n">
        <v>1090.84271453534</v>
      </c>
      <c r="I23" s="106" t="n">
        <v>1066.45772233352</v>
      </c>
      <c r="J23" s="106" t="n">
        <v>1041.76407241121</v>
      </c>
      <c r="K23" s="106" t="n">
        <v>1019.80249724359</v>
      </c>
      <c r="L23" s="106" t="n">
        <v>996.693336772443</v>
      </c>
      <c r="M23" s="106" t="n">
        <v>974.35199324451</v>
      </c>
      <c r="N23" s="106" t="n">
        <v>953.558502254879</v>
      </c>
      <c r="O23" s="77" t="s">
        <v>31</v>
      </c>
      <c r="P23" s="107" t="n">
        <v>931.249254660876</v>
      </c>
      <c r="Q23" s="106" t="n">
        <v>912.81238413682</v>
      </c>
      <c r="R23" s="106" t="n">
        <v>894.07341806067</v>
      </c>
      <c r="S23" s="106" t="n">
        <v>875.287012999269</v>
      </c>
      <c r="T23" s="106" t="n">
        <v>855.640801144627</v>
      </c>
      <c r="U23" s="106" t="n">
        <v>837.94186221755</v>
      </c>
      <c r="V23" s="106" t="n">
        <v>819.39135683577</v>
      </c>
      <c r="W23" s="106" t="n">
        <v>800.823099012126</v>
      </c>
      <c r="X23" s="106" t="n">
        <v>783.347225608523</v>
      </c>
      <c r="Y23" s="106" t="n">
        <v>765.478023707417</v>
      </c>
      <c r="Z23" s="106" t="n">
        <v>751.043445238315</v>
      </c>
      <c r="AA23" s="106" t="n">
        <v>734.998528543908</v>
      </c>
      <c r="AB23" s="77" t="s">
        <v>31</v>
      </c>
      <c r="AC23" s="106" t="n">
        <v>718.524181922462</v>
      </c>
      <c r="AD23" s="106" t="n">
        <v>704.104528583021</v>
      </c>
      <c r="AE23" s="106" t="n">
        <v>688.135309593143</v>
      </c>
      <c r="AF23" s="106" t="n">
        <v>671.841584286499</v>
      </c>
      <c r="AG23" s="106" t="n">
        <v>657.228178662331</v>
      </c>
      <c r="AH23" s="106" t="n">
        <v>641.760505268178</v>
      </c>
      <c r="AI23" s="106" t="n">
        <v>625.62560328671</v>
      </c>
      <c r="AJ23" s="106" t="n">
        <v>610.680587595944</v>
      </c>
      <c r="AK23" s="106" t="n">
        <v>595.917919782269</v>
      </c>
      <c r="AL23" s="106" t="n">
        <v>580.89608488073</v>
      </c>
      <c r="AM23" s="106" t="n">
        <v>566.227602620838</v>
      </c>
      <c r="AN23" s="106" t="n">
        <v>549.53261424623</v>
      </c>
      <c r="AO23" s="77" t="s">
        <v>31</v>
      </c>
      <c r="AP23" s="106" t="n">
        <v>534.4117331626</v>
      </c>
      <c r="AQ23" s="106" t="n">
        <v>519.788279470093</v>
      </c>
      <c r="AR23" s="106" t="n">
        <v>502.195699238335</v>
      </c>
      <c r="AS23" s="106" t="n">
        <v>488.037524092961</v>
      </c>
      <c r="AT23" s="106" t="n">
        <v>473.678908918822</v>
      </c>
      <c r="AU23" s="106" t="n">
        <v>460.596096557668</v>
      </c>
      <c r="AV23" s="106" t="n">
        <v>448.046194378267</v>
      </c>
      <c r="AW23" s="106" t="n">
        <v>436.866326623484</v>
      </c>
      <c r="AX23" s="106" t="n">
        <v>426.582532587042</v>
      </c>
      <c r="AY23" s="106" t="n">
        <v>420.586388749943</v>
      </c>
      <c r="AZ23" s="106" t="n">
        <v>416.237620071881</v>
      </c>
      <c r="BA23" s="106" t="n">
        <v>408.759333106847</v>
      </c>
      <c r="BB23" s="77" t="s">
        <v>31</v>
      </c>
      <c r="BC23" s="106" t="n">
        <v>402.109545628468</v>
      </c>
      <c r="BD23" s="106" t="n">
        <v>395.691385080071</v>
      </c>
      <c r="BE23" s="106" t="n">
        <v>388.075688514137</v>
      </c>
      <c r="BF23" s="106" t="n">
        <v>381.680358400003</v>
      </c>
      <c r="BG23" s="106" t="n">
        <v>374.873152959107</v>
      </c>
      <c r="BH23" s="106" t="n">
        <v>367.906071647131</v>
      </c>
      <c r="BI23" s="106" t="n">
        <v>361.635445603704</v>
      </c>
      <c r="BJ23" s="106" t="n">
        <v>354.808986862683</v>
      </c>
      <c r="BK23" s="106" t="n">
        <v>347.718839801991</v>
      </c>
      <c r="BL23" s="106" t="n">
        <v>341.258798760811</v>
      </c>
      <c r="BM23" s="106" t="n">
        <v>334.538515039101</v>
      </c>
      <c r="BN23" s="106" t="n">
        <v>327.672894975232</v>
      </c>
      <c r="BO23" s="77" t="s">
        <v>31</v>
      </c>
      <c r="BP23" s="106" t="n">
        <v>320.860721606159</v>
      </c>
      <c r="BQ23" s="106" t="n">
        <v>314.761667064776</v>
      </c>
      <c r="BR23" s="106" t="n">
        <v>307.868285573456</v>
      </c>
      <c r="BS23" s="106" t="n">
        <v>301.475421629688</v>
      </c>
      <c r="BT23" s="106" t="n">
        <v>294.551735849954</v>
      </c>
      <c r="BU23" s="106" t="n">
        <v>287.542075502492</v>
      </c>
      <c r="BV23" s="106" t="n">
        <v>280.615261481899</v>
      </c>
      <c r="BW23" s="106" t="n">
        <v>272.863726289779</v>
      </c>
      <c r="BX23" s="106" t="n">
        <v>265.897162633967</v>
      </c>
      <c r="BY23" s="106" t="n">
        <v>258.519318335756</v>
      </c>
      <c r="BZ23" s="106" t="n">
        <v>250.453149718384</v>
      </c>
      <c r="CA23" s="106" t="n">
        <v>243.192645631449</v>
      </c>
      <c r="CB23" s="77" t="s">
        <v>31</v>
      </c>
      <c r="CC23" s="106" t="n">
        <v>235.355742140981</v>
      </c>
      <c r="CD23" s="106" t="n">
        <v>227.438568893491</v>
      </c>
      <c r="CE23" s="106" t="n">
        <v>219.910147947483</v>
      </c>
      <c r="CF23" s="106" t="n">
        <v>212.039262809764</v>
      </c>
      <c r="CG23" s="106" t="n">
        <v>203.703181639626</v>
      </c>
      <c r="CH23" s="106" t="n">
        <v>196.161714647992</v>
      </c>
      <c r="CI23" s="106" t="n">
        <v>188.242692086631</v>
      </c>
      <c r="CJ23" s="106" t="n">
        <v>180.542049597713</v>
      </c>
      <c r="CK23" s="106" t="n">
        <v>173.184773221445</v>
      </c>
      <c r="CL23" s="106" t="n">
        <v>165.155142301528</v>
      </c>
      <c r="CM23" s="106" t="n">
        <v>158.428992597102</v>
      </c>
      <c r="CN23" s="106" t="n">
        <v>151.129131511133</v>
      </c>
      <c r="CO23" s="77" t="s">
        <v>31</v>
      </c>
      <c r="CP23" s="106" t="n">
        <v>143.706783565452</v>
      </c>
      <c r="CQ23" s="106" t="n">
        <v>137.420833993663</v>
      </c>
      <c r="CR23" s="106" t="n">
        <v>130.947020815047</v>
      </c>
      <c r="CS23" s="106" t="n">
        <v>124.669859680415</v>
      </c>
      <c r="CT23" s="106" t="n">
        <v>118.373561819214</v>
      </c>
      <c r="CU23" s="106" t="n">
        <v>112.414921336551</v>
      </c>
      <c r="CV23" s="106" t="n">
        <v>106.010700409458</v>
      </c>
      <c r="CW23" s="106" t="n">
        <v>100.586243784685</v>
      </c>
      <c r="CX23" s="106" t="n">
        <v>95.2046336229251</v>
      </c>
      <c r="CY23" s="106" t="n">
        <v>89.6913285801554</v>
      </c>
      <c r="CZ23" s="106" t="n">
        <v>84.832290065721</v>
      </c>
      <c r="DA23" s="106" t="n">
        <v>79.8230730485817</v>
      </c>
      <c r="DB23" s="77" t="s">
        <v>31</v>
      </c>
      <c r="DC23" s="106" t="n">
        <v>74.9757760060617</v>
      </c>
      <c r="DD23" s="106" t="n">
        <v>70.800796896295</v>
      </c>
      <c r="DE23" s="106" t="n">
        <v>66.3587891799252</v>
      </c>
      <c r="DF23" s="106" t="n">
        <v>61.9008215288051</v>
      </c>
      <c r="DG23" s="106" t="n">
        <v>57.9508914877207</v>
      </c>
      <c r="DH23" s="106" t="n">
        <v>53.9670982367877</v>
      </c>
      <c r="DI23" s="106" t="n">
        <v>49.8580158136434</v>
      </c>
      <c r="DJ23" s="106" t="n">
        <v>46.0639222353295</v>
      </c>
      <c r="DK23" s="106" t="n">
        <v>42.3550314986855</v>
      </c>
      <c r="DL23" s="106" t="n">
        <v>38.6282432905726</v>
      </c>
      <c r="DM23" s="76" t="n">
        <v>35.1397731740742</v>
      </c>
      <c r="DN23" s="76" t="n">
        <v>31.3999500495864</v>
      </c>
      <c r="DO23" s="77" t="s">
        <v>31</v>
      </c>
      <c r="DP23" s="76" t="n">
        <v>28.139770412101</v>
      </c>
      <c r="DQ23" s="76" t="n">
        <v>25.0418400859887</v>
      </c>
      <c r="DR23" s="76" t="n">
        <v>21.7184147738775</v>
      </c>
      <c r="DS23" s="76" t="n">
        <v>18.5420432609112</v>
      </c>
      <c r="DT23" s="76" t="n">
        <v>15.5564284910155</v>
      </c>
      <c r="DU23" s="108" t="n">
        <v>12.6946765652491</v>
      </c>
      <c r="DV23" s="106" t="n">
        <v>9.89038499272592</v>
      </c>
      <c r="DW23" s="106" t="n">
        <v>7.17125116172148</v>
      </c>
      <c r="DX23" s="106" t="n">
        <v>4.35927371333333</v>
      </c>
      <c r="DY23" s="106" t="n">
        <v>2.01133333333333</v>
      </c>
      <c r="DZ23" s="108"/>
      <c r="EA23" s="106"/>
    </row>
    <row r="24" s="94" customFormat="true" ht="12" hidden="false" customHeight="true" outlineLevel="0" collapsed="false">
      <c r="A24" s="81"/>
      <c r="B24" s="77" t="s">
        <v>32</v>
      </c>
      <c r="C24" s="78"/>
      <c r="E24" s="106" t="n">
        <v>1165.19062812528</v>
      </c>
      <c r="F24" s="106" t="n">
        <v>1140.85461833333</v>
      </c>
      <c r="G24" s="106" t="n">
        <v>1113.36446285985</v>
      </c>
      <c r="H24" s="106" t="n">
        <v>1091.85051531046</v>
      </c>
      <c r="I24" s="106" t="n">
        <v>1067.44488628252</v>
      </c>
      <c r="J24" s="106" t="n">
        <v>1042.7303383195</v>
      </c>
      <c r="K24" s="106" t="n">
        <v>1020.75017724443</v>
      </c>
      <c r="L24" s="106" t="n">
        <v>997.621459673465</v>
      </c>
      <c r="M24" s="106" t="n">
        <v>975.261208843124</v>
      </c>
      <c r="N24" s="106" t="n">
        <v>954.450120486451</v>
      </c>
      <c r="O24" s="77" t="s">
        <v>32</v>
      </c>
      <c r="P24" s="107" t="n">
        <v>932.121992752574</v>
      </c>
      <c r="Q24" s="106" t="n">
        <v>913.669519250746</v>
      </c>
      <c r="R24" s="106" t="n">
        <v>894.914694535746</v>
      </c>
      <c r="S24" s="106" t="n">
        <v>876.112390688257</v>
      </c>
      <c r="T24" s="106" t="n">
        <v>856.449552399836</v>
      </c>
      <c r="U24" s="106" t="n">
        <v>838.735635000663</v>
      </c>
      <c r="V24" s="106" t="n">
        <v>820.169430472829</v>
      </c>
      <c r="W24" s="106" t="n">
        <v>801.58545847938</v>
      </c>
      <c r="X24" s="106" t="n">
        <v>784.094795382271</v>
      </c>
      <c r="Y24" s="106" t="n">
        <v>766.21047091686</v>
      </c>
      <c r="Z24" s="106" t="n">
        <v>751.763676578113</v>
      </c>
      <c r="AA24" s="106" t="n">
        <v>735.70518119755</v>
      </c>
      <c r="AB24" s="77" t="s">
        <v>32</v>
      </c>
      <c r="AC24" s="106" t="n">
        <v>719.216892466795</v>
      </c>
      <c r="AD24" s="106" t="n">
        <v>704.785035888728</v>
      </c>
      <c r="AE24" s="106" t="n">
        <v>688.802302275062</v>
      </c>
      <c r="AF24" s="106" t="n">
        <v>672.494787717501</v>
      </c>
      <c r="AG24" s="106" t="n">
        <v>657.86901488368</v>
      </c>
      <c r="AH24" s="106" t="n">
        <v>642.388251319813</v>
      </c>
      <c r="AI24" s="106" t="n">
        <v>626.239694498352</v>
      </c>
      <c r="AJ24" s="106" t="n">
        <v>611.282030958954</v>
      </c>
      <c r="AK24" s="106" t="n">
        <v>596.506869616215</v>
      </c>
      <c r="AL24" s="106" t="n">
        <v>581.472321854554</v>
      </c>
      <c r="AM24" s="106" t="n">
        <v>566.791425774086</v>
      </c>
      <c r="AN24" s="106" t="n">
        <v>550.082308562799</v>
      </c>
      <c r="AO24" s="77" t="s">
        <v>32</v>
      </c>
      <c r="AP24" s="106" t="n">
        <v>534.948630797046</v>
      </c>
      <c r="AQ24" s="106" t="n">
        <v>520.312801391284</v>
      </c>
      <c r="AR24" s="106" t="n">
        <v>502.705332697954</v>
      </c>
      <c r="AS24" s="106" t="n">
        <v>488.535175600881</v>
      </c>
      <c r="AT24" s="106" t="n">
        <v>474.164408844233</v>
      </c>
      <c r="AU24" s="106" t="n">
        <v>461.070524602402</v>
      </c>
      <c r="AV24" s="106" t="n">
        <v>448.51000154</v>
      </c>
      <c r="AW24" s="106" t="n">
        <v>437.320672351519</v>
      </c>
      <c r="AX24" s="106" t="n">
        <v>427.028175221482</v>
      </c>
      <c r="AY24" s="106" t="n">
        <v>421.026956895257</v>
      </c>
      <c r="AZ24" s="106" t="n">
        <v>416.674507888641</v>
      </c>
      <c r="BA24" s="106" t="n">
        <v>409.189892108469</v>
      </c>
      <c r="BB24" s="77" t="s">
        <v>32</v>
      </c>
      <c r="BC24" s="106" t="n">
        <v>402.534476967516</v>
      </c>
      <c r="BD24" s="106" t="n">
        <v>396.110884780586</v>
      </c>
      <c r="BE24" s="106" t="n">
        <v>388.488743110854</v>
      </c>
      <c r="BF24" s="106" t="n">
        <v>382.088000679402</v>
      </c>
      <c r="BG24" s="106" t="n">
        <v>375.275034354355</v>
      </c>
      <c r="BH24" s="106" t="n">
        <v>368.302056856544</v>
      </c>
      <c r="BI24" s="106" t="n">
        <v>362.026124031868</v>
      </c>
      <c r="BJ24" s="106" t="n">
        <v>355.193888112781</v>
      </c>
      <c r="BK24" s="106" t="n">
        <v>348.097740716683</v>
      </c>
      <c r="BL24" s="106" t="n">
        <v>341.63223259384</v>
      </c>
      <c r="BM24" s="106" t="n">
        <v>334.906261549142</v>
      </c>
      <c r="BN24" s="106" t="n">
        <v>328.03483116529</v>
      </c>
      <c r="BO24" s="77" t="s">
        <v>32</v>
      </c>
      <c r="BP24" s="106" t="n">
        <v>321.216892707748</v>
      </c>
      <c r="BQ24" s="106" t="n">
        <v>315.112676584722</v>
      </c>
      <c r="BR24" s="106" t="n">
        <v>308.213461279142</v>
      </c>
      <c r="BS24" s="106" t="n">
        <v>301.815187105157</v>
      </c>
      <c r="BT24" s="106" t="n">
        <v>294.885641864883</v>
      </c>
      <c r="BU24" s="106" t="n">
        <v>287.870049297283</v>
      </c>
      <c r="BV24" s="106" t="n">
        <v>280.937373168745</v>
      </c>
      <c r="BW24" s="106" t="n">
        <v>273.179277913671</v>
      </c>
      <c r="BX24" s="106" t="n">
        <v>266.206818510111</v>
      </c>
      <c r="BY24" s="106" t="n">
        <v>258.822730400596</v>
      </c>
      <c r="BZ24" s="106" t="n">
        <v>250.74973544849</v>
      </c>
      <c r="CA24" s="106" t="n">
        <v>243.483086854344</v>
      </c>
      <c r="CB24" s="77" t="s">
        <v>32</v>
      </c>
      <c r="CC24" s="106" t="n">
        <v>235.639551054407</v>
      </c>
      <c r="CD24" s="106" t="n">
        <v>227.715677565786</v>
      </c>
      <c r="CE24" s="106" t="n">
        <v>220.180885376648</v>
      </c>
      <c r="CF24" s="106" t="n">
        <v>212.30333917106</v>
      </c>
      <c r="CG24" s="106" t="n">
        <v>203.960203241328</v>
      </c>
      <c r="CH24" s="106" t="n">
        <v>196.412353965797</v>
      </c>
      <c r="CI24" s="106" t="n">
        <v>188.486629598247</v>
      </c>
      <c r="CJ24" s="106" t="n">
        <v>180.779470116468</v>
      </c>
      <c r="CK24" s="106" t="n">
        <v>173.415967335365</v>
      </c>
      <c r="CL24" s="106" t="n">
        <v>165.379541002279</v>
      </c>
      <c r="CM24" s="106" t="n">
        <v>158.647699010531</v>
      </c>
      <c r="CN24" s="106" t="n">
        <v>151.341660109834</v>
      </c>
      <c r="CO24" s="77" t="s">
        <v>32</v>
      </c>
      <c r="CP24" s="106" t="n">
        <v>143.913030689764</v>
      </c>
      <c r="CQ24" s="106" t="n">
        <v>137.621761368546</v>
      </c>
      <c r="CR24" s="106" t="n">
        <v>131.142469453015</v>
      </c>
      <c r="CS24" s="106" t="n">
        <v>124.859996006539</v>
      </c>
      <c r="CT24" s="106" t="n">
        <v>118.558369638233</v>
      </c>
      <c r="CU24" s="106" t="n">
        <v>112.594686405236</v>
      </c>
      <c r="CV24" s="106" t="n">
        <v>106.185045636601</v>
      </c>
      <c r="CW24" s="106" t="n">
        <v>100.755998337069</v>
      </c>
      <c r="CX24" s="106" t="n">
        <v>95.3698337611736</v>
      </c>
      <c r="CY24" s="106" t="n">
        <v>89.8518628519315</v>
      </c>
      <c r="CZ24" s="106" t="n">
        <v>84.9887121716155</v>
      </c>
      <c r="DA24" s="106" t="n">
        <v>79.9752558937148</v>
      </c>
      <c r="DB24" s="77" t="s">
        <v>32</v>
      </c>
      <c r="DC24" s="106" t="n">
        <v>75.1238566220279</v>
      </c>
      <c r="DD24" s="106" t="n">
        <v>70.9453442604459</v>
      </c>
      <c r="DE24" s="106" t="n">
        <v>66.4995773080619</v>
      </c>
      <c r="DF24" s="106" t="n">
        <v>62.037836914161</v>
      </c>
      <c r="DG24" s="106" t="n">
        <v>58.084564078509</v>
      </c>
      <c r="DH24" s="106" t="n">
        <v>54.0973993748415</v>
      </c>
      <c r="DI24" s="106" t="n">
        <v>49.9848394677267</v>
      </c>
      <c r="DJ24" s="106" t="n">
        <v>46.1875349780116</v>
      </c>
      <c r="DK24" s="106" t="n">
        <v>42.4755054364578</v>
      </c>
      <c r="DL24" s="106" t="n">
        <v>38.7455632769465</v>
      </c>
      <c r="DM24" s="76" t="n">
        <v>35.2541408957665</v>
      </c>
      <c r="DN24" s="76" t="n">
        <v>31.5111527885336</v>
      </c>
      <c r="DO24" s="77" t="s">
        <v>32</v>
      </c>
      <c r="DP24" s="76" t="n">
        <v>28.2482140867942</v>
      </c>
      <c r="DQ24" s="76" t="n">
        <v>25.1476620067376</v>
      </c>
      <c r="DR24" s="76" t="n">
        <v>21.821424106058</v>
      </c>
      <c r="DS24" s="76" t="n">
        <v>18.642364454991</v>
      </c>
      <c r="DT24" s="76" t="n">
        <v>15.6542229829183</v>
      </c>
      <c r="DU24" s="108" t="n">
        <v>12.7900491791207</v>
      </c>
      <c r="DV24" s="106" t="n">
        <v>9.9833843568089</v>
      </c>
      <c r="DW24" s="106" t="n">
        <v>7.26194934433935</v>
      </c>
      <c r="DX24" s="106" t="n">
        <v>4.44759214166666</v>
      </c>
      <c r="DY24" s="106" t="n">
        <v>2.09625</v>
      </c>
      <c r="DZ24" s="108"/>
      <c r="EA24" s="106"/>
    </row>
    <row r="25" s="94" customFormat="true" ht="12" hidden="false" customHeight="true" outlineLevel="0" collapsed="false">
      <c r="A25" s="81"/>
      <c r="B25" s="77" t="s">
        <v>33</v>
      </c>
      <c r="C25" s="78"/>
      <c r="E25" s="106" t="n">
        <v>1166.26044357556</v>
      </c>
      <c r="F25" s="106" t="n">
        <v>1141.90385582588</v>
      </c>
      <c r="G25" s="106" t="n">
        <v>1114.39045532323</v>
      </c>
      <c r="H25" s="106" t="n">
        <v>1092.85831608559</v>
      </c>
      <c r="I25" s="106" t="n">
        <v>1068.43205023152</v>
      </c>
      <c r="J25" s="106" t="n">
        <v>1043.69660422779</v>
      </c>
      <c r="K25" s="106" t="n">
        <v>1021.69785724527</v>
      </c>
      <c r="L25" s="106" t="n">
        <v>998.549582574487</v>
      </c>
      <c r="M25" s="106" t="n">
        <v>976.170424441737</v>
      </c>
      <c r="N25" s="106" t="n">
        <v>955.341738718022</v>
      </c>
      <c r="O25" s="77" t="s">
        <v>33</v>
      </c>
      <c r="P25" s="107" t="n">
        <v>932.994730844272</v>
      </c>
      <c r="Q25" s="106" t="n">
        <v>914.526654364672</v>
      </c>
      <c r="R25" s="106" t="n">
        <v>895.755971010822</v>
      </c>
      <c r="S25" s="106" t="n">
        <v>876.937768377246</v>
      </c>
      <c r="T25" s="106" t="n">
        <v>857.258303655044</v>
      </c>
      <c r="U25" s="106" t="n">
        <v>839.529407783776</v>
      </c>
      <c r="V25" s="106" t="n">
        <v>820.947504109889</v>
      </c>
      <c r="W25" s="106" t="n">
        <v>802.347817946634</v>
      </c>
      <c r="X25" s="106" t="n">
        <v>784.842365156019</v>
      </c>
      <c r="Y25" s="106" t="n">
        <v>766.942918126304</v>
      </c>
      <c r="Z25" s="106" t="n">
        <v>752.48390791791</v>
      </c>
      <c r="AA25" s="106" t="n">
        <v>736.411833851191</v>
      </c>
      <c r="AB25" s="77" t="s">
        <v>33</v>
      </c>
      <c r="AC25" s="106" t="n">
        <v>719.909603011129</v>
      </c>
      <c r="AD25" s="106" t="n">
        <v>705.465543194435</v>
      </c>
      <c r="AE25" s="106" t="n">
        <v>689.469294956983</v>
      </c>
      <c r="AF25" s="106" t="n">
        <v>673.147991148504</v>
      </c>
      <c r="AG25" s="106" t="n">
        <v>658.509851105029</v>
      </c>
      <c r="AH25" s="106" t="n">
        <v>643.015997371448</v>
      </c>
      <c r="AI25" s="106" t="n">
        <v>626.853785709995</v>
      </c>
      <c r="AJ25" s="106" t="n">
        <v>611.883474321965</v>
      </c>
      <c r="AK25" s="106" t="n">
        <v>597.09581945016</v>
      </c>
      <c r="AL25" s="106" t="n">
        <v>582.048558828377</v>
      </c>
      <c r="AM25" s="106" t="n">
        <v>567.355248927334</v>
      </c>
      <c r="AN25" s="106" t="n">
        <v>550.632002879368</v>
      </c>
      <c r="AO25" s="77" t="s">
        <v>33</v>
      </c>
      <c r="AP25" s="106" t="n">
        <v>535.485528431491</v>
      </c>
      <c r="AQ25" s="106" t="n">
        <v>520.837323312475</v>
      </c>
      <c r="AR25" s="106" t="n">
        <v>503.214966157572</v>
      </c>
      <c r="AS25" s="106" t="n">
        <v>489.032827108802</v>
      </c>
      <c r="AT25" s="106" t="n">
        <v>474.649908769643</v>
      </c>
      <c r="AU25" s="106" t="n">
        <v>461.544952647137</v>
      </c>
      <c r="AV25" s="106" t="n">
        <v>448.973808701734</v>
      </c>
      <c r="AW25" s="106" t="n">
        <v>437.775018079554</v>
      </c>
      <c r="AX25" s="106" t="n">
        <v>427.473817855923</v>
      </c>
      <c r="AY25" s="106" t="n">
        <v>421.46752504057</v>
      </c>
      <c r="AZ25" s="106" t="n">
        <v>417.111395705401</v>
      </c>
      <c r="BA25" s="106" t="n">
        <v>409.62045111009</v>
      </c>
      <c r="BB25" s="77" t="s">
        <v>33</v>
      </c>
      <c r="BC25" s="106" t="n">
        <v>402.959408306564</v>
      </c>
      <c r="BD25" s="106" t="n">
        <v>396.5303844811</v>
      </c>
      <c r="BE25" s="106" t="n">
        <v>388.90179770757</v>
      </c>
      <c r="BF25" s="106" t="n">
        <v>382.495642958801</v>
      </c>
      <c r="BG25" s="106" t="n">
        <v>375.676915749604</v>
      </c>
      <c r="BH25" s="106" t="n">
        <v>368.698042065956</v>
      </c>
      <c r="BI25" s="106" t="n">
        <v>362.416802460032</v>
      </c>
      <c r="BJ25" s="106" t="n">
        <v>355.578789362879</v>
      </c>
      <c r="BK25" s="106" t="n">
        <v>348.476641631374</v>
      </c>
      <c r="BL25" s="106" t="n">
        <v>342.005666426868</v>
      </c>
      <c r="BM25" s="106" t="n">
        <v>335.274008059184</v>
      </c>
      <c r="BN25" s="106" t="n">
        <v>328.396767355347</v>
      </c>
      <c r="BO25" s="77" t="s">
        <v>33</v>
      </c>
      <c r="BP25" s="106" t="n">
        <v>321.573063809337</v>
      </c>
      <c r="BQ25" s="106" t="n">
        <v>315.463686104669</v>
      </c>
      <c r="BR25" s="106" t="n">
        <v>308.558636984828</v>
      </c>
      <c r="BS25" s="106" t="n">
        <v>302.154952580626</v>
      </c>
      <c r="BT25" s="106" t="n">
        <v>295.219547879811</v>
      </c>
      <c r="BU25" s="106" t="n">
        <v>288.198023092074</v>
      </c>
      <c r="BV25" s="106" t="n">
        <v>281.25948485559</v>
      </c>
      <c r="BW25" s="106" t="n">
        <v>273.494829537563</v>
      </c>
      <c r="BX25" s="106" t="n">
        <v>266.516474386256</v>
      </c>
      <c r="BY25" s="106" t="n">
        <v>259.126142465436</v>
      </c>
      <c r="BZ25" s="106" t="n">
        <v>251.046321178596</v>
      </c>
      <c r="CA25" s="106" t="n">
        <v>243.773528077239</v>
      </c>
      <c r="CB25" s="77" t="s">
        <v>33</v>
      </c>
      <c r="CC25" s="106" t="n">
        <v>235.923359967832</v>
      </c>
      <c r="CD25" s="106" t="n">
        <v>227.992786238082</v>
      </c>
      <c r="CE25" s="106" t="n">
        <v>220.451622805812</v>
      </c>
      <c r="CF25" s="106" t="n">
        <v>212.567415532355</v>
      </c>
      <c r="CG25" s="106" t="n">
        <v>204.21722484303</v>
      </c>
      <c r="CH25" s="106" t="n">
        <v>196.662993283603</v>
      </c>
      <c r="CI25" s="106" t="n">
        <v>188.730567109863</v>
      </c>
      <c r="CJ25" s="106" t="n">
        <v>181.016890635223</v>
      </c>
      <c r="CK25" s="106" t="n">
        <v>173.647161449286</v>
      </c>
      <c r="CL25" s="106" t="n">
        <v>165.60393970303</v>
      </c>
      <c r="CM25" s="106" t="n">
        <v>158.866405423961</v>
      </c>
      <c r="CN25" s="106" t="n">
        <v>151.554188708536</v>
      </c>
      <c r="CO25" s="77" t="s">
        <v>33</v>
      </c>
      <c r="CP25" s="106" t="n">
        <v>144.119277814076</v>
      </c>
      <c r="CQ25" s="106" t="n">
        <v>137.822688743429</v>
      </c>
      <c r="CR25" s="106" t="n">
        <v>131.337918090984</v>
      </c>
      <c r="CS25" s="106" t="n">
        <v>125.050132332663</v>
      </c>
      <c r="CT25" s="106" t="n">
        <v>118.743177457253</v>
      </c>
      <c r="CU25" s="106" t="n">
        <v>112.774451473921</v>
      </c>
      <c r="CV25" s="106" t="n">
        <v>106.359390863743</v>
      </c>
      <c r="CW25" s="106" t="n">
        <v>100.925752889453</v>
      </c>
      <c r="CX25" s="106" t="n">
        <v>95.5350338994222</v>
      </c>
      <c r="CY25" s="106" t="n">
        <v>90.0123971237077</v>
      </c>
      <c r="CZ25" s="106" t="n">
        <v>85.1451342775099</v>
      </c>
      <c r="DA25" s="106" t="n">
        <v>80.127438738848</v>
      </c>
      <c r="DB25" s="77" t="s">
        <v>33</v>
      </c>
      <c r="DC25" s="106" t="n">
        <v>75.2719372379942</v>
      </c>
      <c r="DD25" s="106" t="n">
        <v>71.0898916245968</v>
      </c>
      <c r="DE25" s="106" t="n">
        <v>66.6403654361986</v>
      </c>
      <c r="DF25" s="106" t="n">
        <v>62.174852299517</v>
      </c>
      <c r="DG25" s="106" t="n">
        <v>58.2182366692973</v>
      </c>
      <c r="DH25" s="106" t="n">
        <v>54.2277005128953</v>
      </c>
      <c r="DI25" s="106" t="n">
        <v>50.1116631218101</v>
      </c>
      <c r="DJ25" s="106" t="n">
        <v>46.3111477206938</v>
      </c>
      <c r="DK25" s="106" t="n">
        <v>42.5959793742301</v>
      </c>
      <c r="DL25" s="106" t="n">
        <v>38.8628832633204</v>
      </c>
      <c r="DM25" s="76" t="n">
        <v>35.3685086174588</v>
      </c>
      <c r="DN25" s="76" t="n">
        <v>31.6223555274807</v>
      </c>
      <c r="DO25" s="77" t="s">
        <v>33</v>
      </c>
      <c r="DP25" s="76" t="n">
        <v>28.3566577614874</v>
      </c>
      <c r="DQ25" s="76" t="n">
        <v>25.2534839274865</v>
      </c>
      <c r="DR25" s="76" t="n">
        <v>21.9244334382385</v>
      </c>
      <c r="DS25" s="76" t="n">
        <v>18.7426856490708</v>
      </c>
      <c r="DT25" s="76" t="n">
        <v>15.7520174748211</v>
      </c>
      <c r="DU25" s="108" t="n">
        <v>12.8854217929922</v>
      </c>
      <c r="DV25" s="106" t="n">
        <v>10.0763837208919</v>
      </c>
      <c r="DW25" s="106" t="n">
        <v>7.35264752695723</v>
      </c>
      <c r="DX25" s="106" t="n">
        <v>4.53591057</v>
      </c>
      <c r="DY25" s="106" t="n">
        <v>2.18116666666667</v>
      </c>
      <c r="DZ25" s="108"/>
      <c r="EA25" s="106"/>
    </row>
    <row r="26" s="94" customFormat="true" ht="12" hidden="false" customHeight="true" outlineLevel="0" collapsed="false">
      <c r="A26" s="81"/>
      <c r="B26" s="77" t="s">
        <v>34</v>
      </c>
      <c r="C26" s="78"/>
      <c r="E26" s="106" t="n">
        <v>1167.33025902584</v>
      </c>
      <c r="F26" s="106" t="n">
        <v>1142.95309331842</v>
      </c>
      <c r="G26" s="106" t="n">
        <v>1115.4164477866</v>
      </c>
      <c r="H26" s="106" t="n">
        <v>1093.86611686072</v>
      </c>
      <c r="I26" s="106" t="n">
        <v>1069.41921418052</v>
      </c>
      <c r="J26" s="106" t="n">
        <v>1044.66287013608</v>
      </c>
      <c r="K26" s="106" t="n">
        <v>1022.64553724611</v>
      </c>
      <c r="L26" s="106" t="n">
        <v>999.477705475509</v>
      </c>
      <c r="M26" s="106" t="n">
        <v>977.079640040351</v>
      </c>
      <c r="N26" s="106" t="n">
        <v>956.233356949594</v>
      </c>
      <c r="O26" s="77" t="s">
        <v>34</v>
      </c>
      <c r="P26" s="107" t="n">
        <v>933.86746893597</v>
      </c>
      <c r="Q26" s="106" t="n">
        <v>915.383789478597</v>
      </c>
      <c r="R26" s="106" t="n">
        <v>896.597247485898</v>
      </c>
      <c r="S26" s="106" t="n">
        <v>877.763146066234</v>
      </c>
      <c r="T26" s="106" t="n">
        <v>858.067054910253</v>
      </c>
      <c r="U26" s="106" t="n">
        <v>840.323180566889</v>
      </c>
      <c r="V26" s="106" t="n">
        <v>821.725577746948</v>
      </c>
      <c r="W26" s="106" t="n">
        <v>803.110177413888</v>
      </c>
      <c r="X26" s="106" t="n">
        <v>785.589934929766</v>
      </c>
      <c r="Y26" s="106" t="n">
        <v>767.675365335747</v>
      </c>
      <c r="Z26" s="106" t="n">
        <v>753.204139257707</v>
      </c>
      <c r="AA26" s="106" t="n">
        <v>737.118486504833</v>
      </c>
      <c r="AB26" s="77" t="s">
        <v>34</v>
      </c>
      <c r="AC26" s="106" t="n">
        <v>720.602313555462</v>
      </c>
      <c r="AD26" s="106" t="n">
        <v>706.146050500141</v>
      </c>
      <c r="AE26" s="106" t="n">
        <v>690.136287638902</v>
      </c>
      <c r="AF26" s="106" t="n">
        <v>673.801194579507</v>
      </c>
      <c r="AG26" s="106" t="n">
        <v>659.150687326378</v>
      </c>
      <c r="AH26" s="106" t="n">
        <v>643.643743423082</v>
      </c>
      <c r="AI26" s="106" t="n">
        <v>627.467876921637</v>
      </c>
      <c r="AJ26" s="106" t="n">
        <v>612.484917684975</v>
      </c>
      <c r="AK26" s="106" t="n">
        <v>597.684769284106</v>
      </c>
      <c r="AL26" s="106" t="n">
        <v>582.624795802201</v>
      </c>
      <c r="AM26" s="106" t="n">
        <v>567.919072080583</v>
      </c>
      <c r="AN26" s="106" t="n">
        <v>551.181697195936</v>
      </c>
      <c r="AO26" s="77" t="s">
        <v>34</v>
      </c>
      <c r="AP26" s="106" t="n">
        <v>536.022426065937</v>
      </c>
      <c r="AQ26" s="106" t="n">
        <v>521.361845233666</v>
      </c>
      <c r="AR26" s="106" t="n">
        <v>503.724599617191</v>
      </c>
      <c r="AS26" s="106" t="n">
        <v>489.530478616722</v>
      </c>
      <c r="AT26" s="106" t="n">
        <v>475.135408695053</v>
      </c>
      <c r="AU26" s="106" t="n">
        <v>462.019380691872</v>
      </c>
      <c r="AV26" s="106" t="n">
        <v>449.437615863467</v>
      </c>
      <c r="AW26" s="106" t="n">
        <v>438.229363807589</v>
      </c>
      <c r="AX26" s="106" t="n">
        <v>427.919460490363</v>
      </c>
      <c r="AY26" s="106" t="n">
        <v>421.908093185883</v>
      </c>
      <c r="AZ26" s="106" t="n">
        <v>417.548283522161</v>
      </c>
      <c r="BA26" s="106" t="n">
        <v>410.051010111711</v>
      </c>
      <c r="BB26" s="77" t="s">
        <v>34</v>
      </c>
      <c r="BC26" s="106" t="n">
        <v>403.384339645612</v>
      </c>
      <c r="BD26" s="106" t="n">
        <v>396.949884181614</v>
      </c>
      <c r="BE26" s="106" t="n">
        <v>389.314852304286</v>
      </c>
      <c r="BF26" s="106" t="n">
        <v>382.9032852382</v>
      </c>
      <c r="BG26" s="106" t="n">
        <v>376.078797144852</v>
      </c>
      <c r="BH26" s="106" t="n">
        <v>369.094027275368</v>
      </c>
      <c r="BI26" s="106" t="n">
        <v>362.807480888196</v>
      </c>
      <c r="BJ26" s="106" t="n">
        <v>355.963690612977</v>
      </c>
      <c r="BK26" s="106" t="n">
        <v>348.855542546066</v>
      </c>
      <c r="BL26" s="106" t="n">
        <v>342.379100259896</v>
      </c>
      <c r="BM26" s="106" t="n">
        <v>335.641754569225</v>
      </c>
      <c r="BN26" s="106" t="n">
        <v>328.758703545405</v>
      </c>
      <c r="BO26" s="77" t="s">
        <v>34</v>
      </c>
      <c r="BP26" s="106" t="n">
        <v>321.929234910926</v>
      </c>
      <c r="BQ26" s="106" t="n">
        <v>315.814695624615</v>
      </c>
      <c r="BR26" s="106" t="n">
        <v>308.903812690514</v>
      </c>
      <c r="BS26" s="106" t="n">
        <v>302.494718056095</v>
      </c>
      <c r="BT26" s="106" t="n">
        <v>295.55345389474</v>
      </c>
      <c r="BU26" s="106" t="n">
        <v>288.525996886865</v>
      </c>
      <c r="BV26" s="106" t="n">
        <v>281.581596542435</v>
      </c>
      <c r="BW26" s="106" t="n">
        <v>273.810381161455</v>
      </c>
      <c r="BX26" s="106" t="n">
        <v>266.8261302624</v>
      </c>
      <c r="BY26" s="106" t="n">
        <v>259.429554530275</v>
      </c>
      <c r="BZ26" s="106" t="n">
        <v>251.342906908701</v>
      </c>
      <c r="CA26" s="106" t="n">
        <v>244.063969300134</v>
      </c>
      <c r="CB26" s="77" t="s">
        <v>34</v>
      </c>
      <c r="CC26" s="106" t="n">
        <v>236.207168881257</v>
      </c>
      <c r="CD26" s="106" t="n">
        <v>228.269894910377</v>
      </c>
      <c r="CE26" s="106" t="n">
        <v>220.722360234976</v>
      </c>
      <c r="CF26" s="106" t="n">
        <v>212.83149189365</v>
      </c>
      <c r="CG26" s="106" t="n">
        <v>204.474246444731</v>
      </c>
      <c r="CH26" s="106" t="n">
        <v>196.913632601409</v>
      </c>
      <c r="CI26" s="106" t="n">
        <v>188.974504621478</v>
      </c>
      <c r="CJ26" s="106" t="n">
        <v>181.254311153977</v>
      </c>
      <c r="CK26" s="106" t="n">
        <v>173.878355563206</v>
      </c>
      <c r="CL26" s="106" t="n">
        <v>165.828338403781</v>
      </c>
      <c r="CM26" s="106" t="n">
        <v>159.08511183739</v>
      </c>
      <c r="CN26" s="106" t="n">
        <v>151.766717307237</v>
      </c>
      <c r="CO26" s="77" t="s">
        <v>34</v>
      </c>
      <c r="CP26" s="106" t="n">
        <v>144.325524938388</v>
      </c>
      <c r="CQ26" s="106" t="n">
        <v>138.023616118312</v>
      </c>
      <c r="CR26" s="106" t="n">
        <v>131.533366728952</v>
      </c>
      <c r="CS26" s="106" t="n">
        <v>125.240268658787</v>
      </c>
      <c r="CT26" s="106" t="n">
        <v>118.927985276272</v>
      </c>
      <c r="CU26" s="106" t="n">
        <v>112.954216542606</v>
      </c>
      <c r="CV26" s="106" t="n">
        <v>106.533736090886</v>
      </c>
      <c r="CW26" s="106" t="n">
        <v>101.095507441838</v>
      </c>
      <c r="CX26" s="106" t="n">
        <v>95.7002340376707</v>
      </c>
      <c r="CY26" s="106" t="n">
        <v>90.1729313954839</v>
      </c>
      <c r="CZ26" s="106" t="n">
        <v>85.3015563834044</v>
      </c>
      <c r="DA26" s="106" t="n">
        <v>80.2796215839811</v>
      </c>
      <c r="DB26" s="77" t="s">
        <v>34</v>
      </c>
      <c r="DC26" s="106" t="n">
        <v>75.4200178539605</v>
      </c>
      <c r="DD26" s="106" t="n">
        <v>71.2344389887476</v>
      </c>
      <c r="DE26" s="106" t="n">
        <v>66.7811535643353</v>
      </c>
      <c r="DF26" s="106" t="n">
        <v>62.3118676848729</v>
      </c>
      <c r="DG26" s="106" t="n">
        <v>58.3519092600856</v>
      </c>
      <c r="DH26" s="106" t="n">
        <v>54.3580016509491</v>
      </c>
      <c r="DI26" s="106" t="n">
        <v>50.2384867758935</v>
      </c>
      <c r="DJ26" s="106" t="n">
        <v>46.434760463376</v>
      </c>
      <c r="DK26" s="106" t="n">
        <v>42.7164533120025</v>
      </c>
      <c r="DL26" s="106" t="n">
        <v>38.9802032496942</v>
      </c>
      <c r="DM26" s="76" t="n">
        <v>35.4828763391511</v>
      </c>
      <c r="DN26" s="76" t="n">
        <v>31.7335582664279</v>
      </c>
      <c r="DO26" s="77" t="s">
        <v>34</v>
      </c>
      <c r="DP26" s="76" t="n">
        <v>28.4651014361806</v>
      </c>
      <c r="DQ26" s="76" t="n">
        <v>25.3593058482353</v>
      </c>
      <c r="DR26" s="76" t="n">
        <v>22.027442770419</v>
      </c>
      <c r="DS26" s="76" t="n">
        <v>18.8430068431507</v>
      </c>
      <c r="DT26" s="76" t="n">
        <v>15.8498119667239</v>
      </c>
      <c r="DU26" s="108" t="n">
        <v>12.9807944068637</v>
      </c>
      <c r="DV26" s="106" t="n">
        <v>10.1693830849749</v>
      </c>
      <c r="DW26" s="106" t="n">
        <v>7.44334570957508</v>
      </c>
      <c r="DX26" s="106" t="n">
        <v>4.62422899833332</v>
      </c>
      <c r="DY26" s="106" t="n">
        <v>2.26608333333333</v>
      </c>
      <c r="DZ26" s="108"/>
      <c r="EA26" s="106"/>
    </row>
    <row r="27" s="94" customFormat="true" ht="12" hidden="false" customHeight="true" outlineLevel="0" collapsed="false">
      <c r="A27" s="81"/>
      <c r="B27" s="77" t="s">
        <v>35</v>
      </c>
      <c r="C27" s="78"/>
      <c r="E27" s="106" t="n">
        <v>1168.40007447613</v>
      </c>
      <c r="F27" s="106" t="n">
        <v>1144.00233081097</v>
      </c>
      <c r="G27" s="106" t="n">
        <v>1116.44244024998</v>
      </c>
      <c r="H27" s="106" t="n">
        <v>1094.87391763584</v>
      </c>
      <c r="I27" s="106" t="n">
        <v>1070.40637812952</v>
      </c>
      <c r="J27" s="106" t="n">
        <v>1045.62913604436</v>
      </c>
      <c r="K27" s="106" t="n">
        <v>1023.59321724695</v>
      </c>
      <c r="L27" s="106" t="n">
        <v>1000.40582837653</v>
      </c>
      <c r="M27" s="106" t="n">
        <v>977.988855638964</v>
      </c>
      <c r="N27" s="106" t="n">
        <v>957.124975181165</v>
      </c>
      <c r="O27" s="77" t="s">
        <v>35</v>
      </c>
      <c r="P27" s="107" t="n">
        <v>934.740207027668</v>
      </c>
      <c r="Q27" s="106" t="n">
        <v>916.240924592523</v>
      </c>
      <c r="R27" s="106" t="n">
        <v>897.438523960975</v>
      </c>
      <c r="S27" s="106" t="n">
        <v>878.588523755222</v>
      </c>
      <c r="T27" s="106" t="n">
        <v>858.875806165461</v>
      </c>
      <c r="U27" s="106" t="n">
        <v>841.116953350002</v>
      </c>
      <c r="V27" s="106" t="n">
        <v>822.503651384007</v>
      </c>
      <c r="W27" s="106" t="n">
        <v>803.872536881142</v>
      </c>
      <c r="X27" s="106" t="n">
        <v>786.337504703514</v>
      </c>
      <c r="Y27" s="106" t="n">
        <v>768.407812545191</v>
      </c>
      <c r="Z27" s="106" t="n">
        <v>753.924370597505</v>
      </c>
      <c r="AA27" s="106" t="n">
        <v>737.825139158475</v>
      </c>
      <c r="AB27" s="77" t="s">
        <v>35</v>
      </c>
      <c r="AC27" s="106" t="n">
        <v>721.295024099796</v>
      </c>
      <c r="AD27" s="106" t="n">
        <v>706.826557805848</v>
      </c>
      <c r="AE27" s="106" t="n">
        <v>690.803280320822</v>
      </c>
      <c r="AF27" s="106" t="n">
        <v>674.454398010509</v>
      </c>
      <c r="AG27" s="106" t="n">
        <v>659.791523547727</v>
      </c>
      <c r="AH27" s="106" t="n">
        <v>644.271489474717</v>
      </c>
      <c r="AI27" s="106" t="n">
        <v>628.081968133279</v>
      </c>
      <c r="AJ27" s="106" t="n">
        <v>613.086361047986</v>
      </c>
      <c r="AK27" s="106" t="n">
        <v>598.273719118052</v>
      </c>
      <c r="AL27" s="106" t="n">
        <v>583.201032776024</v>
      </c>
      <c r="AM27" s="106" t="n">
        <v>568.482895233831</v>
      </c>
      <c r="AN27" s="106" t="n">
        <v>551.731391512505</v>
      </c>
      <c r="AO27" s="77" t="s">
        <v>35</v>
      </c>
      <c r="AP27" s="106" t="n">
        <v>536.559323700382</v>
      </c>
      <c r="AQ27" s="106" t="n">
        <v>521.886367154857</v>
      </c>
      <c r="AR27" s="106" t="n">
        <v>504.23423307681</v>
      </c>
      <c r="AS27" s="106" t="n">
        <v>490.028130124642</v>
      </c>
      <c r="AT27" s="106" t="n">
        <v>475.620908620463</v>
      </c>
      <c r="AU27" s="106" t="n">
        <v>462.493808736607</v>
      </c>
      <c r="AV27" s="106" t="n">
        <v>449.901423025201</v>
      </c>
      <c r="AW27" s="106" t="n">
        <v>438.683709535624</v>
      </c>
      <c r="AX27" s="106" t="n">
        <v>428.365103124803</v>
      </c>
      <c r="AY27" s="106" t="n">
        <v>422.348661331196</v>
      </c>
      <c r="AZ27" s="106" t="n">
        <v>417.985171338921</v>
      </c>
      <c r="BA27" s="106" t="n">
        <v>410.481569113332</v>
      </c>
      <c r="BB27" s="77" t="s">
        <v>35</v>
      </c>
      <c r="BC27" s="106" t="n">
        <v>403.80927098466</v>
      </c>
      <c r="BD27" s="106" t="n">
        <v>397.369383882129</v>
      </c>
      <c r="BE27" s="106" t="n">
        <v>389.727906901003</v>
      </c>
      <c r="BF27" s="106" t="n">
        <v>383.310927517599</v>
      </c>
      <c r="BG27" s="106" t="n">
        <v>376.480678540101</v>
      </c>
      <c r="BH27" s="106" t="n">
        <v>369.490012484781</v>
      </c>
      <c r="BI27" s="106" t="n">
        <v>363.19815931636</v>
      </c>
      <c r="BJ27" s="106" t="n">
        <v>356.348591863076</v>
      </c>
      <c r="BK27" s="106" t="n">
        <v>349.234443460758</v>
      </c>
      <c r="BL27" s="106" t="n">
        <v>342.752534092924</v>
      </c>
      <c r="BM27" s="106" t="n">
        <v>336.009501079267</v>
      </c>
      <c r="BN27" s="106" t="n">
        <v>329.120639735463</v>
      </c>
      <c r="BO27" s="77" t="s">
        <v>35</v>
      </c>
      <c r="BP27" s="106" t="n">
        <v>322.285406012515</v>
      </c>
      <c r="BQ27" s="106" t="n">
        <v>316.165705144562</v>
      </c>
      <c r="BR27" s="106" t="n">
        <v>309.2489883962</v>
      </c>
      <c r="BS27" s="106" t="n">
        <v>302.834483531563</v>
      </c>
      <c r="BT27" s="106" t="n">
        <v>295.887359909668</v>
      </c>
      <c r="BU27" s="106" t="n">
        <v>288.853970681657</v>
      </c>
      <c r="BV27" s="106" t="n">
        <v>281.903708229281</v>
      </c>
      <c r="BW27" s="106" t="n">
        <v>274.125932785347</v>
      </c>
      <c r="BX27" s="106" t="n">
        <v>267.135786138544</v>
      </c>
      <c r="BY27" s="106" t="n">
        <v>259.732966595115</v>
      </c>
      <c r="BZ27" s="106" t="n">
        <v>251.639492638807</v>
      </c>
      <c r="CA27" s="106" t="n">
        <v>244.354410523029</v>
      </c>
      <c r="CB27" s="77" t="s">
        <v>35</v>
      </c>
      <c r="CC27" s="106" t="n">
        <v>236.490977794683</v>
      </c>
      <c r="CD27" s="106" t="n">
        <v>228.547003582672</v>
      </c>
      <c r="CE27" s="106" t="n">
        <v>220.993097664141</v>
      </c>
      <c r="CF27" s="106" t="n">
        <v>213.095568254946</v>
      </c>
      <c r="CG27" s="106" t="n">
        <v>204.731268046433</v>
      </c>
      <c r="CH27" s="106" t="n">
        <v>197.164271919215</v>
      </c>
      <c r="CI27" s="106" t="n">
        <v>189.218442133094</v>
      </c>
      <c r="CJ27" s="106" t="n">
        <v>181.491731672732</v>
      </c>
      <c r="CK27" s="106" t="n">
        <v>174.109549677126</v>
      </c>
      <c r="CL27" s="106" t="n">
        <v>166.052737104532</v>
      </c>
      <c r="CM27" s="106" t="n">
        <v>159.303818250819</v>
      </c>
      <c r="CN27" s="106" t="n">
        <v>151.979245905938</v>
      </c>
      <c r="CO27" s="77" t="s">
        <v>35</v>
      </c>
      <c r="CP27" s="106" t="n">
        <v>144.5317720627</v>
      </c>
      <c r="CQ27" s="106" t="n">
        <v>138.224543493195</v>
      </c>
      <c r="CR27" s="106" t="n">
        <v>131.728815366921</v>
      </c>
      <c r="CS27" s="106" t="n">
        <v>125.430404984912</v>
      </c>
      <c r="CT27" s="106" t="n">
        <v>119.112793095292</v>
      </c>
      <c r="CU27" s="106" t="n">
        <v>113.133981611291</v>
      </c>
      <c r="CV27" s="106" t="n">
        <v>106.708081318029</v>
      </c>
      <c r="CW27" s="106" t="n">
        <v>101.265261994222</v>
      </c>
      <c r="CX27" s="106" t="n">
        <v>95.8654341759193</v>
      </c>
      <c r="CY27" s="106" t="n">
        <v>90.3334656672601</v>
      </c>
      <c r="CZ27" s="106" t="n">
        <v>85.4579784892988</v>
      </c>
      <c r="DA27" s="106" t="n">
        <v>80.4318044291142</v>
      </c>
      <c r="DB27" s="77" t="s">
        <v>35</v>
      </c>
      <c r="DC27" s="106" t="n">
        <v>75.5680984699267</v>
      </c>
      <c r="DD27" s="106" t="n">
        <v>71.3789863528986</v>
      </c>
      <c r="DE27" s="106" t="n">
        <v>66.921941692472</v>
      </c>
      <c r="DF27" s="106" t="n">
        <v>62.4488830702289</v>
      </c>
      <c r="DG27" s="106" t="n">
        <v>58.4855818508739</v>
      </c>
      <c r="DH27" s="106" t="n">
        <v>54.488302789003</v>
      </c>
      <c r="DI27" s="106" t="n">
        <v>50.3653104299769</v>
      </c>
      <c r="DJ27" s="106" t="n">
        <v>46.5583732060582</v>
      </c>
      <c r="DK27" s="106" t="n">
        <v>42.8369272497748</v>
      </c>
      <c r="DL27" s="106" t="n">
        <v>39.0975232360681</v>
      </c>
      <c r="DM27" s="76" t="n">
        <v>35.5972440608434</v>
      </c>
      <c r="DN27" s="76" t="n">
        <v>31.8447610053751</v>
      </c>
      <c r="DO27" s="77" t="s">
        <v>35</v>
      </c>
      <c r="DP27" s="76" t="n">
        <v>28.5735451108739</v>
      </c>
      <c r="DQ27" s="76" t="n">
        <v>25.4651277689842</v>
      </c>
      <c r="DR27" s="76" t="n">
        <v>22.1304521025996</v>
      </c>
      <c r="DS27" s="76" t="n">
        <v>18.9433280372305</v>
      </c>
      <c r="DT27" s="76" t="n">
        <v>15.9476064586267</v>
      </c>
      <c r="DU27" s="108" t="n">
        <v>13.0761670207353</v>
      </c>
      <c r="DV27" s="106" t="n">
        <v>10.2623824490579</v>
      </c>
      <c r="DW27" s="106" t="n">
        <v>7.53404389219297</v>
      </c>
      <c r="DX27" s="106" t="n">
        <v>4.71254742666667</v>
      </c>
      <c r="DY27" s="106" t="n">
        <v>2.351</v>
      </c>
      <c r="DZ27" s="108"/>
      <c r="EA27" s="106"/>
    </row>
    <row r="28" s="94" customFormat="true" ht="12" hidden="false" customHeight="true" outlineLevel="0" collapsed="false">
      <c r="A28" s="81"/>
      <c r="B28" s="77" t="s">
        <v>36</v>
      </c>
      <c r="C28" s="78"/>
      <c r="E28" s="106" t="n">
        <v>1169.46988992641</v>
      </c>
      <c r="F28" s="106" t="n">
        <v>1145.05156830352</v>
      </c>
      <c r="G28" s="106" t="n">
        <v>1117.46843271336</v>
      </c>
      <c r="H28" s="106" t="n">
        <v>1095.88171841097</v>
      </c>
      <c r="I28" s="106" t="n">
        <v>1071.39354207852</v>
      </c>
      <c r="J28" s="106" t="n">
        <v>1046.59540195265</v>
      </c>
      <c r="K28" s="106" t="n">
        <v>1024.54089724779</v>
      </c>
      <c r="L28" s="106" t="n">
        <v>1001.33395127755</v>
      </c>
      <c r="M28" s="106" t="n">
        <v>978.898071237578</v>
      </c>
      <c r="N28" s="106" t="n">
        <v>958.016593412737</v>
      </c>
      <c r="O28" s="77" t="s">
        <v>36</v>
      </c>
      <c r="P28" s="107" t="n">
        <v>935.612945119366</v>
      </c>
      <c r="Q28" s="106" t="n">
        <v>917.098059706449</v>
      </c>
      <c r="R28" s="106" t="n">
        <v>898.279800436051</v>
      </c>
      <c r="S28" s="106" t="n">
        <v>879.41390144421</v>
      </c>
      <c r="T28" s="106" t="n">
        <v>859.684557420669</v>
      </c>
      <c r="U28" s="106" t="n">
        <v>841.910726133115</v>
      </c>
      <c r="V28" s="106" t="n">
        <v>823.281725021066</v>
      </c>
      <c r="W28" s="106" t="n">
        <v>804.634896348396</v>
      </c>
      <c r="X28" s="106" t="n">
        <v>787.085074477262</v>
      </c>
      <c r="Y28" s="106" t="n">
        <v>769.140259754634</v>
      </c>
      <c r="Z28" s="106" t="n">
        <v>754.644601937302</v>
      </c>
      <c r="AA28" s="106" t="n">
        <v>738.531791812116</v>
      </c>
      <c r="AB28" s="77" t="s">
        <v>36</v>
      </c>
      <c r="AC28" s="106" t="n">
        <v>721.987734644129</v>
      </c>
      <c r="AD28" s="106" t="n">
        <v>707.507065111555</v>
      </c>
      <c r="AE28" s="106" t="n">
        <v>691.470273002742</v>
      </c>
      <c r="AF28" s="106" t="n">
        <v>675.107601441512</v>
      </c>
      <c r="AG28" s="106" t="n">
        <v>660.432359769075</v>
      </c>
      <c r="AH28" s="106" t="n">
        <v>644.899235526352</v>
      </c>
      <c r="AI28" s="106" t="n">
        <v>628.696059344921</v>
      </c>
      <c r="AJ28" s="106" t="n">
        <v>613.687804410996</v>
      </c>
      <c r="AK28" s="106" t="n">
        <v>598.862668951998</v>
      </c>
      <c r="AL28" s="106" t="n">
        <v>583.777269749848</v>
      </c>
      <c r="AM28" s="106" t="n">
        <v>569.046718387079</v>
      </c>
      <c r="AN28" s="106" t="n">
        <v>552.281085829074</v>
      </c>
      <c r="AO28" s="77" t="s">
        <v>36</v>
      </c>
      <c r="AP28" s="106" t="n">
        <v>537.096221334828</v>
      </c>
      <c r="AQ28" s="106" t="n">
        <v>522.410889076048</v>
      </c>
      <c r="AR28" s="106" t="n">
        <v>504.743866536429</v>
      </c>
      <c r="AS28" s="106" t="n">
        <v>490.525781632563</v>
      </c>
      <c r="AT28" s="106" t="n">
        <v>476.106408545874</v>
      </c>
      <c r="AU28" s="106" t="n">
        <v>462.968236781342</v>
      </c>
      <c r="AV28" s="106" t="n">
        <v>450.365230186934</v>
      </c>
      <c r="AW28" s="106" t="n">
        <v>439.138055263659</v>
      </c>
      <c r="AX28" s="106" t="n">
        <v>428.810745759243</v>
      </c>
      <c r="AY28" s="106" t="n">
        <v>422.78922947651</v>
      </c>
      <c r="AZ28" s="106" t="n">
        <v>418.422059155681</v>
      </c>
      <c r="BA28" s="106" t="n">
        <v>410.912128114953</v>
      </c>
      <c r="BB28" s="77" t="s">
        <v>36</v>
      </c>
      <c r="BC28" s="106" t="n">
        <v>404.234202323707</v>
      </c>
      <c r="BD28" s="106" t="n">
        <v>397.788883582643</v>
      </c>
      <c r="BE28" s="106" t="n">
        <v>390.140961497719</v>
      </c>
      <c r="BF28" s="106" t="n">
        <v>383.718569796998</v>
      </c>
      <c r="BG28" s="106" t="n">
        <v>376.882559935349</v>
      </c>
      <c r="BH28" s="106" t="n">
        <v>369.885997694193</v>
      </c>
      <c r="BI28" s="106" t="n">
        <v>363.588837744524</v>
      </c>
      <c r="BJ28" s="106" t="n">
        <v>356.733493113174</v>
      </c>
      <c r="BK28" s="106" t="n">
        <v>349.613344375449</v>
      </c>
      <c r="BL28" s="106" t="n">
        <v>343.125967925952</v>
      </c>
      <c r="BM28" s="106" t="n">
        <v>336.377247589308</v>
      </c>
      <c r="BN28" s="106" t="n">
        <v>329.48257592552</v>
      </c>
      <c r="BO28" s="77" t="s">
        <v>36</v>
      </c>
      <c r="BP28" s="106" t="n">
        <v>322.641577114103</v>
      </c>
      <c r="BQ28" s="106" t="n">
        <v>316.516714664508</v>
      </c>
      <c r="BR28" s="106" t="n">
        <v>309.594164101885</v>
      </c>
      <c r="BS28" s="106" t="n">
        <v>303.174249007032</v>
      </c>
      <c r="BT28" s="106" t="n">
        <v>296.221265924597</v>
      </c>
      <c r="BU28" s="106" t="n">
        <v>289.181944476448</v>
      </c>
      <c r="BV28" s="106" t="n">
        <v>282.225819916126</v>
      </c>
      <c r="BW28" s="106" t="n">
        <v>274.441484409238</v>
      </c>
      <c r="BX28" s="106" t="n">
        <v>267.445442014688</v>
      </c>
      <c r="BY28" s="106" t="n">
        <v>260.036378659955</v>
      </c>
      <c r="BZ28" s="106" t="n">
        <v>251.936078368913</v>
      </c>
      <c r="CA28" s="106" t="n">
        <v>244.644851745924</v>
      </c>
      <c r="CB28" s="77" t="s">
        <v>36</v>
      </c>
      <c r="CC28" s="106" t="n">
        <v>236.774786708108</v>
      </c>
      <c r="CD28" s="106" t="n">
        <v>228.824112254967</v>
      </c>
      <c r="CE28" s="106" t="n">
        <v>221.263835093305</v>
      </c>
      <c r="CF28" s="106" t="n">
        <v>213.359644616241</v>
      </c>
      <c r="CG28" s="106" t="n">
        <v>204.988289648135</v>
      </c>
      <c r="CH28" s="106" t="n">
        <v>197.41491123702</v>
      </c>
      <c r="CI28" s="106" t="n">
        <v>189.46237964471</v>
      </c>
      <c r="CJ28" s="106" t="n">
        <v>181.729152191487</v>
      </c>
      <c r="CK28" s="106" t="n">
        <v>174.340743791046</v>
      </c>
      <c r="CL28" s="106" t="n">
        <v>166.277135805282</v>
      </c>
      <c r="CM28" s="106" t="n">
        <v>159.522524664249</v>
      </c>
      <c r="CN28" s="106" t="n">
        <v>152.19177450464</v>
      </c>
      <c r="CO28" s="77" t="s">
        <v>36</v>
      </c>
      <c r="CP28" s="106" t="n">
        <v>144.738019187012</v>
      </c>
      <c r="CQ28" s="106" t="n">
        <v>138.425470868078</v>
      </c>
      <c r="CR28" s="106" t="n">
        <v>131.924264004889</v>
      </c>
      <c r="CS28" s="106" t="n">
        <v>125.620541311036</v>
      </c>
      <c r="CT28" s="106" t="n">
        <v>119.297600914311</v>
      </c>
      <c r="CU28" s="106" t="n">
        <v>113.313746679976</v>
      </c>
      <c r="CV28" s="106" t="n">
        <v>106.882426545172</v>
      </c>
      <c r="CW28" s="106" t="n">
        <v>101.435016546606</v>
      </c>
      <c r="CX28" s="106" t="n">
        <v>96.0306343141678</v>
      </c>
      <c r="CY28" s="106" t="n">
        <v>90.4939999390363</v>
      </c>
      <c r="CZ28" s="106" t="n">
        <v>85.6144005951933</v>
      </c>
      <c r="DA28" s="106" t="n">
        <v>80.5839872742473</v>
      </c>
      <c r="DB28" s="77" t="s">
        <v>36</v>
      </c>
      <c r="DC28" s="106" t="n">
        <v>75.716179085893</v>
      </c>
      <c r="DD28" s="106" t="n">
        <v>71.5235337170494</v>
      </c>
      <c r="DE28" s="106" t="n">
        <v>67.0627298206087</v>
      </c>
      <c r="DF28" s="106" t="n">
        <v>62.5858984555848</v>
      </c>
      <c r="DG28" s="106" t="n">
        <v>58.6192544416621</v>
      </c>
      <c r="DH28" s="106" t="n">
        <v>54.6186039270568</v>
      </c>
      <c r="DI28" s="106" t="n">
        <v>50.4921340840603</v>
      </c>
      <c r="DJ28" s="106" t="n">
        <v>46.6819859487404</v>
      </c>
      <c r="DK28" s="106" t="n">
        <v>42.9574011875471</v>
      </c>
      <c r="DL28" s="106" t="n">
        <v>39.2148432224419</v>
      </c>
      <c r="DM28" s="76" t="n">
        <v>35.7116117825357</v>
      </c>
      <c r="DN28" s="76" t="n">
        <v>31.9559637443222</v>
      </c>
      <c r="DO28" s="77" t="s">
        <v>36</v>
      </c>
      <c r="DP28" s="76" t="n">
        <v>28.6819887855671</v>
      </c>
      <c r="DQ28" s="76" t="n">
        <v>25.5709496897331</v>
      </c>
      <c r="DR28" s="76" t="n">
        <v>22.2334614347801</v>
      </c>
      <c r="DS28" s="76" t="n">
        <v>19.0436492313103</v>
      </c>
      <c r="DT28" s="76" t="n">
        <v>16.0454009505295</v>
      </c>
      <c r="DU28" s="108" t="n">
        <v>13.1715396346068</v>
      </c>
      <c r="DV28" s="106" t="n">
        <v>10.3553818131408</v>
      </c>
      <c r="DW28" s="106" t="n">
        <v>7.62474207481083</v>
      </c>
      <c r="DX28" s="106" t="n">
        <v>4.80086585499999</v>
      </c>
      <c r="DY28" s="106" t="n">
        <v>2.43591666666667</v>
      </c>
      <c r="DZ28" s="108"/>
      <c r="EA28" s="106"/>
    </row>
    <row r="29" s="94" customFormat="true" ht="12" hidden="false" customHeight="true" outlineLevel="0" collapsed="false">
      <c r="A29" s="81"/>
      <c r="B29" s="77" t="s">
        <v>37</v>
      </c>
      <c r="C29" s="78"/>
      <c r="E29" s="106" t="n">
        <v>1170.53970537669</v>
      </c>
      <c r="F29" s="106" t="n">
        <v>1146.10080579607</v>
      </c>
      <c r="G29" s="106" t="n">
        <v>1118.49442517674</v>
      </c>
      <c r="H29" s="106" t="n">
        <v>1096.8895191861</v>
      </c>
      <c r="I29" s="106" t="n">
        <v>1072.38070602752</v>
      </c>
      <c r="J29" s="106" t="n">
        <v>1047.56166786094</v>
      </c>
      <c r="K29" s="106" t="n">
        <v>1025.48857724863</v>
      </c>
      <c r="L29" s="106" t="n">
        <v>1002.26207417858</v>
      </c>
      <c r="M29" s="106" t="n">
        <v>979.807286836191</v>
      </c>
      <c r="N29" s="106" t="n">
        <v>958.908211644308</v>
      </c>
      <c r="O29" s="77" t="s">
        <v>37</v>
      </c>
      <c r="P29" s="107" t="n">
        <v>936.485683211064</v>
      </c>
      <c r="Q29" s="106" t="n">
        <v>917.955194820375</v>
      </c>
      <c r="R29" s="106" t="n">
        <v>899.121076911127</v>
      </c>
      <c r="S29" s="106" t="n">
        <v>880.239279133199</v>
      </c>
      <c r="T29" s="106" t="n">
        <v>860.493308675878</v>
      </c>
      <c r="U29" s="106" t="n">
        <v>842.704498916228</v>
      </c>
      <c r="V29" s="106" t="n">
        <v>824.059798658125</v>
      </c>
      <c r="W29" s="106" t="n">
        <v>805.39725581565</v>
      </c>
      <c r="X29" s="106" t="n">
        <v>787.83264425101</v>
      </c>
      <c r="Y29" s="106" t="n">
        <v>769.872706964078</v>
      </c>
      <c r="Z29" s="106" t="n">
        <v>755.364833277099</v>
      </c>
      <c r="AA29" s="106" t="n">
        <v>739.238444465758</v>
      </c>
      <c r="AB29" s="77" t="s">
        <v>37</v>
      </c>
      <c r="AC29" s="106" t="n">
        <v>722.680445188463</v>
      </c>
      <c r="AD29" s="106" t="n">
        <v>708.187572417261</v>
      </c>
      <c r="AE29" s="106" t="n">
        <v>692.137265684662</v>
      </c>
      <c r="AF29" s="106" t="n">
        <v>675.760804872515</v>
      </c>
      <c r="AG29" s="106" t="n">
        <v>661.073195990424</v>
      </c>
      <c r="AH29" s="106" t="n">
        <v>645.526981577987</v>
      </c>
      <c r="AI29" s="106" t="n">
        <v>629.310150556563</v>
      </c>
      <c r="AJ29" s="106" t="n">
        <v>614.289247774007</v>
      </c>
      <c r="AK29" s="106" t="n">
        <v>599.451618785944</v>
      </c>
      <c r="AL29" s="106" t="n">
        <v>584.353506723671</v>
      </c>
      <c r="AM29" s="106" t="n">
        <v>569.610541540328</v>
      </c>
      <c r="AN29" s="106" t="n">
        <v>552.830780145643</v>
      </c>
      <c r="AO29" s="77" t="s">
        <v>37</v>
      </c>
      <c r="AP29" s="106" t="n">
        <v>537.633118969273</v>
      </c>
      <c r="AQ29" s="106" t="n">
        <v>522.935410997239</v>
      </c>
      <c r="AR29" s="106" t="n">
        <v>505.253499996047</v>
      </c>
      <c r="AS29" s="106" t="n">
        <v>491.023433140483</v>
      </c>
      <c r="AT29" s="106" t="n">
        <v>476.591908471284</v>
      </c>
      <c r="AU29" s="106" t="n">
        <v>463.442664826077</v>
      </c>
      <c r="AV29" s="106" t="n">
        <v>450.829037348668</v>
      </c>
      <c r="AW29" s="106" t="n">
        <v>439.592400991694</v>
      </c>
      <c r="AX29" s="106" t="n">
        <v>429.256388393683</v>
      </c>
      <c r="AY29" s="106" t="n">
        <v>423.229797621823</v>
      </c>
      <c r="AZ29" s="106" t="n">
        <v>418.858946972441</v>
      </c>
      <c r="BA29" s="106" t="n">
        <v>411.342687116574</v>
      </c>
      <c r="BB29" s="77" t="s">
        <v>37</v>
      </c>
      <c r="BC29" s="106" t="n">
        <v>404.659133662755</v>
      </c>
      <c r="BD29" s="106" t="n">
        <v>398.208383283158</v>
      </c>
      <c r="BE29" s="106" t="n">
        <v>390.554016094436</v>
      </c>
      <c r="BF29" s="106" t="n">
        <v>384.126212076397</v>
      </c>
      <c r="BG29" s="106" t="n">
        <v>377.284441330598</v>
      </c>
      <c r="BH29" s="106" t="n">
        <v>370.281982903605</v>
      </c>
      <c r="BI29" s="106" t="n">
        <v>363.979516172688</v>
      </c>
      <c r="BJ29" s="106" t="n">
        <v>357.118394363272</v>
      </c>
      <c r="BK29" s="106" t="n">
        <v>349.992245290141</v>
      </c>
      <c r="BL29" s="106" t="n">
        <v>343.49940175898</v>
      </c>
      <c r="BM29" s="106" t="n">
        <v>336.74499409935</v>
      </c>
      <c r="BN29" s="106" t="n">
        <v>329.844512115578</v>
      </c>
      <c r="BO29" s="77" t="s">
        <v>37</v>
      </c>
      <c r="BP29" s="106" t="n">
        <v>322.997748215692</v>
      </c>
      <c r="BQ29" s="106" t="n">
        <v>316.867724184454</v>
      </c>
      <c r="BR29" s="106" t="n">
        <v>309.939339807571</v>
      </c>
      <c r="BS29" s="106" t="n">
        <v>303.514014482501</v>
      </c>
      <c r="BT29" s="106" t="n">
        <v>296.555171939525</v>
      </c>
      <c r="BU29" s="106" t="n">
        <v>289.509918271239</v>
      </c>
      <c r="BV29" s="106" t="n">
        <v>282.547931602972</v>
      </c>
      <c r="BW29" s="106" t="n">
        <v>274.75703603313</v>
      </c>
      <c r="BX29" s="106" t="n">
        <v>267.755097890832</v>
      </c>
      <c r="BY29" s="106" t="n">
        <v>260.339790724795</v>
      </c>
      <c r="BZ29" s="106" t="n">
        <v>252.232664099019</v>
      </c>
      <c r="CA29" s="106" t="n">
        <v>244.935292968819</v>
      </c>
      <c r="CB29" s="77" t="s">
        <v>37</v>
      </c>
      <c r="CC29" s="106" t="n">
        <v>237.058595621534</v>
      </c>
      <c r="CD29" s="106" t="n">
        <v>229.101220927262</v>
      </c>
      <c r="CE29" s="106" t="n">
        <v>221.534572522469</v>
      </c>
      <c r="CF29" s="106" t="n">
        <v>213.623720977537</v>
      </c>
      <c r="CG29" s="106" t="n">
        <v>205.245311249837</v>
      </c>
      <c r="CH29" s="106" t="n">
        <v>197.665550554826</v>
      </c>
      <c r="CI29" s="106" t="n">
        <v>189.706317156326</v>
      </c>
      <c r="CJ29" s="106" t="n">
        <v>181.966572710241</v>
      </c>
      <c r="CK29" s="106" t="n">
        <v>174.571937904967</v>
      </c>
      <c r="CL29" s="106" t="n">
        <v>166.501534506033</v>
      </c>
      <c r="CM29" s="106" t="n">
        <v>159.741231077678</v>
      </c>
      <c r="CN29" s="106" t="n">
        <v>152.404303103341</v>
      </c>
      <c r="CO29" s="77" t="s">
        <v>37</v>
      </c>
      <c r="CP29" s="106" t="n">
        <v>144.944266311324</v>
      </c>
      <c r="CQ29" s="106" t="n">
        <v>138.626398242961</v>
      </c>
      <c r="CR29" s="106" t="n">
        <v>132.119712642858</v>
      </c>
      <c r="CS29" s="106" t="n">
        <v>125.81067763716</v>
      </c>
      <c r="CT29" s="106" t="n">
        <v>119.482408733331</v>
      </c>
      <c r="CU29" s="106" t="n">
        <v>113.493511748661</v>
      </c>
      <c r="CV29" s="106" t="n">
        <v>107.056771772315</v>
      </c>
      <c r="CW29" s="106" t="n">
        <v>101.60477109899</v>
      </c>
      <c r="CX29" s="106" t="n">
        <v>96.1958344524164</v>
      </c>
      <c r="CY29" s="106" t="n">
        <v>90.6545342108124</v>
      </c>
      <c r="CZ29" s="106" t="n">
        <v>85.7708227010877</v>
      </c>
      <c r="DA29" s="106" t="n">
        <v>80.7361701193804</v>
      </c>
      <c r="DB29" s="77" t="s">
        <v>37</v>
      </c>
      <c r="DC29" s="106" t="n">
        <v>75.8642597018592</v>
      </c>
      <c r="DD29" s="106" t="n">
        <v>71.6680810812002</v>
      </c>
      <c r="DE29" s="106" t="n">
        <v>67.2035179487454</v>
      </c>
      <c r="DF29" s="106" t="n">
        <v>62.7229138409407</v>
      </c>
      <c r="DG29" s="106" t="n">
        <v>58.7529270324504</v>
      </c>
      <c r="DH29" s="106" t="n">
        <v>54.7489050651106</v>
      </c>
      <c r="DI29" s="106" t="n">
        <v>50.6189577381436</v>
      </c>
      <c r="DJ29" s="106" t="n">
        <v>46.8055986914226</v>
      </c>
      <c r="DK29" s="106" t="n">
        <v>43.0778751253194</v>
      </c>
      <c r="DL29" s="106" t="n">
        <v>39.3321632088158</v>
      </c>
      <c r="DM29" s="76" t="n">
        <v>35.825979504228</v>
      </c>
      <c r="DN29" s="76" t="n">
        <v>32.0671664832693</v>
      </c>
      <c r="DO29" s="77" t="s">
        <v>37</v>
      </c>
      <c r="DP29" s="76" t="n">
        <v>28.7904324602603</v>
      </c>
      <c r="DQ29" s="76" t="n">
        <v>25.676771610482</v>
      </c>
      <c r="DR29" s="76" t="n">
        <v>22.3364707669606</v>
      </c>
      <c r="DS29" s="76" t="n">
        <v>19.1439704253902</v>
      </c>
      <c r="DT29" s="76" t="n">
        <v>16.1431954424323</v>
      </c>
      <c r="DU29" s="108" t="n">
        <v>13.2669122484783</v>
      </c>
      <c r="DV29" s="106" t="n">
        <v>10.4483811772238</v>
      </c>
      <c r="DW29" s="106" t="n">
        <v>7.71544025742867</v>
      </c>
      <c r="DX29" s="106" t="n">
        <v>4.88918428333331</v>
      </c>
      <c r="DY29" s="106" t="n">
        <v>2.52083333333333</v>
      </c>
      <c r="DZ29" s="108"/>
      <c r="EA29" s="106"/>
    </row>
    <row r="30" s="94" customFormat="true" ht="12" hidden="false" customHeight="true" outlineLevel="0" collapsed="false">
      <c r="A30" s="81"/>
      <c r="B30" s="77" t="s">
        <v>38</v>
      </c>
      <c r="C30" s="78"/>
      <c r="D30" s="109"/>
      <c r="E30" s="106" t="n">
        <v>1171.60952082698</v>
      </c>
      <c r="F30" s="106" t="n">
        <v>1147.15004328862</v>
      </c>
      <c r="G30" s="106" t="n">
        <v>1119.52041764011</v>
      </c>
      <c r="H30" s="106" t="n">
        <v>1097.89731996122</v>
      </c>
      <c r="I30" s="106" t="n">
        <v>1073.36786997653</v>
      </c>
      <c r="J30" s="106" t="n">
        <v>1048.52793376923</v>
      </c>
      <c r="K30" s="106" t="n">
        <v>1026.43625724947</v>
      </c>
      <c r="L30" s="106" t="n">
        <v>1003.1901970796</v>
      </c>
      <c r="M30" s="106" t="n">
        <v>980.716502434805</v>
      </c>
      <c r="N30" s="106" t="n">
        <v>959.79982987588</v>
      </c>
      <c r="O30" s="77" t="s">
        <v>38</v>
      </c>
      <c r="P30" s="107" t="n">
        <v>937.358421302762</v>
      </c>
      <c r="Q30" s="106" t="n">
        <v>918.812329934301</v>
      </c>
      <c r="R30" s="106" t="n">
        <v>899.962353386203</v>
      </c>
      <c r="S30" s="106" t="n">
        <v>881.064656822187</v>
      </c>
      <c r="T30" s="106" t="n">
        <v>861.302059931086</v>
      </c>
      <c r="U30" s="106" t="n">
        <v>843.498271699342</v>
      </c>
      <c r="V30" s="106" t="n">
        <v>824.837872295184</v>
      </c>
      <c r="W30" s="106" t="n">
        <v>806.159615282905</v>
      </c>
      <c r="X30" s="106" t="n">
        <v>788.580214024757</v>
      </c>
      <c r="Y30" s="106" t="n">
        <v>770.605154173521</v>
      </c>
      <c r="Z30" s="106" t="n">
        <v>756.085064616897</v>
      </c>
      <c r="AA30" s="106" t="n">
        <v>739.9450971194</v>
      </c>
      <c r="AB30" s="77" t="s">
        <v>38</v>
      </c>
      <c r="AC30" s="106" t="n">
        <v>723.373155732797</v>
      </c>
      <c r="AD30" s="106" t="n">
        <v>708.868079722968</v>
      </c>
      <c r="AE30" s="106" t="n">
        <v>692.804258366582</v>
      </c>
      <c r="AF30" s="106" t="n">
        <v>676.414008303517</v>
      </c>
      <c r="AG30" s="106" t="n">
        <v>661.714032211773</v>
      </c>
      <c r="AH30" s="106" t="n">
        <v>646.154727629622</v>
      </c>
      <c r="AI30" s="106" t="n">
        <v>629.924241768205</v>
      </c>
      <c r="AJ30" s="106" t="n">
        <v>614.890691137017</v>
      </c>
      <c r="AK30" s="106" t="n">
        <v>600.040568619889</v>
      </c>
      <c r="AL30" s="106" t="n">
        <v>584.929743697495</v>
      </c>
      <c r="AM30" s="106" t="n">
        <v>570.174364693576</v>
      </c>
      <c r="AN30" s="106" t="n">
        <v>553.380474462212</v>
      </c>
      <c r="AO30" s="77" t="s">
        <v>38</v>
      </c>
      <c r="AP30" s="106" t="n">
        <v>538.170016603719</v>
      </c>
      <c r="AQ30" s="106" t="n">
        <v>523.45993291843</v>
      </c>
      <c r="AR30" s="106" t="n">
        <v>505.763133455666</v>
      </c>
      <c r="AS30" s="106" t="n">
        <v>491.521084648404</v>
      </c>
      <c r="AT30" s="106" t="n">
        <v>477.077408396694</v>
      </c>
      <c r="AU30" s="106" t="n">
        <v>463.917092870812</v>
      </c>
      <c r="AV30" s="106" t="n">
        <v>451.292844510401</v>
      </c>
      <c r="AW30" s="106" t="n">
        <v>440.046746719729</v>
      </c>
      <c r="AX30" s="106" t="n">
        <v>429.702031028123</v>
      </c>
      <c r="AY30" s="106" t="n">
        <v>423.670365767136</v>
      </c>
      <c r="AZ30" s="106" t="n">
        <v>419.295834789201</v>
      </c>
      <c r="BA30" s="106" t="n">
        <v>411.773246118195</v>
      </c>
      <c r="BB30" s="77" t="s">
        <v>38</v>
      </c>
      <c r="BC30" s="106" t="n">
        <v>405.084065001803</v>
      </c>
      <c r="BD30" s="106" t="n">
        <v>398.627882983672</v>
      </c>
      <c r="BE30" s="106" t="n">
        <v>390.967070691152</v>
      </c>
      <c r="BF30" s="106" t="n">
        <v>384.533854355796</v>
      </c>
      <c r="BG30" s="106" t="n">
        <v>377.686322725847</v>
      </c>
      <c r="BH30" s="106" t="n">
        <v>370.677968113018</v>
      </c>
      <c r="BI30" s="106" t="n">
        <v>364.370194600853</v>
      </c>
      <c r="BJ30" s="106" t="n">
        <v>357.50329561337</v>
      </c>
      <c r="BK30" s="106" t="n">
        <v>350.371146204832</v>
      </c>
      <c r="BL30" s="106" t="n">
        <v>343.872835592009</v>
      </c>
      <c r="BM30" s="106" t="n">
        <v>337.112740609392</v>
      </c>
      <c r="BN30" s="106" t="n">
        <v>330.206448305635</v>
      </c>
      <c r="BO30" s="77" t="s">
        <v>38</v>
      </c>
      <c r="BP30" s="106" t="n">
        <v>323.353919317281</v>
      </c>
      <c r="BQ30" s="106" t="n">
        <v>317.218733704401</v>
      </c>
      <c r="BR30" s="106" t="n">
        <v>310.284515513257</v>
      </c>
      <c r="BS30" s="106" t="n">
        <v>303.85377995797</v>
      </c>
      <c r="BT30" s="106" t="n">
        <v>296.889077954454</v>
      </c>
      <c r="BU30" s="106" t="n">
        <v>289.83789206603</v>
      </c>
      <c r="BV30" s="106" t="n">
        <v>282.870043289817</v>
      </c>
      <c r="BW30" s="106" t="n">
        <v>275.072587657022</v>
      </c>
      <c r="BX30" s="106" t="n">
        <v>268.064753766976</v>
      </c>
      <c r="BY30" s="106" t="n">
        <v>260.643202789635</v>
      </c>
      <c r="BZ30" s="106" t="n">
        <v>252.529249829125</v>
      </c>
      <c r="CA30" s="106" t="n">
        <v>245.225734191714</v>
      </c>
      <c r="CB30" s="77" t="s">
        <v>38</v>
      </c>
      <c r="CC30" s="106" t="n">
        <v>237.342404534959</v>
      </c>
      <c r="CD30" s="106" t="n">
        <v>229.378329599557</v>
      </c>
      <c r="CE30" s="106" t="n">
        <v>221.805309951634</v>
      </c>
      <c r="CF30" s="106" t="n">
        <v>213.887797338832</v>
      </c>
      <c r="CG30" s="106" t="n">
        <v>205.502332851539</v>
      </c>
      <c r="CH30" s="106" t="n">
        <v>197.916189872632</v>
      </c>
      <c r="CI30" s="106" t="n">
        <v>189.950254667942</v>
      </c>
      <c r="CJ30" s="106" t="n">
        <v>182.203993228996</v>
      </c>
      <c r="CK30" s="106" t="n">
        <v>174.803132018887</v>
      </c>
      <c r="CL30" s="106" t="n">
        <v>166.725933206784</v>
      </c>
      <c r="CM30" s="106" t="n">
        <v>159.959937491108</v>
      </c>
      <c r="CN30" s="106" t="n">
        <v>152.616831702042</v>
      </c>
      <c r="CO30" s="77" t="s">
        <v>38</v>
      </c>
      <c r="CP30" s="106" t="n">
        <v>145.150513435636</v>
      </c>
      <c r="CQ30" s="106" t="n">
        <v>138.827325617843</v>
      </c>
      <c r="CR30" s="106" t="n">
        <v>132.315161280826</v>
      </c>
      <c r="CS30" s="106" t="n">
        <v>126.000813963284</v>
      </c>
      <c r="CT30" s="106" t="n">
        <v>119.667216552351</v>
      </c>
      <c r="CU30" s="106" t="n">
        <v>113.673276817346</v>
      </c>
      <c r="CV30" s="106" t="n">
        <v>107.231116999458</v>
      </c>
      <c r="CW30" s="106" t="n">
        <v>101.774525651375</v>
      </c>
      <c r="CX30" s="106" t="n">
        <v>96.3610345906649</v>
      </c>
      <c r="CY30" s="106" t="n">
        <v>90.8150684825886</v>
      </c>
      <c r="CZ30" s="106" t="n">
        <v>85.9272448069822</v>
      </c>
      <c r="DA30" s="106" t="n">
        <v>80.8883529645136</v>
      </c>
      <c r="DB30" s="77" t="s">
        <v>38</v>
      </c>
      <c r="DC30" s="106" t="n">
        <v>76.0123403178255</v>
      </c>
      <c r="DD30" s="106" t="n">
        <v>71.8126284453512</v>
      </c>
      <c r="DE30" s="106" t="n">
        <v>67.3443060768822</v>
      </c>
      <c r="DF30" s="106" t="n">
        <v>62.8599292262967</v>
      </c>
      <c r="DG30" s="106" t="n">
        <v>58.8865996232387</v>
      </c>
      <c r="DH30" s="106" t="n">
        <v>54.8792062031644</v>
      </c>
      <c r="DI30" s="106" t="n">
        <v>50.745781392227</v>
      </c>
      <c r="DJ30" s="106" t="n">
        <v>46.9292114341048</v>
      </c>
      <c r="DK30" s="106" t="n">
        <v>43.1983490630918</v>
      </c>
      <c r="DL30" s="106" t="n">
        <v>39.4494831951897</v>
      </c>
      <c r="DM30" s="76" t="n">
        <v>35.9403472259203</v>
      </c>
      <c r="DN30" s="76" t="n">
        <v>32.1783692222165</v>
      </c>
      <c r="DO30" s="77" t="s">
        <v>38</v>
      </c>
      <c r="DP30" s="76" t="n">
        <v>28.8988761349536</v>
      </c>
      <c r="DQ30" s="76" t="n">
        <v>25.7825935312308</v>
      </c>
      <c r="DR30" s="76" t="n">
        <v>22.4394800991411</v>
      </c>
      <c r="DS30" s="76" t="n">
        <v>19.24429161947</v>
      </c>
      <c r="DT30" s="76" t="n">
        <v>16.2409899343351</v>
      </c>
      <c r="DU30" s="108" t="n">
        <v>13.3622848623499</v>
      </c>
      <c r="DV30" s="76" t="n">
        <v>10.5413805413068</v>
      </c>
      <c r="DW30" s="106" t="n">
        <v>7.80613844004656</v>
      </c>
      <c r="DX30" s="106" t="n">
        <v>4.97750271166666</v>
      </c>
      <c r="DY30" s="106" t="n">
        <v>2.60575</v>
      </c>
      <c r="DZ30" s="108" t="n">
        <v>0.0849166666666667</v>
      </c>
      <c r="EA30" s="37"/>
    </row>
    <row r="31" s="94" customFormat="true" ht="12" hidden="false" customHeight="true" outlineLevel="0" collapsed="false">
      <c r="A31" s="81"/>
      <c r="B31" s="77" t="s">
        <v>39</v>
      </c>
      <c r="C31" s="78"/>
      <c r="D31" s="109"/>
      <c r="E31" s="106" t="n">
        <v>1172.67933627726</v>
      </c>
      <c r="F31" s="106" t="n">
        <v>1148.19928078116</v>
      </c>
      <c r="G31" s="106" t="n">
        <v>1120.54641010349</v>
      </c>
      <c r="H31" s="106" t="n">
        <v>1098.90512073635</v>
      </c>
      <c r="I31" s="106" t="n">
        <v>1074.35503392553</v>
      </c>
      <c r="J31" s="106" t="n">
        <v>1049.49419967751</v>
      </c>
      <c r="K31" s="106" t="n">
        <v>1027.38393725031</v>
      </c>
      <c r="L31" s="106" t="n">
        <v>1004.11831998062</v>
      </c>
      <c r="M31" s="106" t="n">
        <v>981.625718033418</v>
      </c>
      <c r="N31" s="106" t="n">
        <v>960.691448107451</v>
      </c>
      <c r="O31" s="77" t="s">
        <v>39</v>
      </c>
      <c r="P31" s="107" t="n">
        <v>938.23115939446</v>
      </c>
      <c r="Q31" s="106" t="n">
        <v>919.669465048227</v>
      </c>
      <c r="R31" s="106" t="n">
        <v>900.803629861279</v>
      </c>
      <c r="S31" s="106" t="n">
        <v>881.890034511175</v>
      </c>
      <c r="T31" s="106" t="n">
        <v>862.110811186295</v>
      </c>
      <c r="U31" s="106" t="n">
        <v>844.292044482455</v>
      </c>
      <c r="V31" s="106" t="n">
        <v>825.615945932243</v>
      </c>
      <c r="W31" s="106" t="n">
        <v>806.921974750159</v>
      </c>
      <c r="X31" s="106" t="n">
        <v>789.327783798505</v>
      </c>
      <c r="Y31" s="106" t="n">
        <v>771.337601382965</v>
      </c>
      <c r="Z31" s="106" t="n">
        <v>756.805295956694</v>
      </c>
      <c r="AA31" s="106" t="n">
        <v>740.651749773041</v>
      </c>
      <c r="AB31" s="77" t="s">
        <v>39</v>
      </c>
      <c r="AC31" s="106" t="n">
        <v>724.06586627713</v>
      </c>
      <c r="AD31" s="106" t="n">
        <v>709.548587028675</v>
      </c>
      <c r="AE31" s="106" t="n">
        <v>693.471251048502</v>
      </c>
      <c r="AF31" s="106" t="n">
        <v>677.06721173452</v>
      </c>
      <c r="AG31" s="106" t="n">
        <v>662.354868433122</v>
      </c>
      <c r="AH31" s="106" t="n">
        <v>646.782473681257</v>
      </c>
      <c r="AI31" s="106" t="n">
        <v>630.538332979847</v>
      </c>
      <c r="AJ31" s="106" t="n">
        <v>615.492134500028</v>
      </c>
      <c r="AK31" s="106" t="n">
        <v>600.629518453835</v>
      </c>
      <c r="AL31" s="106" t="n">
        <v>585.505980671318</v>
      </c>
      <c r="AM31" s="106" t="n">
        <v>570.738187846824</v>
      </c>
      <c r="AN31" s="106" t="n">
        <v>553.93016877878</v>
      </c>
      <c r="AO31" s="77" t="s">
        <v>39</v>
      </c>
      <c r="AP31" s="106" t="n">
        <v>538.706914238165</v>
      </c>
      <c r="AQ31" s="106" t="n">
        <v>523.984454839621</v>
      </c>
      <c r="AR31" s="106" t="n">
        <v>506.272766915285</v>
      </c>
      <c r="AS31" s="106" t="n">
        <v>492.018736156324</v>
      </c>
      <c r="AT31" s="106" t="n">
        <v>477.562908322105</v>
      </c>
      <c r="AU31" s="106" t="n">
        <v>464.391520915547</v>
      </c>
      <c r="AV31" s="106" t="n">
        <v>451.756651672135</v>
      </c>
      <c r="AW31" s="106" t="n">
        <v>440.501092447763</v>
      </c>
      <c r="AX31" s="106" t="n">
        <v>430.147673662564</v>
      </c>
      <c r="AY31" s="106" t="n">
        <v>424.110933912449</v>
      </c>
      <c r="AZ31" s="106" t="n">
        <v>419.732722605961</v>
      </c>
      <c r="BA31" s="106" t="n">
        <v>412.203805119816</v>
      </c>
      <c r="BB31" s="77" t="s">
        <v>39</v>
      </c>
      <c r="BC31" s="106" t="n">
        <v>405.508996340851</v>
      </c>
      <c r="BD31" s="106" t="n">
        <v>399.047382684186</v>
      </c>
      <c r="BE31" s="106" t="n">
        <v>391.380125287868</v>
      </c>
      <c r="BF31" s="106" t="n">
        <v>384.941496635195</v>
      </c>
      <c r="BG31" s="106" t="n">
        <v>378.088204121095</v>
      </c>
      <c r="BH31" s="106" t="n">
        <v>371.07395332243</v>
      </c>
      <c r="BI31" s="106" t="n">
        <v>364.760873029017</v>
      </c>
      <c r="BJ31" s="106" t="n">
        <v>357.888196863468</v>
      </c>
      <c r="BK31" s="106" t="n">
        <v>350.750047119524</v>
      </c>
      <c r="BL31" s="106" t="n">
        <v>344.246269425037</v>
      </c>
      <c r="BM31" s="106" t="n">
        <v>337.480487119433</v>
      </c>
      <c r="BN31" s="106" t="n">
        <v>330.568384495693</v>
      </c>
      <c r="BO31" s="77" t="s">
        <v>39</v>
      </c>
      <c r="BP31" s="106" t="n">
        <v>323.71009041887</v>
      </c>
      <c r="BQ31" s="106" t="n">
        <v>317.569743224347</v>
      </c>
      <c r="BR31" s="106" t="n">
        <v>310.629691218943</v>
      </c>
      <c r="BS31" s="106" t="n">
        <v>304.193545433439</v>
      </c>
      <c r="BT31" s="106" t="n">
        <v>297.222983969382</v>
      </c>
      <c r="BU31" s="106" t="n">
        <v>290.165865860822</v>
      </c>
      <c r="BV31" s="106" t="n">
        <v>283.192154976662</v>
      </c>
      <c r="BW31" s="106" t="n">
        <v>275.388139280914</v>
      </c>
      <c r="BX31" s="106" t="n">
        <v>268.37440964312</v>
      </c>
      <c r="BY31" s="106" t="n">
        <v>260.946614854475</v>
      </c>
      <c r="BZ31" s="106" t="n">
        <v>252.825835559231</v>
      </c>
      <c r="CA31" s="106" t="n">
        <v>245.516175414609</v>
      </c>
      <c r="CB31" s="77" t="s">
        <v>39</v>
      </c>
      <c r="CC31" s="106" t="n">
        <v>237.626213448385</v>
      </c>
      <c r="CD31" s="106" t="n">
        <v>229.655438271853</v>
      </c>
      <c r="CE31" s="106" t="n">
        <v>222.076047380798</v>
      </c>
      <c r="CF31" s="106" t="n">
        <v>214.151873700128</v>
      </c>
      <c r="CG31" s="106" t="n">
        <v>205.759354453241</v>
      </c>
      <c r="CH31" s="106" t="n">
        <v>198.166829190438</v>
      </c>
      <c r="CI31" s="106" t="n">
        <v>190.194192179557</v>
      </c>
      <c r="CJ31" s="106" t="n">
        <v>182.441413747751</v>
      </c>
      <c r="CK31" s="106" t="n">
        <v>175.034326132807</v>
      </c>
      <c r="CL31" s="106" t="n">
        <v>166.950331907535</v>
      </c>
      <c r="CM31" s="106" t="n">
        <v>160.178643904537</v>
      </c>
      <c r="CN31" s="106" t="n">
        <v>152.829360300743</v>
      </c>
      <c r="CO31" s="77" t="s">
        <v>39</v>
      </c>
      <c r="CP31" s="106" t="n">
        <v>145.356760559948</v>
      </c>
      <c r="CQ31" s="106" t="n">
        <v>139.028252992726</v>
      </c>
      <c r="CR31" s="106" t="n">
        <v>132.510609918795</v>
      </c>
      <c r="CS31" s="106" t="n">
        <v>126.190950289409</v>
      </c>
      <c r="CT31" s="106" t="n">
        <v>119.85202437137</v>
      </c>
      <c r="CU31" s="106" t="n">
        <v>113.853041886031</v>
      </c>
      <c r="CV31" s="106" t="n">
        <v>107.4054622266</v>
      </c>
      <c r="CW31" s="106" t="n">
        <v>101.944280203759</v>
      </c>
      <c r="CX31" s="106" t="n">
        <v>96.5262347289135</v>
      </c>
      <c r="CY31" s="106" t="n">
        <v>90.9756027543648</v>
      </c>
      <c r="CZ31" s="106" t="n">
        <v>86.0836669128766</v>
      </c>
      <c r="DA31" s="106" t="n">
        <v>81.0405358096467</v>
      </c>
      <c r="DB31" s="77" t="s">
        <v>39</v>
      </c>
      <c r="DC31" s="106" t="n">
        <v>76.1604209337917</v>
      </c>
      <c r="DD31" s="106" t="n">
        <v>71.957175809502</v>
      </c>
      <c r="DE31" s="106" t="n">
        <v>67.4850942050189</v>
      </c>
      <c r="DF31" s="106" t="n">
        <v>62.9969446116526</v>
      </c>
      <c r="DG31" s="106" t="n">
        <v>59.0202722140269</v>
      </c>
      <c r="DH31" s="106" t="n">
        <v>55.0095073412182</v>
      </c>
      <c r="DI31" s="106" t="n">
        <v>50.8726050463104</v>
      </c>
      <c r="DJ31" s="106" t="n">
        <v>47.052824176787</v>
      </c>
      <c r="DK31" s="106" t="n">
        <v>43.3188230008641</v>
      </c>
      <c r="DL31" s="106" t="n">
        <v>39.5668031815635</v>
      </c>
      <c r="DM31" s="76" t="n">
        <v>36.0547149476126</v>
      </c>
      <c r="DN31" s="76" t="n">
        <v>32.2895719611636</v>
      </c>
      <c r="DO31" s="77" t="s">
        <v>39</v>
      </c>
      <c r="DP31" s="76" t="n">
        <v>29.0073198096468</v>
      </c>
      <c r="DQ31" s="76" t="n">
        <v>25.8884154519797</v>
      </c>
      <c r="DR31" s="76" t="n">
        <v>22.5424894313216</v>
      </c>
      <c r="DS31" s="76" t="n">
        <v>19.3446128135498</v>
      </c>
      <c r="DT31" s="76" t="n">
        <v>16.3387844262378</v>
      </c>
      <c r="DU31" s="108" t="n">
        <v>13.4576574762214</v>
      </c>
      <c r="DV31" s="76" t="n">
        <v>10.6343799053898</v>
      </c>
      <c r="DW31" s="106" t="n">
        <v>7.89683662266443</v>
      </c>
      <c r="DX31" s="106" t="n">
        <v>5.06582113999998</v>
      </c>
      <c r="DY31" s="106" t="n">
        <v>2.69066666666667</v>
      </c>
      <c r="DZ31" s="108" t="n">
        <v>0.169833333333333</v>
      </c>
      <c r="EA31" s="37"/>
    </row>
    <row r="32" s="94" customFormat="true" ht="12" hidden="false" customHeight="true" outlineLevel="0" collapsed="false">
      <c r="A32" s="81"/>
      <c r="B32" s="77" t="s">
        <v>40</v>
      </c>
      <c r="C32" s="78"/>
      <c r="D32" s="109"/>
      <c r="E32" s="106" t="n">
        <v>1173.74915172755</v>
      </c>
      <c r="F32" s="106" t="n">
        <v>1149.24851827371</v>
      </c>
      <c r="G32" s="106" t="n">
        <v>1121.57240256687</v>
      </c>
      <c r="H32" s="106" t="n">
        <v>1099.91292151148</v>
      </c>
      <c r="I32" s="106" t="n">
        <v>1075.34219787453</v>
      </c>
      <c r="J32" s="106" t="n">
        <v>1050.4604655858</v>
      </c>
      <c r="K32" s="106" t="n">
        <v>1028.33161725115</v>
      </c>
      <c r="L32" s="106" t="n">
        <v>1005.04644288164</v>
      </c>
      <c r="M32" s="106" t="n">
        <v>982.534933632032</v>
      </c>
      <c r="N32" s="106" t="n">
        <v>961.583066339023</v>
      </c>
      <c r="O32" s="77" t="s">
        <v>40</v>
      </c>
      <c r="P32" s="107" t="n">
        <v>939.103897486159</v>
      </c>
      <c r="Q32" s="106" t="n">
        <v>920.526600162153</v>
      </c>
      <c r="R32" s="106" t="n">
        <v>901.644906336356</v>
      </c>
      <c r="S32" s="106" t="n">
        <v>882.715412200164</v>
      </c>
      <c r="T32" s="106" t="n">
        <v>862.919562441503</v>
      </c>
      <c r="U32" s="106" t="n">
        <v>845.085817265568</v>
      </c>
      <c r="V32" s="106" t="n">
        <v>826.394019569303</v>
      </c>
      <c r="W32" s="106" t="n">
        <v>807.684334217413</v>
      </c>
      <c r="X32" s="106" t="n">
        <v>790.075353572253</v>
      </c>
      <c r="Y32" s="106" t="n">
        <v>772.070048592408</v>
      </c>
      <c r="Z32" s="106" t="n">
        <v>757.525527296492</v>
      </c>
      <c r="AA32" s="106" t="n">
        <v>741.358402426683</v>
      </c>
      <c r="AB32" s="77" t="s">
        <v>40</v>
      </c>
      <c r="AC32" s="106" t="n">
        <v>724.758576821464</v>
      </c>
      <c r="AD32" s="106" t="n">
        <v>710.229094334382</v>
      </c>
      <c r="AE32" s="106" t="n">
        <v>694.138243730422</v>
      </c>
      <c r="AF32" s="106" t="n">
        <v>677.720415165523</v>
      </c>
      <c r="AG32" s="106" t="n">
        <v>662.995704654471</v>
      </c>
      <c r="AH32" s="106" t="n">
        <v>647.410219732891</v>
      </c>
      <c r="AI32" s="106" t="n">
        <v>631.152424191489</v>
      </c>
      <c r="AJ32" s="106" t="n">
        <v>616.093577863039</v>
      </c>
      <c r="AK32" s="106" t="n">
        <v>601.218468287781</v>
      </c>
      <c r="AL32" s="106" t="n">
        <v>586.082217645142</v>
      </c>
      <c r="AM32" s="106" t="n">
        <v>571.302011000073</v>
      </c>
      <c r="AN32" s="106" t="n">
        <v>554.479863095349</v>
      </c>
      <c r="AO32" s="77" t="s">
        <v>40</v>
      </c>
      <c r="AP32" s="106" t="n">
        <v>539.24381187261</v>
      </c>
      <c r="AQ32" s="106" t="n">
        <v>524.508976760812</v>
      </c>
      <c r="AR32" s="106" t="n">
        <v>506.782400374904</v>
      </c>
      <c r="AS32" s="106" t="n">
        <v>492.516387664244</v>
      </c>
      <c r="AT32" s="106" t="n">
        <v>478.048408247515</v>
      </c>
      <c r="AU32" s="106" t="n">
        <v>464.865948960282</v>
      </c>
      <c r="AV32" s="106" t="n">
        <v>452.220458833868</v>
      </c>
      <c r="AW32" s="106" t="n">
        <v>440.955438175798</v>
      </c>
      <c r="AX32" s="106" t="n">
        <v>430.593316297004</v>
      </c>
      <c r="AY32" s="106" t="n">
        <v>424.551502057763</v>
      </c>
      <c r="AZ32" s="106" t="n">
        <v>420.169610422722</v>
      </c>
      <c r="BA32" s="106" t="n">
        <v>412.634364121437</v>
      </c>
      <c r="BB32" s="77" t="s">
        <v>40</v>
      </c>
      <c r="BC32" s="106" t="n">
        <v>405.933927679899</v>
      </c>
      <c r="BD32" s="106" t="n">
        <v>399.466882384701</v>
      </c>
      <c r="BE32" s="106" t="n">
        <v>391.793179884585</v>
      </c>
      <c r="BF32" s="106" t="n">
        <v>385.349138914594</v>
      </c>
      <c r="BG32" s="106" t="n">
        <v>378.490085516344</v>
      </c>
      <c r="BH32" s="106" t="n">
        <v>371.469938531843</v>
      </c>
      <c r="BI32" s="106" t="n">
        <v>365.151551457181</v>
      </c>
      <c r="BJ32" s="106" t="n">
        <v>358.273098113566</v>
      </c>
      <c r="BK32" s="106" t="n">
        <v>351.128948034216</v>
      </c>
      <c r="BL32" s="106" t="n">
        <v>344.619703258065</v>
      </c>
      <c r="BM32" s="106" t="n">
        <v>337.848233629475</v>
      </c>
      <c r="BN32" s="106" t="n">
        <v>330.93032068575</v>
      </c>
      <c r="BO32" s="77" t="s">
        <v>40</v>
      </c>
      <c r="BP32" s="106" t="n">
        <v>324.066261520459</v>
      </c>
      <c r="BQ32" s="106" t="n">
        <v>317.920752744294</v>
      </c>
      <c r="BR32" s="106" t="n">
        <v>310.974866924629</v>
      </c>
      <c r="BS32" s="106" t="n">
        <v>304.533310908908</v>
      </c>
      <c r="BT32" s="106" t="n">
        <v>297.556889984311</v>
      </c>
      <c r="BU32" s="106" t="n">
        <v>290.493839655613</v>
      </c>
      <c r="BV32" s="106" t="n">
        <v>283.514266663508</v>
      </c>
      <c r="BW32" s="106" t="n">
        <v>275.703690904806</v>
      </c>
      <c r="BX32" s="106" t="n">
        <v>268.684065519264</v>
      </c>
      <c r="BY32" s="106" t="n">
        <v>261.250026919315</v>
      </c>
      <c r="BZ32" s="106" t="n">
        <v>253.122421289337</v>
      </c>
      <c r="CA32" s="106" t="n">
        <v>245.806616637504</v>
      </c>
      <c r="CB32" s="77" t="s">
        <v>40</v>
      </c>
      <c r="CC32" s="106" t="n">
        <v>237.91002236181</v>
      </c>
      <c r="CD32" s="106" t="n">
        <v>229.932546944148</v>
      </c>
      <c r="CE32" s="106" t="n">
        <v>222.346784809962</v>
      </c>
      <c r="CF32" s="106" t="n">
        <v>214.415950061423</v>
      </c>
      <c r="CG32" s="106" t="n">
        <v>206.016376054943</v>
      </c>
      <c r="CH32" s="106" t="n">
        <v>198.417468508244</v>
      </c>
      <c r="CI32" s="106" t="n">
        <v>190.438129691173</v>
      </c>
      <c r="CJ32" s="106" t="n">
        <v>182.678834266506</v>
      </c>
      <c r="CK32" s="106" t="n">
        <v>175.265520246727</v>
      </c>
      <c r="CL32" s="106" t="n">
        <v>167.174730608286</v>
      </c>
      <c r="CM32" s="106" t="n">
        <v>160.397350317966</v>
      </c>
      <c r="CN32" s="106" t="n">
        <v>153.041888899445</v>
      </c>
      <c r="CO32" s="77" t="s">
        <v>40</v>
      </c>
      <c r="CP32" s="106" t="n">
        <v>145.56300768426</v>
      </c>
      <c r="CQ32" s="106" t="n">
        <v>139.229180367609</v>
      </c>
      <c r="CR32" s="106" t="n">
        <v>132.706058556763</v>
      </c>
      <c r="CS32" s="106" t="n">
        <v>126.381086615533</v>
      </c>
      <c r="CT32" s="106" t="n">
        <v>120.03683219039</v>
      </c>
      <c r="CU32" s="106" t="n">
        <v>114.032806954716</v>
      </c>
      <c r="CV32" s="106" t="n">
        <v>107.579807453743</v>
      </c>
      <c r="CW32" s="106" t="n">
        <v>102.114034756143</v>
      </c>
      <c r="CX32" s="106" t="n">
        <v>96.691434867162</v>
      </c>
      <c r="CY32" s="106" t="n">
        <v>91.136137026141</v>
      </c>
      <c r="CZ32" s="106" t="n">
        <v>86.2400890187711</v>
      </c>
      <c r="DA32" s="106" t="n">
        <v>81.1927186547798</v>
      </c>
      <c r="DB32" s="77" t="s">
        <v>40</v>
      </c>
      <c r="DC32" s="106" t="n">
        <v>76.308501549758</v>
      </c>
      <c r="DD32" s="106" t="n">
        <v>72.1017231736529</v>
      </c>
      <c r="DE32" s="106" t="n">
        <v>67.6258823331556</v>
      </c>
      <c r="DF32" s="106" t="n">
        <v>63.1339599970086</v>
      </c>
      <c r="DG32" s="106" t="n">
        <v>59.1539448048152</v>
      </c>
      <c r="DH32" s="106" t="n">
        <v>55.1398084792721</v>
      </c>
      <c r="DI32" s="106" t="n">
        <v>50.9994287003938</v>
      </c>
      <c r="DJ32" s="106" t="n">
        <v>47.1764369194692</v>
      </c>
      <c r="DK32" s="106" t="n">
        <v>43.4392969386365</v>
      </c>
      <c r="DL32" s="106" t="n">
        <v>39.6841231679374</v>
      </c>
      <c r="DM32" s="76" t="n">
        <v>36.1690826693049</v>
      </c>
      <c r="DN32" s="76" t="n">
        <v>32.4007747001108</v>
      </c>
      <c r="DO32" s="77" t="s">
        <v>40</v>
      </c>
      <c r="DP32" s="76" t="n">
        <v>29.1157634843401</v>
      </c>
      <c r="DQ32" s="76" t="n">
        <v>25.9942373727286</v>
      </c>
      <c r="DR32" s="76" t="n">
        <v>22.6454987635021</v>
      </c>
      <c r="DS32" s="76" t="n">
        <v>19.4449340076297</v>
      </c>
      <c r="DT32" s="76" t="n">
        <v>16.4365789181407</v>
      </c>
      <c r="DU32" s="108" t="n">
        <v>13.553030090093</v>
      </c>
      <c r="DV32" s="76" t="n">
        <v>10.7273792694728</v>
      </c>
      <c r="DW32" s="106" t="n">
        <v>7.98753480528232</v>
      </c>
      <c r="DX32" s="106" t="n">
        <v>5.15413956833333</v>
      </c>
      <c r="DY32" s="106" t="n">
        <v>2.77558333333333</v>
      </c>
      <c r="DZ32" s="108" t="n">
        <v>0.25475</v>
      </c>
      <c r="EA32" s="37"/>
    </row>
    <row r="33" s="94" customFormat="true" ht="12" hidden="false" customHeight="true" outlineLevel="0" collapsed="false">
      <c r="A33" s="81"/>
      <c r="B33" s="77" t="s">
        <v>41</v>
      </c>
      <c r="C33" s="78"/>
      <c r="D33" s="109"/>
      <c r="E33" s="106" t="n">
        <v>1174.81896717783</v>
      </c>
      <c r="F33" s="106" t="n">
        <v>1150.29775576626</v>
      </c>
      <c r="G33" s="106" t="n">
        <v>1122.59839503025</v>
      </c>
      <c r="H33" s="106" t="n">
        <v>1100.9207222866</v>
      </c>
      <c r="I33" s="106" t="n">
        <v>1076.32936182353</v>
      </c>
      <c r="J33" s="106" t="n">
        <v>1051.42673149409</v>
      </c>
      <c r="K33" s="106" t="n">
        <v>1029.27929725199</v>
      </c>
      <c r="L33" s="106" t="n">
        <v>1005.97456578266</v>
      </c>
      <c r="M33" s="106" t="n">
        <v>983.444149230645</v>
      </c>
      <c r="N33" s="106" t="n">
        <v>962.474684570594</v>
      </c>
      <c r="O33" s="77" t="s">
        <v>41</v>
      </c>
      <c r="P33" s="107" t="n">
        <v>939.976635577856</v>
      </c>
      <c r="Q33" s="106" t="n">
        <v>921.383735276078</v>
      </c>
      <c r="R33" s="106" t="n">
        <v>902.486182811432</v>
      </c>
      <c r="S33" s="106" t="n">
        <v>883.540789889152</v>
      </c>
      <c r="T33" s="106" t="n">
        <v>863.728313696712</v>
      </c>
      <c r="U33" s="106" t="n">
        <v>845.879590048681</v>
      </c>
      <c r="V33" s="106" t="n">
        <v>827.172093206362</v>
      </c>
      <c r="W33" s="106" t="n">
        <v>808.446693684667</v>
      </c>
      <c r="X33" s="106" t="n">
        <v>790.822923346001</v>
      </c>
      <c r="Y33" s="106" t="n">
        <v>772.802495801852</v>
      </c>
      <c r="Z33" s="106" t="n">
        <v>758.245758636289</v>
      </c>
      <c r="AA33" s="106" t="n">
        <v>742.065055080325</v>
      </c>
      <c r="AB33" s="77" t="s">
        <v>41</v>
      </c>
      <c r="AC33" s="106" t="n">
        <v>725.451287365797</v>
      </c>
      <c r="AD33" s="106" t="n">
        <v>710.909601640088</v>
      </c>
      <c r="AE33" s="106" t="n">
        <v>694.805236412342</v>
      </c>
      <c r="AF33" s="106" t="n">
        <v>678.373618596525</v>
      </c>
      <c r="AG33" s="106" t="n">
        <v>663.63654087582</v>
      </c>
      <c r="AH33" s="106" t="n">
        <v>648.037965784526</v>
      </c>
      <c r="AI33" s="106" t="n">
        <v>631.766515403131</v>
      </c>
      <c r="AJ33" s="106" t="n">
        <v>616.695021226049</v>
      </c>
      <c r="AK33" s="106" t="n">
        <v>601.807418121727</v>
      </c>
      <c r="AL33" s="106" t="n">
        <v>586.658454618965</v>
      </c>
      <c r="AM33" s="106" t="n">
        <v>571.865834153321</v>
      </c>
      <c r="AN33" s="106" t="n">
        <v>555.029557411918</v>
      </c>
      <c r="AO33" s="77" t="s">
        <v>41</v>
      </c>
      <c r="AP33" s="106" t="n">
        <v>539.780709507056</v>
      </c>
      <c r="AQ33" s="106" t="n">
        <v>525.033498682003</v>
      </c>
      <c r="AR33" s="106" t="n">
        <v>507.292033834522</v>
      </c>
      <c r="AS33" s="106" t="n">
        <v>493.014039172165</v>
      </c>
      <c r="AT33" s="106" t="n">
        <v>478.533908172925</v>
      </c>
      <c r="AU33" s="106" t="n">
        <v>465.340377005017</v>
      </c>
      <c r="AV33" s="106" t="n">
        <v>452.684265995602</v>
      </c>
      <c r="AW33" s="106" t="n">
        <v>441.409783903833</v>
      </c>
      <c r="AX33" s="106" t="n">
        <v>431.038958931444</v>
      </c>
      <c r="AY33" s="106" t="n">
        <v>424.992070203076</v>
      </c>
      <c r="AZ33" s="106" t="n">
        <v>420.606498239482</v>
      </c>
      <c r="BA33" s="106" t="n">
        <v>413.064923123058</v>
      </c>
      <c r="BB33" s="77" t="s">
        <v>41</v>
      </c>
      <c r="BC33" s="106" t="n">
        <v>406.358859018947</v>
      </c>
      <c r="BD33" s="106" t="n">
        <v>399.886382085215</v>
      </c>
      <c r="BE33" s="106" t="n">
        <v>392.206234481301</v>
      </c>
      <c r="BF33" s="106" t="n">
        <v>385.756781193993</v>
      </c>
      <c r="BG33" s="106" t="n">
        <v>378.891966911592</v>
      </c>
      <c r="BH33" s="106" t="n">
        <v>371.865923741255</v>
      </c>
      <c r="BI33" s="106" t="n">
        <v>365.542229885345</v>
      </c>
      <c r="BJ33" s="106" t="n">
        <v>358.657999363664</v>
      </c>
      <c r="BK33" s="106" t="n">
        <v>351.507848948907</v>
      </c>
      <c r="BL33" s="106" t="n">
        <v>344.993137091093</v>
      </c>
      <c r="BM33" s="106" t="n">
        <v>338.215980139516</v>
      </c>
      <c r="BN33" s="106" t="n">
        <v>331.292256875808</v>
      </c>
      <c r="BO33" s="77" t="s">
        <v>41</v>
      </c>
      <c r="BP33" s="106" t="n">
        <v>324.422432622047</v>
      </c>
      <c r="BQ33" s="106" t="n">
        <v>318.27176226424</v>
      </c>
      <c r="BR33" s="106" t="n">
        <v>311.320042630314</v>
      </c>
      <c r="BS33" s="106" t="n">
        <v>304.873076384377</v>
      </c>
      <c r="BT33" s="106" t="n">
        <v>297.890795999239</v>
      </c>
      <c r="BU33" s="106" t="n">
        <v>290.821813450404</v>
      </c>
      <c r="BV33" s="106" t="n">
        <v>283.836378350353</v>
      </c>
      <c r="BW33" s="106" t="n">
        <v>276.019242528698</v>
      </c>
      <c r="BX33" s="106" t="n">
        <v>268.993721395408</v>
      </c>
      <c r="BY33" s="106" t="n">
        <v>261.553438984154</v>
      </c>
      <c r="BZ33" s="106" t="n">
        <v>253.419007019443</v>
      </c>
      <c r="CA33" s="106" t="n">
        <v>246.097057860398</v>
      </c>
      <c r="CB33" s="77" t="s">
        <v>41</v>
      </c>
      <c r="CC33" s="106" t="n">
        <v>238.193831275236</v>
      </c>
      <c r="CD33" s="106" t="n">
        <v>230.209655616443</v>
      </c>
      <c r="CE33" s="106" t="n">
        <v>222.617522239127</v>
      </c>
      <c r="CF33" s="106" t="n">
        <v>214.680026422718</v>
      </c>
      <c r="CG33" s="106" t="n">
        <v>206.273397656644</v>
      </c>
      <c r="CH33" s="106" t="n">
        <v>198.668107826049</v>
      </c>
      <c r="CI33" s="106" t="n">
        <v>190.682067202789</v>
      </c>
      <c r="CJ33" s="106" t="n">
        <v>182.91625478526</v>
      </c>
      <c r="CK33" s="106" t="n">
        <v>175.496714360648</v>
      </c>
      <c r="CL33" s="106" t="n">
        <v>167.399129309036</v>
      </c>
      <c r="CM33" s="106" t="n">
        <v>160.616056731396</v>
      </c>
      <c r="CN33" s="106" t="n">
        <v>153.254417498146</v>
      </c>
      <c r="CO33" s="77" t="s">
        <v>41</v>
      </c>
      <c r="CP33" s="106" t="n">
        <v>145.769254808572</v>
      </c>
      <c r="CQ33" s="106" t="n">
        <v>139.430107742492</v>
      </c>
      <c r="CR33" s="106" t="n">
        <v>132.901507194731</v>
      </c>
      <c r="CS33" s="106" t="n">
        <v>126.571222941657</v>
      </c>
      <c r="CT33" s="106" t="n">
        <v>120.221640009409</v>
      </c>
      <c r="CU33" s="106" t="n">
        <v>114.212572023401</v>
      </c>
      <c r="CV33" s="106" t="n">
        <v>107.754152680886</v>
      </c>
      <c r="CW33" s="106" t="n">
        <v>102.283789308527</v>
      </c>
      <c r="CX33" s="106" t="n">
        <v>96.8566350054106</v>
      </c>
      <c r="CY33" s="106" t="n">
        <v>91.2966712979172</v>
      </c>
      <c r="CZ33" s="106" t="n">
        <v>86.3965111246655</v>
      </c>
      <c r="DA33" s="106" t="n">
        <v>81.3449014999129</v>
      </c>
      <c r="DB33" s="77" t="s">
        <v>41</v>
      </c>
      <c r="DC33" s="106" t="n">
        <v>76.4565821657242</v>
      </c>
      <c r="DD33" s="106" t="n">
        <v>72.2462705378038</v>
      </c>
      <c r="DE33" s="106" t="n">
        <v>67.7666704612923</v>
      </c>
      <c r="DF33" s="106" t="n">
        <v>63.2709753823646</v>
      </c>
      <c r="DG33" s="106" t="n">
        <v>59.2876173956035</v>
      </c>
      <c r="DH33" s="106" t="n">
        <v>55.2701096173258</v>
      </c>
      <c r="DI33" s="106" t="n">
        <v>51.1262523544772</v>
      </c>
      <c r="DJ33" s="106" t="n">
        <v>47.3000496621514</v>
      </c>
      <c r="DK33" s="106" t="n">
        <v>43.5597708764088</v>
      </c>
      <c r="DL33" s="106" t="n">
        <v>39.8014431543112</v>
      </c>
      <c r="DM33" s="76" t="n">
        <v>36.2834503909972</v>
      </c>
      <c r="DN33" s="76" t="n">
        <v>32.5119774390579</v>
      </c>
      <c r="DO33" s="77" t="s">
        <v>41</v>
      </c>
      <c r="DP33" s="76" t="n">
        <v>29.2242071590333</v>
      </c>
      <c r="DQ33" s="76" t="n">
        <v>26.1000592934775</v>
      </c>
      <c r="DR33" s="76" t="n">
        <v>22.7485080956826</v>
      </c>
      <c r="DS33" s="76" t="n">
        <v>19.5452552017095</v>
      </c>
      <c r="DT33" s="76" t="n">
        <v>16.5343734100434</v>
      </c>
      <c r="DU33" s="108" t="n">
        <v>13.6484027039645</v>
      </c>
      <c r="DV33" s="76" t="n">
        <v>10.8203786335558</v>
      </c>
      <c r="DW33" s="106" t="n">
        <v>8.07823298790016</v>
      </c>
      <c r="DX33" s="106" t="n">
        <v>5.24245799666665</v>
      </c>
      <c r="DY33" s="106" t="n">
        <v>2.8605</v>
      </c>
      <c r="DZ33" s="108" t="n">
        <v>0.339666666666667</v>
      </c>
      <c r="EA33" s="37"/>
    </row>
    <row r="34" s="94" customFormat="true" ht="12" hidden="false" customHeight="true" outlineLevel="0" collapsed="false">
      <c r="A34" s="81"/>
      <c r="B34" s="77" t="s">
        <v>42</v>
      </c>
      <c r="C34" s="78"/>
      <c r="D34" s="109"/>
      <c r="E34" s="106" t="n">
        <v>1175.88878262811</v>
      </c>
      <c r="F34" s="106" t="n">
        <v>1151.34699325881</v>
      </c>
      <c r="G34" s="106" t="n">
        <v>1123.62438749363</v>
      </c>
      <c r="H34" s="106" t="n">
        <v>1101.92852306173</v>
      </c>
      <c r="I34" s="106" t="n">
        <v>1077.31652577253</v>
      </c>
      <c r="J34" s="106" t="n">
        <v>1052.39299740238</v>
      </c>
      <c r="K34" s="106" t="n">
        <v>1030.22697725283</v>
      </c>
      <c r="L34" s="106" t="n">
        <v>1006.90268868369</v>
      </c>
      <c r="M34" s="106" t="n">
        <v>984.353364829259</v>
      </c>
      <c r="N34" s="106" t="n">
        <v>963.366302802166</v>
      </c>
      <c r="O34" s="77" t="s">
        <v>42</v>
      </c>
      <c r="P34" s="106" t="n">
        <v>940.849373669555</v>
      </c>
      <c r="Q34" s="106" t="n">
        <v>922.240870390004</v>
      </c>
      <c r="R34" s="106" t="n">
        <v>903.327459286508</v>
      </c>
      <c r="S34" s="106" t="n">
        <v>884.36616757814</v>
      </c>
      <c r="T34" s="106" t="n">
        <v>864.53706495192</v>
      </c>
      <c r="U34" s="106" t="n">
        <v>846.673362831794</v>
      </c>
      <c r="V34" s="106" t="n">
        <v>827.950166843421</v>
      </c>
      <c r="W34" s="106" t="n">
        <v>809.209053151921</v>
      </c>
      <c r="X34" s="106" t="n">
        <v>791.570493119748</v>
      </c>
      <c r="Y34" s="106" t="n">
        <v>773.534943011295</v>
      </c>
      <c r="Z34" s="106" t="n">
        <v>758.965989976086</v>
      </c>
      <c r="AA34" s="106" t="n">
        <v>742.771707733966</v>
      </c>
      <c r="AB34" s="77" t="s">
        <v>42</v>
      </c>
      <c r="AC34" s="106" t="n">
        <v>726.143997910131</v>
      </c>
      <c r="AD34" s="106" t="n">
        <v>711.590108945795</v>
      </c>
      <c r="AE34" s="106" t="n">
        <v>695.472229094262</v>
      </c>
      <c r="AF34" s="106" t="n">
        <v>679.026822027528</v>
      </c>
      <c r="AG34" s="106" t="n">
        <v>664.277377097169</v>
      </c>
      <c r="AH34" s="106" t="n">
        <v>648.665711836161</v>
      </c>
      <c r="AI34" s="106" t="n">
        <v>632.380606614773</v>
      </c>
      <c r="AJ34" s="106" t="n">
        <v>617.29646458906</v>
      </c>
      <c r="AK34" s="106" t="n">
        <v>602.396367955673</v>
      </c>
      <c r="AL34" s="106" t="n">
        <v>587.234691592789</v>
      </c>
      <c r="AM34" s="106" t="n">
        <v>572.429657306569</v>
      </c>
      <c r="AN34" s="106" t="n">
        <v>555.579251728487</v>
      </c>
      <c r="AO34" s="77" t="s">
        <v>42</v>
      </c>
      <c r="AP34" s="106" t="n">
        <v>540.317607141501</v>
      </c>
      <c r="AQ34" s="106" t="n">
        <v>525.558020603195</v>
      </c>
      <c r="AR34" s="106" t="n">
        <v>507.801667294141</v>
      </c>
      <c r="AS34" s="106" t="n">
        <v>493.511690680085</v>
      </c>
      <c r="AT34" s="106" t="n">
        <v>479.019408098335</v>
      </c>
      <c r="AU34" s="106" t="n">
        <v>465.814805049752</v>
      </c>
      <c r="AV34" s="106" t="n">
        <v>453.148073157335</v>
      </c>
      <c r="AW34" s="106" t="n">
        <v>441.864129631868</v>
      </c>
      <c r="AX34" s="106" t="n">
        <v>431.484601565884</v>
      </c>
      <c r="AY34" s="106" t="n">
        <v>425.432638348389</v>
      </c>
      <c r="AZ34" s="106" t="n">
        <v>421.043386056242</v>
      </c>
      <c r="BA34" s="106" t="n">
        <v>413.495482124679</v>
      </c>
      <c r="BB34" s="77" t="s">
        <v>42</v>
      </c>
      <c r="BC34" s="106" t="n">
        <v>406.783790357995</v>
      </c>
      <c r="BD34" s="106" t="n">
        <v>400.30588178573</v>
      </c>
      <c r="BE34" s="106" t="n">
        <v>392.619289078018</v>
      </c>
      <c r="BF34" s="106" t="n">
        <v>386.164423473392</v>
      </c>
      <c r="BG34" s="106" t="n">
        <v>379.293848306841</v>
      </c>
      <c r="BH34" s="106" t="n">
        <v>372.261908950668</v>
      </c>
      <c r="BI34" s="106" t="n">
        <v>365.932908313509</v>
      </c>
      <c r="BJ34" s="106" t="n">
        <v>359.042900613762</v>
      </c>
      <c r="BK34" s="106" t="n">
        <v>351.886749863599</v>
      </c>
      <c r="BL34" s="106" t="n">
        <v>345.366570924122</v>
      </c>
      <c r="BM34" s="106" t="n">
        <v>338.583726649558</v>
      </c>
      <c r="BN34" s="106" t="n">
        <v>331.654193065866</v>
      </c>
      <c r="BO34" s="77" t="s">
        <v>42</v>
      </c>
      <c r="BP34" s="106" t="n">
        <v>324.778603723636</v>
      </c>
      <c r="BQ34" s="106" t="n">
        <v>318.622771784187</v>
      </c>
      <c r="BR34" s="106" t="n">
        <v>311.665218336</v>
      </c>
      <c r="BS34" s="106" t="n">
        <v>305.212841859845</v>
      </c>
      <c r="BT34" s="106" t="n">
        <v>298.224702014168</v>
      </c>
      <c r="BU34" s="106" t="n">
        <v>291.149787245195</v>
      </c>
      <c r="BV34" s="106" t="n">
        <v>284.158490037199</v>
      </c>
      <c r="BW34" s="106" t="n">
        <v>276.33479415259</v>
      </c>
      <c r="BX34" s="106" t="n">
        <v>269.303377271552</v>
      </c>
      <c r="BY34" s="106" t="n">
        <v>261.856851048994</v>
      </c>
      <c r="BZ34" s="106" t="n">
        <v>253.715592749549</v>
      </c>
      <c r="CA34" s="106" t="n">
        <v>246.387499083293</v>
      </c>
      <c r="CB34" s="77" t="s">
        <v>42</v>
      </c>
      <c r="CC34" s="106" t="n">
        <v>238.477640188661</v>
      </c>
      <c r="CD34" s="106" t="n">
        <v>230.486764288738</v>
      </c>
      <c r="CE34" s="106" t="n">
        <v>222.888259668291</v>
      </c>
      <c r="CF34" s="106" t="n">
        <v>214.944102784014</v>
      </c>
      <c r="CG34" s="106" t="n">
        <v>206.530419258346</v>
      </c>
      <c r="CH34" s="106" t="n">
        <v>198.918747143855</v>
      </c>
      <c r="CI34" s="106" t="n">
        <v>190.926004714405</v>
      </c>
      <c r="CJ34" s="106" t="n">
        <v>183.153675304015</v>
      </c>
      <c r="CK34" s="106" t="n">
        <v>175.727908474568</v>
      </c>
      <c r="CL34" s="106" t="n">
        <v>167.623528009787</v>
      </c>
      <c r="CM34" s="106" t="n">
        <v>160.834763144825</v>
      </c>
      <c r="CN34" s="106" t="n">
        <v>153.466946096847</v>
      </c>
      <c r="CO34" s="77" t="s">
        <v>42</v>
      </c>
      <c r="CP34" s="106" t="n">
        <v>145.975501932884</v>
      </c>
      <c r="CQ34" s="106" t="n">
        <v>139.631035117375</v>
      </c>
      <c r="CR34" s="106" t="n">
        <v>133.0969558327</v>
      </c>
      <c r="CS34" s="106" t="n">
        <v>126.761359267781</v>
      </c>
      <c r="CT34" s="106" t="n">
        <v>120.406447828429</v>
      </c>
      <c r="CU34" s="106" t="n">
        <v>114.392337092086</v>
      </c>
      <c r="CV34" s="106" t="n">
        <v>107.928497908029</v>
      </c>
      <c r="CW34" s="106" t="n">
        <v>102.453543860912</v>
      </c>
      <c r="CX34" s="106" t="n">
        <v>97.0218351436592</v>
      </c>
      <c r="CY34" s="106" t="n">
        <v>91.4572055696934</v>
      </c>
      <c r="CZ34" s="106" t="n">
        <v>86.55293323056</v>
      </c>
      <c r="DA34" s="106" t="n">
        <v>81.4970843450461</v>
      </c>
      <c r="DB34" s="77" t="s">
        <v>42</v>
      </c>
      <c r="DC34" s="106" t="n">
        <v>76.6046627816905</v>
      </c>
      <c r="DD34" s="106" t="n">
        <v>72.3908179019546</v>
      </c>
      <c r="DE34" s="106" t="n">
        <v>67.907458589429</v>
      </c>
      <c r="DF34" s="106" t="n">
        <v>63.4079907677205</v>
      </c>
      <c r="DG34" s="106" t="n">
        <v>59.4212899863918</v>
      </c>
      <c r="DH34" s="106" t="n">
        <v>55.4004107553797</v>
      </c>
      <c r="DI34" s="106" t="n">
        <v>51.2530760085606</v>
      </c>
      <c r="DJ34" s="106" t="n">
        <v>47.4236624048336</v>
      </c>
      <c r="DK34" s="106" t="n">
        <v>43.6802448141811</v>
      </c>
      <c r="DL34" s="106" t="n">
        <v>39.9187631406851</v>
      </c>
      <c r="DM34" s="76" t="n">
        <v>36.3978181126895</v>
      </c>
      <c r="DN34" s="76" t="n">
        <v>32.6231801780051</v>
      </c>
      <c r="DO34" s="77" t="s">
        <v>42</v>
      </c>
      <c r="DP34" s="76" t="n">
        <v>29.3326508337265</v>
      </c>
      <c r="DQ34" s="76" t="n">
        <v>26.2058812142264</v>
      </c>
      <c r="DR34" s="76" t="n">
        <v>22.8515174278631</v>
      </c>
      <c r="DS34" s="76" t="n">
        <v>19.6455763957893</v>
      </c>
      <c r="DT34" s="76" t="n">
        <v>16.6321679019462</v>
      </c>
      <c r="DU34" s="108" t="n">
        <v>13.7437753178361</v>
      </c>
      <c r="DV34" s="76" t="n">
        <v>10.9133779976388</v>
      </c>
      <c r="DW34" s="106" t="n">
        <v>8.16893117051805</v>
      </c>
      <c r="DX34" s="106" t="n">
        <v>5.33077642499999</v>
      </c>
      <c r="DY34" s="106" t="n">
        <v>2.94541666666667</v>
      </c>
      <c r="DZ34" s="108" t="n">
        <v>0.424583333333333</v>
      </c>
      <c r="EA34" s="37"/>
    </row>
    <row r="35" s="94" customFormat="true" ht="12" hidden="false" customHeight="true" outlineLevel="0" collapsed="false">
      <c r="A35" s="81"/>
      <c r="B35" s="77" t="s">
        <v>43</v>
      </c>
      <c r="C35" s="78"/>
      <c r="D35" s="109"/>
      <c r="E35" s="106" t="n">
        <v>1176.9585980784</v>
      </c>
      <c r="F35" s="106" t="n">
        <v>1152.39623075135</v>
      </c>
      <c r="G35" s="106" t="n">
        <v>1124.650379957</v>
      </c>
      <c r="H35" s="106" t="n">
        <v>1102.93632383686</v>
      </c>
      <c r="I35" s="106" t="n">
        <v>1078.30368972153</v>
      </c>
      <c r="J35" s="106" t="n">
        <v>1053.35926331066</v>
      </c>
      <c r="K35" s="106" t="n">
        <v>1031.17465725367</v>
      </c>
      <c r="L35" s="106" t="n">
        <v>1007.83081158471</v>
      </c>
      <c r="M35" s="106" t="n">
        <v>985.262580427872</v>
      </c>
      <c r="N35" s="106" t="n">
        <v>964.257921033737</v>
      </c>
      <c r="O35" s="77" t="s">
        <v>43</v>
      </c>
      <c r="P35" s="106" t="n">
        <v>941.722111761253</v>
      </c>
      <c r="Q35" s="106" t="n">
        <v>923.09800550393</v>
      </c>
      <c r="R35" s="106" t="n">
        <v>904.168735761584</v>
      </c>
      <c r="S35" s="106" t="n">
        <v>885.191545267128</v>
      </c>
      <c r="T35" s="106" t="n">
        <v>865.345816207129</v>
      </c>
      <c r="U35" s="106" t="n">
        <v>847.467135614907</v>
      </c>
      <c r="V35" s="106" t="n">
        <v>828.72824048048</v>
      </c>
      <c r="W35" s="106" t="n">
        <v>809.971412619175</v>
      </c>
      <c r="X35" s="106" t="n">
        <v>792.318062893496</v>
      </c>
      <c r="Y35" s="106" t="n">
        <v>774.267390220738</v>
      </c>
      <c r="Z35" s="106" t="n">
        <v>759.686221315884</v>
      </c>
      <c r="AA35" s="106" t="n">
        <v>743.478360387608</v>
      </c>
      <c r="AB35" s="77" t="s">
        <v>43</v>
      </c>
      <c r="AC35" s="106" t="n">
        <v>726.836708454464</v>
      </c>
      <c r="AD35" s="106" t="n">
        <v>712.270616251502</v>
      </c>
      <c r="AE35" s="106" t="n">
        <v>696.139221776182</v>
      </c>
      <c r="AF35" s="106" t="n">
        <v>679.680025458531</v>
      </c>
      <c r="AG35" s="106" t="n">
        <v>664.918213318518</v>
      </c>
      <c r="AH35" s="106" t="n">
        <v>649.293457887796</v>
      </c>
      <c r="AI35" s="106" t="n">
        <v>632.994697826415</v>
      </c>
      <c r="AJ35" s="106" t="n">
        <v>617.89790795207</v>
      </c>
      <c r="AK35" s="106" t="n">
        <v>602.985317789618</v>
      </c>
      <c r="AL35" s="106" t="n">
        <v>587.810928566612</v>
      </c>
      <c r="AM35" s="106" t="n">
        <v>572.993480459818</v>
      </c>
      <c r="AN35" s="106" t="n">
        <v>556.128946045056</v>
      </c>
      <c r="AO35" s="77" t="s">
        <v>43</v>
      </c>
      <c r="AP35" s="106" t="n">
        <v>540.854504775947</v>
      </c>
      <c r="AQ35" s="106" t="n">
        <v>526.082542524386</v>
      </c>
      <c r="AR35" s="106" t="n">
        <v>508.31130075376</v>
      </c>
      <c r="AS35" s="106" t="n">
        <v>494.009342188005</v>
      </c>
      <c r="AT35" s="106" t="n">
        <v>479.504908023745</v>
      </c>
      <c r="AU35" s="106" t="n">
        <v>466.289233094487</v>
      </c>
      <c r="AV35" s="106" t="n">
        <v>453.611880319069</v>
      </c>
      <c r="AW35" s="106" t="n">
        <v>442.318475359903</v>
      </c>
      <c r="AX35" s="106" t="n">
        <v>431.930244200324</v>
      </c>
      <c r="AY35" s="106" t="n">
        <v>425.873206493702</v>
      </c>
      <c r="AZ35" s="106" t="n">
        <v>421.480273873002</v>
      </c>
      <c r="BA35" s="106" t="n">
        <v>413.9260411263</v>
      </c>
      <c r="BB35" s="77" t="s">
        <v>43</v>
      </c>
      <c r="BC35" s="106" t="n">
        <v>407.208721697043</v>
      </c>
      <c r="BD35" s="106" t="n">
        <v>400.725381486244</v>
      </c>
      <c r="BE35" s="106" t="n">
        <v>393.032343674734</v>
      </c>
      <c r="BF35" s="106" t="n">
        <v>386.572065752791</v>
      </c>
      <c r="BG35" s="106" t="n">
        <v>379.695729702089</v>
      </c>
      <c r="BH35" s="106" t="n">
        <v>372.65789416008</v>
      </c>
      <c r="BI35" s="106" t="n">
        <v>366.323586741673</v>
      </c>
      <c r="BJ35" s="106" t="n">
        <v>359.42780186386</v>
      </c>
      <c r="BK35" s="106" t="n">
        <v>352.265650778291</v>
      </c>
      <c r="BL35" s="106" t="n">
        <v>345.74000475715</v>
      </c>
      <c r="BM35" s="106" t="n">
        <v>338.9514731596</v>
      </c>
      <c r="BN35" s="106" t="n">
        <v>332.016129255923</v>
      </c>
      <c r="BO35" s="77" t="s">
        <v>43</v>
      </c>
      <c r="BP35" s="106" t="n">
        <v>325.134774825225</v>
      </c>
      <c r="BQ35" s="106" t="n">
        <v>318.973781304133</v>
      </c>
      <c r="BR35" s="106" t="n">
        <v>312.010394041686</v>
      </c>
      <c r="BS35" s="106" t="n">
        <v>305.552607335314</v>
      </c>
      <c r="BT35" s="106" t="n">
        <v>298.558608029097</v>
      </c>
      <c r="BU35" s="106" t="n">
        <v>291.477761039987</v>
      </c>
      <c r="BV35" s="106" t="n">
        <v>284.480601724044</v>
      </c>
      <c r="BW35" s="106" t="n">
        <v>276.650345776482</v>
      </c>
      <c r="BX35" s="106" t="n">
        <v>269.613033147696</v>
      </c>
      <c r="BY35" s="106" t="n">
        <v>262.160263113834</v>
      </c>
      <c r="BZ35" s="106" t="n">
        <v>254.012178479655</v>
      </c>
      <c r="CA35" s="106" t="n">
        <v>246.677940306188</v>
      </c>
      <c r="CB35" s="77" t="s">
        <v>43</v>
      </c>
      <c r="CC35" s="106" t="n">
        <v>238.761449102087</v>
      </c>
      <c r="CD35" s="106" t="n">
        <v>230.763872961033</v>
      </c>
      <c r="CE35" s="106" t="n">
        <v>223.158997097455</v>
      </c>
      <c r="CF35" s="106" t="n">
        <v>215.208179145309</v>
      </c>
      <c r="CG35" s="106" t="n">
        <v>206.787440860048</v>
      </c>
      <c r="CH35" s="106" t="n">
        <v>199.169386461661</v>
      </c>
      <c r="CI35" s="106" t="n">
        <v>191.16994222602</v>
      </c>
      <c r="CJ35" s="106" t="n">
        <v>183.39109582277</v>
      </c>
      <c r="CK35" s="106" t="n">
        <v>175.959102588488</v>
      </c>
      <c r="CL35" s="106" t="n">
        <v>167.847926710538</v>
      </c>
      <c r="CM35" s="106" t="n">
        <v>161.053469558255</v>
      </c>
      <c r="CN35" s="106" t="n">
        <v>153.679474695549</v>
      </c>
      <c r="CO35" s="77" t="s">
        <v>43</v>
      </c>
      <c r="CP35" s="106" t="n">
        <v>146.181749057197</v>
      </c>
      <c r="CQ35" s="106" t="n">
        <v>139.831962492258</v>
      </c>
      <c r="CR35" s="106" t="n">
        <v>133.292404470668</v>
      </c>
      <c r="CS35" s="106" t="n">
        <v>126.951495593905</v>
      </c>
      <c r="CT35" s="106" t="n">
        <v>120.591255647448</v>
      </c>
      <c r="CU35" s="106" t="n">
        <v>114.572102160771</v>
      </c>
      <c r="CV35" s="106" t="n">
        <v>108.102843135172</v>
      </c>
      <c r="CW35" s="106" t="n">
        <v>102.623298413296</v>
      </c>
      <c r="CX35" s="106" t="n">
        <v>97.1870352819077</v>
      </c>
      <c r="CY35" s="106" t="n">
        <v>91.6177398414695</v>
      </c>
      <c r="CZ35" s="106" t="n">
        <v>86.7093553364545</v>
      </c>
      <c r="DA35" s="106" t="n">
        <v>81.6492671901792</v>
      </c>
      <c r="DB35" s="77" t="s">
        <v>43</v>
      </c>
      <c r="DC35" s="106" t="n">
        <v>76.7527433976567</v>
      </c>
      <c r="DD35" s="106" t="n">
        <v>72.5353652661055</v>
      </c>
      <c r="DE35" s="106" t="n">
        <v>68.0482467175657</v>
      </c>
      <c r="DF35" s="106" t="n">
        <v>63.5450061530765</v>
      </c>
      <c r="DG35" s="106" t="n">
        <v>59.5549625771801</v>
      </c>
      <c r="DH35" s="106" t="n">
        <v>55.5307118934335</v>
      </c>
      <c r="DI35" s="106" t="n">
        <v>51.3798996626439</v>
      </c>
      <c r="DJ35" s="106" t="n">
        <v>47.5472751475157</v>
      </c>
      <c r="DK35" s="106" t="n">
        <v>43.8007187519535</v>
      </c>
      <c r="DL35" s="106" t="n">
        <v>40.036083127059</v>
      </c>
      <c r="DM35" s="76" t="n">
        <v>36.5121858343818</v>
      </c>
      <c r="DN35" s="76" t="n">
        <v>32.7343829169522</v>
      </c>
      <c r="DO35" s="77" t="s">
        <v>43</v>
      </c>
      <c r="DP35" s="76" t="n">
        <v>29.4410945084198</v>
      </c>
      <c r="DQ35" s="76" t="n">
        <v>26.3117031349752</v>
      </c>
      <c r="DR35" s="76" t="n">
        <v>22.9545267600436</v>
      </c>
      <c r="DS35" s="76" t="n">
        <v>19.7458975898692</v>
      </c>
      <c r="DT35" s="76" t="n">
        <v>16.729962393849</v>
      </c>
      <c r="DU35" s="108" t="n">
        <v>13.8391479317076</v>
      </c>
      <c r="DV35" s="76" t="n">
        <v>11.0063773617218</v>
      </c>
      <c r="DW35" s="106" t="n">
        <v>8.25962935313591</v>
      </c>
      <c r="DX35" s="106" t="n">
        <v>5.41909485333334</v>
      </c>
      <c r="DY35" s="106" t="n">
        <v>3.03033333333333</v>
      </c>
      <c r="DZ35" s="108" t="n">
        <v>0.5095</v>
      </c>
      <c r="EA35" s="37"/>
    </row>
    <row r="36" s="94" customFormat="true" ht="12" hidden="false" customHeight="true" outlineLevel="0" collapsed="false">
      <c r="A36" s="81"/>
      <c r="B36" s="77" t="s">
        <v>44</v>
      </c>
      <c r="C36" s="78"/>
      <c r="D36" s="109"/>
      <c r="E36" s="106" t="n">
        <v>1178.02841352868</v>
      </c>
      <c r="F36" s="106" t="n">
        <v>1153.4454682439</v>
      </c>
      <c r="G36" s="106" t="n">
        <v>1125.67637242038</v>
      </c>
      <c r="H36" s="106" t="n">
        <v>1103.94412461199</v>
      </c>
      <c r="I36" s="106" t="n">
        <v>1079.29085367053</v>
      </c>
      <c r="J36" s="106" t="n">
        <v>1054.32552921895</v>
      </c>
      <c r="K36" s="106" t="n">
        <v>1032.12233725451</v>
      </c>
      <c r="L36" s="106" t="n">
        <v>1008.75893448573</v>
      </c>
      <c r="M36" s="106" t="n">
        <v>986.171796026486</v>
      </c>
      <c r="N36" s="106" t="n">
        <v>965.149539265309</v>
      </c>
      <c r="O36" s="77" t="s">
        <v>44</v>
      </c>
      <c r="P36" s="106" t="n">
        <v>942.594849852951</v>
      </c>
      <c r="Q36" s="106" t="n">
        <v>923.955140617856</v>
      </c>
      <c r="R36" s="106" t="n">
        <v>905.01001223666</v>
      </c>
      <c r="S36" s="106" t="n">
        <v>886.016922956117</v>
      </c>
      <c r="T36" s="106" t="n">
        <v>866.154567462337</v>
      </c>
      <c r="U36" s="106" t="n">
        <v>848.26090839802</v>
      </c>
      <c r="V36" s="106" t="n">
        <v>829.506314117539</v>
      </c>
      <c r="W36" s="106" t="n">
        <v>810.733772086429</v>
      </c>
      <c r="X36" s="106" t="n">
        <v>793.065632667244</v>
      </c>
      <c r="Y36" s="106" t="n">
        <v>774.999837430182</v>
      </c>
      <c r="Z36" s="106" t="n">
        <v>760.406452655681</v>
      </c>
      <c r="AA36" s="106" t="n">
        <v>744.18501304125</v>
      </c>
      <c r="AB36" s="77" t="s">
        <v>44</v>
      </c>
      <c r="AC36" s="106" t="n">
        <v>727.529418998798</v>
      </c>
      <c r="AD36" s="106" t="n">
        <v>712.951123557209</v>
      </c>
      <c r="AE36" s="106" t="n">
        <v>696.806214458102</v>
      </c>
      <c r="AF36" s="106" t="n">
        <v>680.333228889533</v>
      </c>
      <c r="AG36" s="106" t="n">
        <v>665.559049539867</v>
      </c>
      <c r="AH36" s="106" t="n">
        <v>649.921203939431</v>
      </c>
      <c r="AI36" s="106" t="n">
        <v>633.608789038058</v>
      </c>
      <c r="AJ36" s="106" t="n">
        <v>618.499351315081</v>
      </c>
      <c r="AK36" s="106" t="n">
        <v>603.574267623564</v>
      </c>
      <c r="AL36" s="106" t="n">
        <v>588.387165540435</v>
      </c>
      <c r="AM36" s="106" t="n">
        <v>573.557303613066</v>
      </c>
      <c r="AN36" s="106" t="n">
        <v>556.678640361625</v>
      </c>
      <c r="AO36" s="77" t="s">
        <v>44</v>
      </c>
      <c r="AP36" s="106" t="n">
        <v>541.391402410393</v>
      </c>
      <c r="AQ36" s="106" t="n">
        <v>526.607064445577</v>
      </c>
      <c r="AR36" s="106" t="n">
        <v>508.820934213378</v>
      </c>
      <c r="AS36" s="106" t="n">
        <v>494.506993695926</v>
      </c>
      <c r="AT36" s="106" t="n">
        <v>479.990407949156</v>
      </c>
      <c r="AU36" s="106" t="n">
        <v>466.763661139222</v>
      </c>
      <c r="AV36" s="106" t="n">
        <v>454.075687480802</v>
      </c>
      <c r="AW36" s="106" t="n">
        <v>442.772821087938</v>
      </c>
      <c r="AX36" s="106" t="n">
        <v>432.375886834765</v>
      </c>
      <c r="AY36" s="106" t="n">
        <v>426.313774639016</v>
      </c>
      <c r="AZ36" s="106" t="n">
        <v>421.917161689762</v>
      </c>
      <c r="BA36" s="106" t="n">
        <v>414.356600127921</v>
      </c>
      <c r="BB36" s="77" t="s">
        <v>44</v>
      </c>
      <c r="BC36" s="106" t="n">
        <v>407.633653036091</v>
      </c>
      <c r="BD36" s="106" t="n">
        <v>401.144881186759</v>
      </c>
      <c r="BE36" s="106" t="n">
        <v>393.44539827145</v>
      </c>
      <c r="BF36" s="106" t="n">
        <v>386.97970803219</v>
      </c>
      <c r="BG36" s="106" t="n">
        <v>380.097611097338</v>
      </c>
      <c r="BH36" s="106" t="n">
        <v>373.053879369492</v>
      </c>
      <c r="BI36" s="106" t="n">
        <v>366.714265169838</v>
      </c>
      <c r="BJ36" s="106" t="n">
        <v>359.812703113958</v>
      </c>
      <c r="BK36" s="106" t="n">
        <v>352.644551692982</v>
      </c>
      <c r="BL36" s="106" t="n">
        <v>346.113438590178</v>
      </c>
      <c r="BM36" s="106" t="n">
        <v>339.319219669641</v>
      </c>
      <c r="BN36" s="106" t="n">
        <v>332.378065445981</v>
      </c>
      <c r="BO36" s="77" t="s">
        <v>44</v>
      </c>
      <c r="BP36" s="106" t="n">
        <v>325.490945926814</v>
      </c>
      <c r="BQ36" s="106" t="n">
        <v>319.32479082408</v>
      </c>
      <c r="BR36" s="106" t="n">
        <v>312.355569747372</v>
      </c>
      <c r="BS36" s="106" t="n">
        <v>305.892372810783</v>
      </c>
      <c r="BT36" s="106" t="n">
        <v>298.892514044025</v>
      </c>
      <c r="BU36" s="106" t="n">
        <v>291.805734834778</v>
      </c>
      <c r="BV36" s="106" t="n">
        <v>284.802713410889</v>
      </c>
      <c r="BW36" s="106" t="n">
        <v>276.965897400374</v>
      </c>
      <c r="BX36" s="106" t="n">
        <v>269.92268902384</v>
      </c>
      <c r="BY36" s="106" t="n">
        <v>262.463675178674</v>
      </c>
      <c r="BZ36" s="106" t="n">
        <v>254.308764209761</v>
      </c>
      <c r="CA36" s="106" t="n">
        <v>246.968381529083</v>
      </c>
      <c r="CB36" s="77" t="s">
        <v>44</v>
      </c>
      <c r="CC36" s="106" t="n">
        <v>239.045258015512</v>
      </c>
      <c r="CD36" s="106" t="n">
        <v>231.040981633328</v>
      </c>
      <c r="CE36" s="106" t="n">
        <v>223.42973452662</v>
      </c>
      <c r="CF36" s="106" t="n">
        <v>215.472255506605</v>
      </c>
      <c r="CG36" s="106" t="n">
        <v>207.04446246175</v>
      </c>
      <c r="CH36" s="106" t="n">
        <v>199.420025779467</v>
      </c>
      <c r="CI36" s="106" t="n">
        <v>191.413879737636</v>
      </c>
      <c r="CJ36" s="106" t="n">
        <v>183.628516341524</v>
      </c>
      <c r="CK36" s="106" t="n">
        <v>176.190296702408</v>
      </c>
      <c r="CL36" s="106" t="n">
        <v>168.072325411289</v>
      </c>
      <c r="CM36" s="106" t="n">
        <v>161.272175971684</v>
      </c>
      <c r="CN36" s="106" t="n">
        <v>153.89200329425</v>
      </c>
      <c r="CO36" s="77" t="s">
        <v>44</v>
      </c>
      <c r="CP36" s="106" t="n">
        <v>146.387996181509</v>
      </c>
      <c r="CQ36" s="106" t="n">
        <v>140.032889867141</v>
      </c>
      <c r="CR36" s="106" t="n">
        <v>133.487853108637</v>
      </c>
      <c r="CS36" s="106" t="n">
        <v>127.14163192003</v>
      </c>
      <c r="CT36" s="106" t="n">
        <v>120.776063466468</v>
      </c>
      <c r="CU36" s="106" t="n">
        <v>114.751867229456</v>
      </c>
      <c r="CV36" s="106" t="n">
        <v>108.277188362315</v>
      </c>
      <c r="CW36" s="106" t="n">
        <v>102.79305296568</v>
      </c>
      <c r="CX36" s="106" t="n">
        <v>97.3522354201563</v>
      </c>
      <c r="CY36" s="106" t="n">
        <v>91.7782741132457</v>
      </c>
      <c r="CZ36" s="106" t="n">
        <v>86.8657774423489</v>
      </c>
      <c r="DA36" s="106" t="n">
        <v>81.8014500353123</v>
      </c>
      <c r="DB36" s="77" t="s">
        <v>44</v>
      </c>
      <c r="DC36" s="106" t="n">
        <v>76.900824013623</v>
      </c>
      <c r="DD36" s="106" t="n">
        <v>72.6799126302564</v>
      </c>
      <c r="DE36" s="106" t="n">
        <v>68.1890348457025</v>
      </c>
      <c r="DF36" s="106" t="n">
        <v>63.6820215384324</v>
      </c>
      <c r="DG36" s="106" t="n">
        <v>59.6886351679684</v>
      </c>
      <c r="DH36" s="106" t="n">
        <v>55.6610130314873</v>
      </c>
      <c r="DI36" s="106" t="n">
        <v>51.5067233167273</v>
      </c>
      <c r="DJ36" s="106" t="n">
        <v>47.6708878901979</v>
      </c>
      <c r="DK36" s="106" t="n">
        <v>43.9211926897258</v>
      </c>
      <c r="DL36" s="106" t="n">
        <v>40.1534031134328</v>
      </c>
      <c r="DM36" s="76" t="n">
        <v>36.6265535560741</v>
      </c>
      <c r="DN36" s="76" t="n">
        <v>32.8455856558994</v>
      </c>
      <c r="DO36" s="77" t="s">
        <v>44</v>
      </c>
      <c r="DP36" s="76" t="n">
        <v>29.549538183113</v>
      </c>
      <c r="DQ36" s="76" t="n">
        <v>26.4175250557241</v>
      </c>
      <c r="DR36" s="76" t="n">
        <v>23.0575360922242</v>
      </c>
      <c r="DS36" s="76" t="n">
        <v>19.846218783949</v>
      </c>
      <c r="DT36" s="76" t="n">
        <v>16.8277568857518</v>
      </c>
      <c r="DU36" s="108" t="n">
        <v>13.9345205455792</v>
      </c>
      <c r="DV36" s="76" t="n">
        <v>11.0993767258048</v>
      </c>
      <c r="DW36" s="106" t="n">
        <v>8.3503275357538</v>
      </c>
      <c r="DX36" s="106" t="n">
        <v>5.50741328166668</v>
      </c>
      <c r="DY36" s="106" t="n">
        <v>3.11525</v>
      </c>
      <c r="DZ36" s="108" t="n">
        <v>0.594416666666667</v>
      </c>
      <c r="EA36" s="37"/>
    </row>
    <row r="37" s="94" customFormat="true" ht="12" hidden="false" customHeight="true" outlineLevel="0" collapsed="false">
      <c r="A37" s="81"/>
      <c r="B37" s="77" t="s">
        <v>45</v>
      </c>
      <c r="C37" s="78"/>
      <c r="D37" s="109"/>
      <c r="E37" s="106" t="n">
        <v>1179.09822897896</v>
      </c>
      <c r="F37" s="106" t="n">
        <v>1154.49470573645</v>
      </c>
      <c r="G37" s="106" t="n">
        <v>1126.70236488376</v>
      </c>
      <c r="H37" s="106" t="n">
        <v>1104.95192538711</v>
      </c>
      <c r="I37" s="106" t="n">
        <v>1080.27801761954</v>
      </c>
      <c r="J37" s="106" t="n">
        <v>1055.29179512724</v>
      </c>
      <c r="K37" s="106" t="n">
        <v>1033.07001725535</v>
      </c>
      <c r="L37" s="106" t="n">
        <v>1009.68705738675</v>
      </c>
      <c r="M37" s="106" t="n">
        <v>987.081011625099</v>
      </c>
      <c r="N37" s="106" t="n">
        <v>966.04115749688</v>
      </c>
      <c r="O37" s="77" t="s">
        <v>45</v>
      </c>
      <c r="P37" s="106" t="n">
        <v>943.467587944649</v>
      </c>
      <c r="Q37" s="106" t="n">
        <v>924.812275731782</v>
      </c>
      <c r="R37" s="106" t="n">
        <v>905.851288711736</v>
      </c>
      <c r="S37" s="106" t="n">
        <v>886.842300645105</v>
      </c>
      <c r="T37" s="106" t="n">
        <v>866.963318717546</v>
      </c>
      <c r="U37" s="106" t="n">
        <v>849.054681181133</v>
      </c>
      <c r="V37" s="106" t="n">
        <v>830.284387754598</v>
      </c>
      <c r="W37" s="106" t="n">
        <v>811.496131553683</v>
      </c>
      <c r="X37" s="106" t="n">
        <v>793.813202440992</v>
      </c>
      <c r="Y37" s="106" t="n">
        <v>775.732284639626</v>
      </c>
      <c r="Z37" s="106" t="n">
        <v>761.126683995478</v>
      </c>
      <c r="AA37" s="106" t="n">
        <v>744.891665694891</v>
      </c>
      <c r="AB37" s="77" t="s">
        <v>45</v>
      </c>
      <c r="AC37" s="106" t="n">
        <v>728.222129543132</v>
      </c>
      <c r="AD37" s="106" t="n">
        <v>713.631630862915</v>
      </c>
      <c r="AE37" s="106" t="n">
        <v>697.473207140021</v>
      </c>
      <c r="AF37" s="106" t="n">
        <v>680.986432320536</v>
      </c>
      <c r="AG37" s="106" t="n">
        <v>666.199885761216</v>
      </c>
      <c r="AH37" s="106" t="n">
        <v>650.548949991066</v>
      </c>
      <c r="AI37" s="106" t="n">
        <v>634.2228802497</v>
      </c>
      <c r="AJ37" s="106" t="n">
        <v>619.100794678091</v>
      </c>
      <c r="AK37" s="106" t="n">
        <v>604.16321745751</v>
      </c>
      <c r="AL37" s="106" t="n">
        <v>588.963402514259</v>
      </c>
      <c r="AM37" s="106" t="n">
        <v>574.121126766314</v>
      </c>
      <c r="AN37" s="106" t="n">
        <v>557.228334678193</v>
      </c>
      <c r="AO37" s="77" t="s">
        <v>45</v>
      </c>
      <c r="AP37" s="106" t="n">
        <v>541.928300044838</v>
      </c>
      <c r="AQ37" s="106" t="n">
        <v>527.131586366768</v>
      </c>
      <c r="AR37" s="106" t="n">
        <v>509.330567672997</v>
      </c>
      <c r="AS37" s="106" t="n">
        <v>495.004645203846</v>
      </c>
      <c r="AT37" s="106" t="n">
        <v>480.475907874566</v>
      </c>
      <c r="AU37" s="106" t="n">
        <v>467.238089183957</v>
      </c>
      <c r="AV37" s="106" t="n">
        <v>454.539494642536</v>
      </c>
      <c r="AW37" s="106" t="n">
        <v>443.227166815973</v>
      </c>
      <c r="AX37" s="106" t="n">
        <v>432.821529469205</v>
      </c>
      <c r="AY37" s="106" t="n">
        <v>426.754342784329</v>
      </c>
      <c r="AZ37" s="106" t="n">
        <v>422.354049506522</v>
      </c>
      <c r="BA37" s="106" t="n">
        <v>414.787159129542</v>
      </c>
      <c r="BB37" s="77" t="s">
        <v>45</v>
      </c>
      <c r="BC37" s="106" t="n">
        <v>408.058584375138</v>
      </c>
      <c r="BD37" s="106" t="n">
        <v>401.564380887273</v>
      </c>
      <c r="BE37" s="106" t="n">
        <v>393.858452868167</v>
      </c>
      <c r="BF37" s="106" t="n">
        <v>387.387350311589</v>
      </c>
      <c r="BG37" s="106" t="n">
        <v>380.499492492587</v>
      </c>
      <c r="BH37" s="106" t="n">
        <v>373.449864578905</v>
      </c>
      <c r="BI37" s="106" t="n">
        <v>367.104943598002</v>
      </c>
      <c r="BJ37" s="106" t="n">
        <v>360.197604364056</v>
      </c>
      <c r="BK37" s="106" t="n">
        <v>353.023452607674</v>
      </c>
      <c r="BL37" s="106" t="n">
        <v>346.486872423206</v>
      </c>
      <c r="BM37" s="106" t="n">
        <v>339.686966179683</v>
      </c>
      <c r="BN37" s="106" t="n">
        <v>332.740001636038</v>
      </c>
      <c r="BO37" s="77" t="s">
        <v>45</v>
      </c>
      <c r="BP37" s="106" t="n">
        <v>325.847117028403</v>
      </c>
      <c r="BQ37" s="106" t="n">
        <v>319.675800344026</v>
      </c>
      <c r="BR37" s="106" t="n">
        <v>312.700745453058</v>
      </c>
      <c r="BS37" s="106" t="n">
        <v>306.232138286252</v>
      </c>
      <c r="BT37" s="106" t="n">
        <v>299.226420058954</v>
      </c>
      <c r="BU37" s="106" t="n">
        <v>292.133708629569</v>
      </c>
      <c r="BV37" s="106" t="n">
        <v>285.124825097735</v>
      </c>
      <c r="BW37" s="106" t="n">
        <v>277.281449024266</v>
      </c>
      <c r="BX37" s="106" t="n">
        <v>270.232344899984</v>
      </c>
      <c r="BY37" s="106" t="n">
        <v>262.767087243514</v>
      </c>
      <c r="BZ37" s="106" t="n">
        <v>254.605349939867</v>
      </c>
      <c r="CA37" s="106" t="n">
        <v>247.258822751978</v>
      </c>
      <c r="CB37" s="77" t="s">
        <v>45</v>
      </c>
      <c r="CC37" s="106" t="n">
        <v>239.329066928937</v>
      </c>
      <c r="CD37" s="106" t="n">
        <v>231.318090305624</v>
      </c>
      <c r="CE37" s="106" t="n">
        <v>223.700471955784</v>
      </c>
      <c r="CF37" s="106" t="n">
        <v>215.7363318679</v>
      </c>
      <c r="CG37" s="106" t="n">
        <v>207.301484063452</v>
      </c>
      <c r="CH37" s="106" t="n">
        <v>199.670665097272</v>
      </c>
      <c r="CI37" s="106" t="n">
        <v>191.657817249252</v>
      </c>
      <c r="CJ37" s="106" t="n">
        <v>183.865936860279</v>
      </c>
      <c r="CK37" s="106" t="n">
        <v>176.421490816329</v>
      </c>
      <c r="CL37" s="106" t="n">
        <v>168.29672411204</v>
      </c>
      <c r="CM37" s="106" t="n">
        <v>161.490882385114</v>
      </c>
      <c r="CN37" s="106" t="n">
        <v>154.104531892951</v>
      </c>
      <c r="CO37" s="77" t="s">
        <v>45</v>
      </c>
      <c r="CP37" s="106" t="n">
        <v>146.594243305821</v>
      </c>
      <c r="CQ37" s="106" t="n">
        <v>140.233817242024</v>
      </c>
      <c r="CR37" s="106" t="n">
        <v>133.683301746605</v>
      </c>
      <c r="CS37" s="106" t="n">
        <v>127.331768246154</v>
      </c>
      <c r="CT37" s="106" t="n">
        <v>120.960871285487</v>
      </c>
      <c r="CU37" s="106" t="n">
        <v>114.931632298141</v>
      </c>
      <c r="CV37" s="106" t="n">
        <v>108.451533589457</v>
      </c>
      <c r="CW37" s="106" t="n">
        <v>102.962807518064</v>
      </c>
      <c r="CX37" s="106" t="n">
        <v>97.5174355584048</v>
      </c>
      <c r="CY37" s="106" t="n">
        <v>91.9388083850219</v>
      </c>
      <c r="CZ37" s="106" t="n">
        <v>87.0221995482434</v>
      </c>
      <c r="DA37" s="106" t="n">
        <v>81.9536328804454</v>
      </c>
      <c r="DB37" s="77" t="s">
        <v>45</v>
      </c>
      <c r="DC37" s="106" t="n">
        <v>77.0489046295892</v>
      </c>
      <c r="DD37" s="106" t="n">
        <v>72.8244599944072</v>
      </c>
      <c r="DE37" s="106" t="n">
        <v>68.3298229738392</v>
      </c>
      <c r="DF37" s="106" t="n">
        <v>63.8190369237884</v>
      </c>
      <c r="DG37" s="106" t="n">
        <v>59.8223077587566</v>
      </c>
      <c r="DH37" s="106" t="n">
        <v>55.7913141695411</v>
      </c>
      <c r="DI37" s="106" t="n">
        <v>51.6335469708107</v>
      </c>
      <c r="DJ37" s="106" t="n">
        <v>47.7945006328801</v>
      </c>
      <c r="DK37" s="106" t="n">
        <v>44.0416666274981</v>
      </c>
      <c r="DL37" s="106" t="n">
        <v>40.2707230998067</v>
      </c>
      <c r="DM37" s="76" t="n">
        <v>36.7409212777664</v>
      </c>
      <c r="DN37" s="76" t="n">
        <v>32.9567883948465</v>
      </c>
      <c r="DO37" s="77" t="s">
        <v>45</v>
      </c>
      <c r="DP37" s="76" t="n">
        <v>29.6579818578062</v>
      </c>
      <c r="DQ37" s="76" t="n">
        <v>26.523346976473</v>
      </c>
      <c r="DR37" s="76" t="n">
        <v>23.1605454244047</v>
      </c>
      <c r="DS37" s="76" t="n">
        <v>19.9465399780288</v>
      </c>
      <c r="DT37" s="76" t="n">
        <v>16.9255513776546</v>
      </c>
      <c r="DU37" s="108" t="n">
        <v>14.0298931594507</v>
      </c>
      <c r="DV37" s="76" t="n">
        <v>11.1923760898877</v>
      </c>
      <c r="DW37" s="106" t="n">
        <v>8.44102571837164</v>
      </c>
      <c r="DX37" s="106" t="n">
        <v>5.59573171000001</v>
      </c>
      <c r="DY37" s="106" t="n">
        <v>3.20016666666667</v>
      </c>
      <c r="DZ37" s="108" t="n">
        <v>0.679333333333333</v>
      </c>
      <c r="EA37" s="37"/>
    </row>
    <row r="38" s="94" customFormat="true" ht="12" hidden="false" customHeight="true" outlineLevel="0" collapsed="false">
      <c r="A38" s="81"/>
      <c r="B38" s="77" t="s">
        <v>46</v>
      </c>
      <c r="C38" s="78"/>
      <c r="D38" s="109"/>
      <c r="E38" s="106" t="n">
        <v>1180.16804442925</v>
      </c>
      <c r="F38" s="106" t="n">
        <v>1155.543943229</v>
      </c>
      <c r="G38" s="106" t="n">
        <v>1127.72835734714</v>
      </c>
      <c r="H38" s="106" t="n">
        <v>1105.95972616224</v>
      </c>
      <c r="I38" s="106" t="n">
        <v>1081.26518156854</v>
      </c>
      <c r="J38" s="106" t="n">
        <v>1056.25806103552</v>
      </c>
      <c r="K38" s="106" t="n">
        <v>1034.01769725619</v>
      </c>
      <c r="L38" s="106" t="n">
        <v>1010.61518028777</v>
      </c>
      <c r="M38" s="106" t="n">
        <v>987.990227223713</v>
      </c>
      <c r="N38" s="106" t="n">
        <v>966.932775728452</v>
      </c>
      <c r="O38" s="77" t="s">
        <v>46</v>
      </c>
      <c r="P38" s="106" t="n">
        <v>944.340326036347</v>
      </c>
      <c r="Q38" s="106" t="n">
        <v>925.669410845708</v>
      </c>
      <c r="R38" s="106" t="n">
        <v>906.692565186812</v>
      </c>
      <c r="S38" s="106" t="n">
        <v>887.667678334093</v>
      </c>
      <c r="T38" s="106" t="n">
        <v>867.772069972754</v>
      </c>
      <c r="U38" s="106" t="n">
        <v>849.848453964246</v>
      </c>
      <c r="V38" s="106" t="n">
        <v>831.062461391658</v>
      </c>
      <c r="W38" s="106" t="n">
        <v>812.258491020937</v>
      </c>
      <c r="X38" s="106" t="n">
        <v>794.560772214739</v>
      </c>
      <c r="Y38" s="106" t="n">
        <v>776.464731849069</v>
      </c>
      <c r="Z38" s="106" t="n">
        <v>761.846915335276</v>
      </c>
      <c r="AA38" s="106" t="n">
        <v>745.598318348533</v>
      </c>
      <c r="AB38" s="77" t="s">
        <v>46</v>
      </c>
      <c r="AC38" s="106" t="n">
        <v>728.914840087465</v>
      </c>
      <c r="AD38" s="106" t="n">
        <v>714.312138168622</v>
      </c>
      <c r="AE38" s="106" t="n">
        <v>698.140199821941</v>
      </c>
      <c r="AF38" s="106" t="n">
        <v>681.639635751538</v>
      </c>
      <c r="AG38" s="106" t="n">
        <v>666.840721982564</v>
      </c>
      <c r="AH38" s="106" t="n">
        <v>651.1766960427</v>
      </c>
      <c r="AI38" s="106" t="n">
        <v>634.836971461342</v>
      </c>
      <c r="AJ38" s="106" t="n">
        <v>619.702238041102</v>
      </c>
      <c r="AK38" s="106" t="n">
        <v>604.752167291456</v>
      </c>
      <c r="AL38" s="106" t="n">
        <v>589.539639488082</v>
      </c>
      <c r="AM38" s="106" t="n">
        <v>574.684949919562</v>
      </c>
      <c r="AN38" s="106" t="n">
        <v>557.778028994762</v>
      </c>
      <c r="AO38" s="77" t="s">
        <v>46</v>
      </c>
      <c r="AP38" s="106" t="n">
        <v>542.465197679284</v>
      </c>
      <c r="AQ38" s="106" t="n">
        <v>527.656108287959</v>
      </c>
      <c r="AR38" s="106" t="n">
        <v>509.840201132616</v>
      </c>
      <c r="AS38" s="106" t="n">
        <v>495.502296711766</v>
      </c>
      <c r="AT38" s="106" t="n">
        <v>480.961407799976</v>
      </c>
      <c r="AU38" s="106" t="n">
        <v>467.712517228691</v>
      </c>
      <c r="AV38" s="106" t="n">
        <v>455.003301804269</v>
      </c>
      <c r="AW38" s="106" t="n">
        <v>443.681512544008</v>
      </c>
      <c r="AX38" s="106" t="n">
        <v>433.267172103645</v>
      </c>
      <c r="AY38" s="106" t="n">
        <v>427.194910929642</v>
      </c>
      <c r="AZ38" s="106" t="n">
        <v>422.790937323282</v>
      </c>
      <c r="BA38" s="106" t="n">
        <v>415.217718131163</v>
      </c>
      <c r="BB38" s="77" t="s">
        <v>46</v>
      </c>
      <c r="BC38" s="106" t="n">
        <v>408.483515714186</v>
      </c>
      <c r="BD38" s="106" t="n">
        <v>401.983880587787</v>
      </c>
      <c r="BE38" s="106" t="n">
        <v>394.271507464883</v>
      </c>
      <c r="BF38" s="106" t="n">
        <v>387.794992590988</v>
      </c>
      <c r="BG38" s="106" t="n">
        <v>380.901373887835</v>
      </c>
      <c r="BH38" s="106" t="n">
        <v>373.845849788317</v>
      </c>
      <c r="BI38" s="106" t="n">
        <v>367.495622026166</v>
      </c>
      <c r="BJ38" s="106" t="n">
        <v>360.582505614154</v>
      </c>
      <c r="BK38" s="106" t="n">
        <v>353.402353522365</v>
      </c>
      <c r="BL38" s="106" t="n">
        <v>346.860306256234</v>
      </c>
      <c r="BM38" s="106" t="n">
        <v>340.054712689724</v>
      </c>
      <c r="BN38" s="106" t="n">
        <v>333.101937826096</v>
      </c>
      <c r="BO38" s="77" t="s">
        <v>46</v>
      </c>
      <c r="BP38" s="106" t="n">
        <v>326.203288129992</v>
      </c>
      <c r="BQ38" s="106" t="n">
        <v>320.026809863972</v>
      </c>
      <c r="BR38" s="106" t="n">
        <v>313.045921158743</v>
      </c>
      <c r="BS38" s="106" t="n">
        <v>306.571903761721</v>
      </c>
      <c r="BT38" s="106" t="n">
        <v>299.560326073882</v>
      </c>
      <c r="BU38" s="106" t="n">
        <v>292.46168242436</v>
      </c>
      <c r="BV38" s="106" t="n">
        <v>285.44693678458</v>
      </c>
      <c r="BW38" s="106" t="n">
        <v>277.597000648158</v>
      </c>
      <c r="BX38" s="106" t="n">
        <v>270.542000776128</v>
      </c>
      <c r="BY38" s="106" t="n">
        <v>263.070499308354</v>
      </c>
      <c r="BZ38" s="106" t="n">
        <v>254.901935669973</v>
      </c>
      <c r="CA38" s="106" t="n">
        <v>247.549263974873</v>
      </c>
      <c r="CB38" s="77" t="s">
        <v>46</v>
      </c>
      <c r="CC38" s="106" t="n">
        <v>239.612875842363</v>
      </c>
      <c r="CD38" s="106" t="n">
        <v>231.595198977919</v>
      </c>
      <c r="CE38" s="106" t="n">
        <v>223.971209384948</v>
      </c>
      <c r="CF38" s="106" t="n">
        <v>216.000408229195</v>
      </c>
      <c r="CG38" s="106" t="n">
        <v>207.558505665154</v>
      </c>
      <c r="CH38" s="106" t="n">
        <v>199.921304415078</v>
      </c>
      <c r="CI38" s="106" t="n">
        <v>191.901754760868</v>
      </c>
      <c r="CJ38" s="106" t="n">
        <v>184.103357379034</v>
      </c>
      <c r="CK38" s="106" t="n">
        <v>176.652684930249</v>
      </c>
      <c r="CL38" s="106" t="n">
        <v>168.521122812791</v>
      </c>
      <c r="CM38" s="106" t="n">
        <v>161.709588798543</v>
      </c>
      <c r="CN38" s="106" t="n">
        <v>154.317060491652</v>
      </c>
      <c r="CO38" s="77" t="s">
        <v>46</v>
      </c>
      <c r="CP38" s="106" t="n">
        <v>146.800490430133</v>
      </c>
      <c r="CQ38" s="106" t="n">
        <v>140.434744616907</v>
      </c>
      <c r="CR38" s="106" t="n">
        <v>133.878750384574</v>
      </c>
      <c r="CS38" s="106" t="n">
        <v>127.521904572278</v>
      </c>
      <c r="CT38" s="106" t="n">
        <v>121.145679104507</v>
      </c>
      <c r="CU38" s="106" t="n">
        <v>115.111397366826</v>
      </c>
      <c r="CV38" s="106" t="n">
        <v>108.6258788166</v>
      </c>
      <c r="CW38" s="106" t="n">
        <v>103.132562070448</v>
      </c>
      <c r="CX38" s="106" t="n">
        <v>97.6826356966533</v>
      </c>
      <c r="CY38" s="106" t="n">
        <v>92.0993426567981</v>
      </c>
      <c r="CZ38" s="106" t="n">
        <v>87.1786216541378</v>
      </c>
      <c r="DA38" s="106" t="n">
        <v>82.1058157255785</v>
      </c>
      <c r="DB38" s="77" t="s">
        <v>46</v>
      </c>
      <c r="DC38" s="106" t="n">
        <v>77.1969852455554</v>
      </c>
      <c r="DD38" s="106" t="n">
        <v>72.9690073585581</v>
      </c>
      <c r="DE38" s="106" t="n">
        <v>68.4706111019759</v>
      </c>
      <c r="DF38" s="106" t="n">
        <v>63.9560523091443</v>
      </c>
      <c r="DG38" s="106" t="n">
        <v>59.9559803495449</v>
      </c>
      <c r="DH38" s="106" t="n">
        <v>55.9216153075949</v>
      </c>
      <c r="DI38" s="106" t="n">
        <v>51.7603706248941</v>
      </c>
      <c r="DJ38" s="106" t="n">
        <v>47.9181133755623</v>
      </c>
      <c r="DK38" s="106" t="n">
        <v>44.1621405652705</v>
      </c>
      <c r="DL38" s="106" t="n">
        <v>40.3880430861805</v>
      </c>
      <c r="DM38" s="76" t="n">
        <v>36.8552889994587</v>
      </c>
      <c r="DN38" s="76" t="n">
        <v>33.0679911337937</v>
      </c>
      <c r="DO38" s="77" t="s">
        <v>46</v>
      </c>
      <c r="DP38" s="76" t="n">
        <v>29.7664255324995</v>
      </c>
      <c r="DQ38" s="76" t="n">
        <v>26.6291688972218</v>
      </c>
      <c r="DR38" s="76" t="n">
        <v>23.2635547565852</v>
      </c>
      <c r="DS38" s="76" t="n">
        <v>20.0468611721087</v>
      </c>
      <c r="DT38" s="76" t="n">
        <v>17.0233458695574</v>
      </c>
      <c r="DU38" s="108" t="n">
        <v>14.1252657733222</v>
      </c>
      <c r="DV38" s="76" t="n">
        <v>11.2853754539707</v>
      </c>
      <c r="DW38" s="106" t="n">
        <v>8.53172390098951</v>
      </c>
      <c r="DX38" s="106" t="n">
        <v>5.68405013833333</v>
      </c>
      <c r="DY38" s="106" t="n">
        <v>3.28508333333333</v>
      </c>
      <c r="DZ38" s="108" t="n">
        <v>0.76425</v>
      </c>
      <c r="EA38" s="37"/>
    </row>
    <row r="39" s="94" customFormat="true" ht="12" hidden="false" customHeight="true" outlineLevel="0" collapsed="false">
      <c r="A39" s="81"/>
      <c r="B39" s="77" t="s">
        <v>47</v>
      </c>
      <c r="C39" s="78"/>
      <c r="D39" s="109"/>
      <c r="E39" s="106" t="n">
        <v>1181.23785987953</v>
      </c>
      <c r="F39" s="106" t="n">
        <v>1156.59318072154</v>
      </c>
      <c r="G39" s="106" t="n">
        <v>1128.75434981051</v>
      </c>
      <c r="H39" s="106" t="n">
        <v>1106.96752693737</v>
      </c>
      <c r="I39" s="106" t="n">
        <v>1082.25234551754</v>
      </c>
      <c r="J39" s="106" t="n">
        <v>1057.22432694381</v>
      </c>
      <c r="K39" s="106" t="n">
        <v>1034.96537725703</v>
      </c>
      <c r="L39" s="106" t="n">
        <v>1011.5433031888</v>
      </c>
      <c r="M39" s="106" t="n">
        <v>988.899442822326</v>
      </c>
      <c r="N39" s="106" t="n">
        <v>967.824393960023</v>
      </c>
      <c r="O39" s="77" t="s">
        <v>47</v>
      </c>
      <c r="P39" s="106" t="n">
        <v>945.213064128045</v>
      </c>
      <c r="Q39" s="106" t="n">
        <v>926.526545959634</v>
      </c>
      <c r="R39" s="106" t="n">
        <v>907.533841661889</v>
      </c>
      <c r="S39" s="106" t="n">
        <v>888.493056023082</v>
      </c>
      <c r="T39" s="106" t="n">
        <v>868.580821227963</v>
      </c>
      <c r="U39" s="106" t="n">
        <v>850.642226747359</v>
      </c>
      <c r="V39" s="106" t="n">
        <v>831.840535028717</v>
      </c>
      <c r="W39" s="106" t="n">
        <v>813.020850488191</v>
      </c>
      <c r="X39" s="106" t="n">
        <v>795.308341988487</v>
      </c>
      <c r="Y39" s="106" t="n">
        <v>777.197179058513</v>
      </c>
      <c r="Z39" s="106" t="n">
        <v>762.567146675073</v>
      </c>
      <c r="AA39" s="106" t="n">
        <v>746.304971002175</v>
      </c>
      <c r="AB39" s="77" t="s">
        <v>47</v>
      </c>
      <c r="AC39" s="106" t="n">
        <v>729.607550631799</v>
      </c>
      <c r="AD39" s="106" t="n">
        <v>714.992645474329</v>
      </c>
      <c r="AE39" s="106" t="n">
        <v>698.807192503861</v>
      </c>
      <c r="AF39" s="106" t="n">
        <v>682.292839182541</v>
      </c>
      <c r="AG39" s="106" t="n">
        <v>667.481558203913</v>
      </c>
      <c r="AH39" s="106" t="n">
        <v>651.804442094335</v>
      </c>
      <c r="AI39" s="106" t="n">
        <v>635.451062672984</v>
      </c>
      <c r="AJ39" s="106" t="n">
        <v>620.303681404112</v>
      </c>
      <c r="AK39" s="106" t="n">
        <v>605.341117125402</v>
      </c>
      <c r="AL39" s="106" t="n">
        <v>590.115876461906</v>
      </c>
      <c r="AM39" s="106" t="n">
        <v>575.248773072811</v>
      </c>
      <c r="AN39" s="106" t="n">
        <v>558.327723311331</v>
      </c>
      <c r="AO39" s="77" t="s">
        <v>47</v>
      </c>
      <c r="AP39" s="106" t="n">
        <v>543.002095313729</v>
      </c>
      <c r="AQ39" s="106" t="n">
        <v>528.18063020915</v>
      </c>
      <c r="AR39" s="106" t="n">
        <v>510.349834592234</v>
      </c>
      <c r="AS39" s="106" t="n">
        <v>495.999948219687</v>
      </c>
      <c r="AT39" s="106" t="n">
        <v>481.446907725387</v>
      </c>
      <c r="AU39" s="106" t="n">
        <v>468.186945273427</v>
      </c>
      <c r="AV39" s="106" t="n">
        <v>455.467108966003</v>
      </c>
      <c r="AW39" s="106" t="n">
        <v>444.135858272042</v>
      </c>
      <c r="AX39" s="106" t="n">
        <v>433.712814738085</v>
      </c>
      <c r="AY39" s="106" t="n">
        <v>427.635479074955</v>
      </c>
      <c r="AZ39" s="106" t="n">
        <v>423.227825140042</v>
      </c>
      <c r="BA39" s="106" t="n">
        <v>415.648277132785</v>
      </c>
      <c r="BB39" s="77" t="s">
        <v>47</v>
      </c>
      <c r="BC39" s="106" t="n">
        <v>408.908447053234</v>
      </c>
      <c r="BD39" s="106" t="n">
        <v>402.403380288302</v>
      </c>
      <c r="BE39" s="106" t="n">
        <v>394.6845620616</v>
      </c>
      <c r="BF39" s="106" t="n">
        <v>388.202634870387</v>
      </c>
      <c r="BG39" s="106" t="n">
        <v>381.303255283084</v>
      </c>
      <c r="BH39" s="106" t="n">
        <v>374.241834997729</v>
      </c>
      <c r="BI39" s="106" t="n">
        <v>367.88630045433</v>
      </c>
      <c r="BJ39" s="106" t="n">
        <v>360.967406864252</v>
      </c>
      <c r="BK39" s="106" t="n">
        <v>353.781254437057</v>
      </c>
      <c r="BL39" s="106" t="n">
        <v>347.233740089263</v>
      </c>
      <c r="BM39" s="106" t="n">
        <v>340.422459199766</v>
      </c>
      <c r="BN39" s="106" t="n">
        <v>333.463874016153</v>
      </c>
      <c r="BO39" s="77" t="s">
        <v>47</v>
      </c>
      <c r="BP39" s="106" t="n">
        <v>326.55945923158</v>
      </c>
      <c r="BQ39" s="106" t="n">
        <v>320.377819383919</v>
      </c>
      <c r="BR39" s="106" t="n">
        <v>313.391096864429</v>
      </c>
      <c r="BS39" s="106" t="n">
        <v>306.91166923719</v>
      </c>
      <c r="BT39" s="106" t="n">
        <v>299.894232088811</v>
      </c>
      <c r="BU39" s="106" t="n">
        <v>292.789656219151</v>
      </c>
      <c r="BV39" s="106" t="n">
        <v>285.769048471426</v>
      </c>
      <c r="BW39" s="106" t="n">
        <v>277.91255227205</v>
      </c>
      <c r="BX39" s="106" t="n">
        <v>270.851656652272</v>
      </c>
      <c r="BY39" s="106" t="n">
        <v>263.373911373194</v>
      </c>
      <c r="BZ39" s="106" t="n">
        <v>255.198521400079</v>
      </c>
      <c r="CA39" s="106" t="n">
        <v>247.839705197768</v>
      </c>
      <c r="CB39" s="77" t="s">
        <v>47</v>
      </c>
      <c r="CC39" s="106" t="n">
        <v>239.896684755788</v>
      </c>
      <c r="CD39" s="106" t="n">
        <v>231.872307650214</v>
      </c>
      <c r="CE39" s="106" t="n">
        <v>224.241946814113</v>
      </c>
      <c r="CF39" s="106" t="n">
        <v>216.264484590491</v>
      </c>
      <c r="CG39" s="106" t="n">
        <v>207.815527266856</v>
      </c>
      <c r="CH39" s="106" t="n">
        <v>200.171943732884</v>
      </c>
      <c r="CI39" s="106" t="n">
        <v>192.145692272484</v>
      </c>
      <c r="CJ39" s="106" t="n">
        <v>184.340777897788</v>
      </c>
      <c r="CK39" s="106" t="n">
        <v>176.883879044169</v>
      </c>
      <c r="CL39" s="106" t="n">
        <v>168.745521513542</v>
      </c>
      <c r="CM39" s="106" t="n">
        <v>161.928295211972</v>
      </c>
      <c r="CN39" s="106" t="n">
        <v>154.529589090354</v>
      </c>
      <c r="CO39" s="77" t="s">
        <v>47</v>
      </c>
      <c r="CP39" s="106" t="n">
        <v>147.006737554445</v>
      </c>
      <c r="CQ39" s="106" t="n">
        <v>140.63567199179</v>
      </c>
      <c r="CR39" s="106" t="n">
        <v>134.074199022542</v>
      </c>
      <c r="CS39" s="106" t="n">
        <v>127.712040898402</v>
      </c>
      <c r="CT39" s="106" t="n">
        <v>121.330486923526</v>
      </c>
      <c r="CU39" s="106" t="n">
        <v>115.291162435511</v>
      </c>
      <c r="CV39" s="106" t="n">
        <v>108.800224043743</v>
      </c>
      <c r="CW39" s="106" t="n">
        <v>103.302316622833</v>
      </c>
      <c r="CX39" s="106" t="n">
        <v>97.8478358349019</v>
      </c>
      <c r="CY39" s="106" t="n">
        <v>92.2598769285743</v>
      </c>
      <c r="CZ39" s="106" t="n">
        <v>87.3350437600323</v>
      </c>
      <c r="DA39" s="106" t="n">
        <v>82.2579985707116</v>
      </c>
      <c r="DB39" s="77" t="s">
        <v>47</v>
      </c>
      <c r="DC39" s="106" t="n">
        <v>77.3450658615217</v>
      </c>
      <c r="DD39" s="106" t="n">
        <v>73.113554722709</v>
      </c>
      <c r="DE39" s="106" t="n">
        <v>68.6113992301126</v>
      </c>
      <c r="DF39" s="106" t="n">
        <v>64.0930676945003</v>
      </c>
      <c r="DG39" s="106" t="n">
        <v>60.0896529403332</v>
      </c>
      <c r="DH39" s="106" t="n">
        <v>56.0519164456488</v>
      </c>
      <c r="DI39" s="106" t="n">
        <v>51.8871942789775</v>
      </c>
      <c r="DJ39" s="106" t="n">
        <v>48.0417261182445</v>
      </c>
      <c r="DK39" s="106" t="n">
        <v>44.2826145030428</v>
      </c>
      <c r="DL39" s="106" t="n">
        <v>40.5053630725544</v>
      </c>
      <c r="DM39" s="76" t="n">
        <v>36.969656721151</v>
      </c>
      <c r="DN39" s="76" t="n">
        <v>33.1791938727408</v>
      </c>
      <c r="DO39" s="77" t="s">
        <v>47</v>
      </c>
      <c r="DP39" s="76" t="n">
        <v>29.8748692071927</v>
      </c>
      <c r="DQ39" s="76" t="n">
        <v>26.7349908179707</v>
      </c>
      <c r="DR39" s="76" t="n">
        <v>23.3665640887657</v>
      </c>
      <c r="DS39" s="76" t="n">
        <v>20.1471823661885</v>
      </c>
      <c r="DT39" s="76" t="n">
        <v>17.1211403614602</v>
      </c>
      <c r="DU39" s="108" t="n">
        <v>14.2206383871938</v>
      </c>
      <c r="DV39" s="76" t="n">
        <v>11.3783748180537</v>
      </c>
      <c r="DW39" s="106" t="n">
        <v>8.6224220836074</v>
      </c>
      <c r="DX39" s="106" t="n">
        <v>5.77236856666668</v>
      </c>
      <c r="DY39" s="106" t="n">
        <v>3.37</v>
      </c>
      <c r="DZ39" s="108" t="n">
        <v>0.849166666666667</v>
      </c>
      <c r="EA39" s="37"/>
    </row>
    <row r="40" s="94" customFormat="true" ht="12" hidden="false" customHeight="true" outlineLevel="0" collapsed="false">
      <c r="A40" s="81"/>
      <c r="B40" s="77" t="s">
        <v>48</v>
      </c>
      <c r="C40" s="78"/>
      <c r="D40" s="109"/>
      <c r="E40" s="106" t="n">
        <v>1182.30767532982</v>
      </c>
      <c r="F40" s="106" t="n">
        <v>1157.64241821409</v>
      </c>
      <c r="G40" s="106" t="n">
        <v>1129.78034227389</v>
      </c>
      <c r="H40" s="106" t="n">
        <v>1107.97532771249</v>
      </c>
      <c r="I40" s="106" t="n">
        <v>1083.23950946654</v>
      </c>
      <c r="J40" s="106" t="n">
        <v>1058.1905928521</v>
      </c>
      <c r="K40" s="106" t="n">
        <v>1035.91305725787</v>
      </c>
      <c r="L40" s="106" t="n">
        <v>1012.47142608982</v>
      </c>
      <c r="M40" s="106" t="n">
        <v>989.80865842094</v>
      </c>
      <c r="N40" s="106" t="n">
        <v>968.716012191595</v>
      </c>
      <c r="O40" s="77" t="s">
        <v>48</v>
      </c>
      <c r="P40" s="106" t="n">
        <v>946.085802219743</v>
      </c>
      <c r="Q40" s="106" t="n">
        <v>927.38368107356</v>
      </c>
      <c r="R40" s="106" t="n">
        <v>908.375118136965</v>
      </c>
      <c r="S40" s="106" t="n">
        <v>889.31843371207</v>
      </c>
      <c r="T40" s="106" t="n">
        <v>869.389572483171</v>
      </c>
      <c r="U40" s="106" t="n">
        <v>851.435999530472</v>
      </c>
      <c r="V40" s="106" t="n">
        <v>832.618608665776</v>
      </c>
      <c r="W40" s="106" t="n">
        <v>813.783209955445</v>
      </c>
      <c r="X40" s="106" t="n">
        <v>796.055911762235</v>
      </c>
      <c r="Y40" s="106" t="n">
        <v>777.929626267956</v>
      </c>
      <c r="Z40" s="106" t="n">
        <v>763.28737801487</v>
      </c>
      <c r="AA40" s="106" t="n">
        <v>747.011623655816</v>
      </c>
      <c r="AB40" s="77" t="s">
        <v>48</v>
      </c>
      <c r="AC40" s="106" t="n">
        <v>730.300261176132</v>
      </c>
      <c r="AD40" s="106" t="n">
        <v>715.673152780035</v>
      </c>
      <c r="AE40" s="106" t="n">
        <v>699.474185185781</v>
      </c>
      <c r="AF40" s="106" t="n">
        <v>682.946042613544</v>
      </c>
      <c r="AG40" s="106" t="n">
        <v>668.122394425262</v>
      </c>
      <c r="AH40" s="106" t="n">
        <v>652.43218814597</v>
      </c>
      <c r="AI40" s="106" t="n">
        <v>636.065153884626</v>
      </c>
      <c r="AJ40" s="106" t="n">
        <v>620.905124767123</v>
      </c>
      <c r="AK40" s="106" t="n">
        <v>605.930066959347</v>
      </c>
      <c r="AL40" s="106" t="n">
        <v>590.692113435729</v>
      </c>
      <c r="AM40" s="106" t="n">
        <v>575.812596226059</v>
      </c>
      <c r="AN40" s="106" t="n">
        <v>558.8774176279</v>
      </c>
      <c r="AO40" s="77" t="s">
        <v>48</v>
      </c>
      <c r="AP40" s="106" t="n">
        <v>543.538992948175</v>
      </c>
      <c r="AQ40" s="106" t="n">
        <v>528.705152130341</v>
      </c>
      <c r="AR40" s="106" t="n">
        <v>510.859468051853</v>
      </c>
      <c r="AS40" s="106" t="n">
        <v>496.497599727607</v>
      </c>
      <c r="AT40" s="106" t="n">
        <v>481.932407650797</v>
      </c>
      <c r="AU40" s="106" t="n">
        <v>468.661373318161</v>
      </c>
      <c r="AV40" s="106" t="n">
        <v>455.930916127736</v>
      </c>
      <c r="AW40" s="106" t="n">
        <v>444.590204000077</v>
      </c>
      <c r="AX40" s="106" t="n">
        <v>434.158457372525</v>
      </c>
      <c r="AY40" s="106" t="n">
        <v>428.076047220269</v>
      </c>
      <c r="AZ40" s="106" t="n">
        <v>423.664712956802</v>
      </c>
      <c r="BA40" s="106" t="n">
        <v>416.078836134405</v>
      </c>
      <c r="BB40" s="77" t="s">
        <v>48</v>
      </c>
      <c r="BC40" s="106" t="n">
        <v>409.333378392282</v>
      </c>
      <c r="BD40" s="106" t="n">
        <v>402.822879988816</v>
      </c>
      <c r="BE40" s="106" t="n">
        <v>395.097616658316</v>
      </c>
      <c r="BF40" s="106" t="n">
        <v>388.610277149786</v>
      </c>
      <c r="BG40" s="106" t="n">
        <v>381.705136678332</v>
      </c>
      <c r="BH40" s="106" t="n">
        <v>374.637820207142</v>
      </c>
      <c r="BI40" s="106" t="n">
        <v>368.276978882494</v>
      </c>
      <c r="BJ40" s="106" t="n">
        <v>361.35230811435</v>
      </c>
      <c r="BK40" s="106" t="n">
        <v>354.160155351749</v>
      </c>
      <c r="BL40" s="106" t="n">
        <v>347.607173922291</v>
      </c>
      <c r="BM40" s="106" t="n">
        <v>340.790205709808</v>
      </c>
      <c r="BN40" s="106" t="n">
        <v>333.825810206211</v>
      </c>
      <c r="BO40" s="77" t="s">
        <v>48</v>
      </c>
      <c r="BP40" s="106" t="n">
        <v>326.915630333169</v>
      </c>
      <c r="BQ40" s="106" t="n">
        <v>320.728828903865</v>
      </c>
      <c r="BR40" s="106" t="n">
        <v>313.736272570115</v>
      </c>
      <c r="BS40" s="106" t="n">
        <v>307.251434712659</v>
      </c>
      <c r="BT40" s="106" t="n">
        <v>300.228138103739</v>
      </c>
      <c r="BU40" s="106" t="n">
        <v>293.117630013943</v>
      </c>
      <c r="BV40" s="106" t="n">
        <v>286.091160158271</v>
      </c>
      <c r="BW40" s="106" t="n">
        <v>278.228103895941</v>
      </c>
      <c r="BX40" s="106" t="n">
        <v>271.161312528416</v>
      </c>
      <c r="BY40" s="106" t="n">
        <v>263.677323438034</v>
      </c>
      <c r="BZ40" s="106" t="n">
        <v>255.495107130185</v>
      </c>
      <c r="CA40" s="106" t="n">
        <v>248.130146420663</v>
      </c>
      <c r="CB40" s="77" t="s">
        <v>48</v>
      </c>
      <c r="CC40" s="106" t="n">
        <v>240.180493669214</v>
      </c>
      <c r="CD40" s="106" t="n">
        <v>232.149416322509</v>
      </c>
      <c r="CE40" s="106" t="n">
        <v>224.512684243277</v>
      </c>
      <c r="CF40" s="106" t="n">
        <v>216.528560951786</v>
      </c>
      <c r="CG40" s="106" t="n">
        <v>208.072548868557</v>
      </c>
      <c r="CH40" s="106" t="n">
        <v>200.42258305069</v>
      </c>
      <c r="CI40" s="106" t="n">
        <v>192.389629784099</v>
      </c>
      <c r="CJ40" s="106" t="n">
        <v>184.578198416543</v>
      </c>
      <c r="CK40" s="106" t="n">
        <v>177.115073158089</v>
      </c>
      <c r="CL40" s="106" t="n">
        <v>168.969920214292</v>
      </c>
      <c r="CM40" s="106" t="n">
        <v>162.147001625402</v>
      </c>
      <c r="CN40" s="106" t="n">
        <v>154.742117689055</v>
      </c>
      <c r="CO40" s="77" t="s">
        <v>48</v>
      </c>
      <c r="CP40" s="106" t="n">
        <v>147.212984678757</v>
      </c>
      <c r="CQ40" s="106" t="n">
        <v>140.836599366673</v>
      </c>
      <c r="CR40" s="106" t="n">
        <v>134.269647660511</v>
      </c>
      <c r="CS40" s="106" t="n">
        <v>127.902177224526</v>
      </c>
      <c r="CT40" s="106" t="n">
        <v>121.515294742546</v>
      </c>
      <c r="CU40" s="106" t="n">
        <v>115.470927504196</v>
      </c>
      <c r="CV40" s="106" t="n">
        <v>108.974569270886</v>
      </c>
      <c r="CW40" s="106" t="n">
        <v>103.472071175217</v>
      </c>
      <c r="CX40" s="106" t="n">
        <v>98.0130359731504</v>
      </c>
      <c r="CY40" s="106" t="n">
        <v>92.4204112003504</v>
      </c>
      <c r="CZ40" s="106" t="n">
        <v>87.4914658659267</v>
      </c>
      <c r="DA40" s="106" t="n">
        <v>82.4101814158447</v>
      </c>
      <c r="DB40" s="77" t="s">
        <v>48</v>
      </c>
      <c r="DC40" s="106" t="n">
        <v>77.4931464774879</v>
      </c>
      <c r="DD40" s="106" t="n">
        <v>73.2581020868598</v>
      </c>
      <c r="DE40" s="106" t="n">
        <v>68.7521873582493</v>
      </c>
      <c r="DF40" s="106" t="n">
        <v>64.2300830798562</v>
      </c>
      <c r="DG40" s="106" t="n">
        <v>60.2233255311214</v>
      </c>
      <c r="DH40" s="106" t="n">
        <v>56.1822175837025</v>
      </c>
      <c r="DI40" s="106" t="n">
        <v>52.0140179330608</v>
      </c>
      <c r="DJ40" s="106" t="n">
        <v>48.1653388609267</v>
      </c>
      <c r="DK40" s="106" t="n">
        <v>44.4030884408151</v>
      </c>
      <c r="DL40" s="106" t="n">
        <v>40.6226830589283</v>
      </c>
      <c r="DM40" s="76" t="n">
        <v>37.0840244428433</v>
      </c>
      <c r="DN40" s="76" t="n">
        <v>33.290396611688</v>
      </c>
      <c r="DO40" s="77" t="s">
        <v>48</v>
      </c>
      <c r="DP40" s="76" t="n">
        <v>29.9833128818859</v>
      </c>
      <c r="DQ40" s="76" t="n">
        <v>26.8408127387196</v>
      </c>
      <c r="DR40" s="76" t="n">
        <v>23.4695734209462</v>
      </c>
      <c r="DS40" s="76" t="n">
        <v>20.2475035602683</v>
      </c>
      <c r="DT40" s="76" t="n">
        <v>17.218934853363</v>
      </c>
      <c r="DU40" s="108" t="n">
        <v>14.3160110010653</v>
      </c>
      <c r="DV40" s="76" t="n">
        <v>11.4713741821367</v>
      </c>
      <c r="DW40" s="106" t="n">
        <v>8.71312026622526</v>
      </c>
      <c r="DX40" s="106" t="n">
        <v>5.860686995</v>
      </c>
      <c r="DY40" s="106" t="n">
        <v>3.45491666666667</v>
      </c>
      <c r="DZ40" s="108" t="n">
        <v>0.934083333333333</v>
      </c>
      <c r="EA40" s="37"/>
    </row>
    <row r="41" s="94" customFormat="true" ht="12" hidden="false" customHeight="true" outlineLevel="0" collapsed="false">
      <c r="A41" s="81"/>
      <c r="B41" s="77" t="s">
        <v>49</v>
      </c>
      <c r="C41" s="78"/>
      <c r="D41" s="109"/>
      <c r="E41" s="106" t="n">
        <v>1183.3774907801</v>
      </c>
      <c r="F41" s="106" t="n">
        <v>1158.69165570664</v>
      </c>
      <c r="G41" s="106" t="n">
        <v>1130.80633473727</v>
      </c>
      <c r="H41" s="106" t="n">
        <v>1108.98312848762</v>
      </c>
      <c r="I41" s="106" t="n">
        <v>1084.22667341554</v>
      </c>
      <c r="J41" s="106" t="n">
        <v>1059.15685876039</v>
      </c>
      <c r="K41" s="106" t="n">
        <v>1036.86073725871</v>
      </c>
      <c r="L41" s="106" t="n">
        <v>1013.39954899084</v>
      </c>
      <c r="M41" s="106" t="n">
        <v>990.717874019553</v>
      </c>
      <c r="N41" s="106" t="n">
        <v>969.607630423167</v>
      </c>
      <c r="O41" s="77" t="s">
        <v>49</v>
      </c>
      <c r="P41" s="106" t="n">
        <v>946.958540311441</v>
      </c>
      <c r="Q41" s="106" t="n">
        <v>928.240816187486</v>
      </c>
      <c r="R41" s="106" t="n">
        <v>909.216394612041</v>
      </c>
      <c r="S41" s="106" t="n">
        <v>890.143811401058</v>
      </c>
      <c r="T41" s="106" t="n">
        <v>870.19832373838</v>
      </c>
      <c r="U41" s="106" t="n">
        <v>852.229772313586</v>
      </c>
      <c r="V41" s="106" t="n">
        <v>833.396682302835</v>
      </c>
      <c r="W41" s="106" t="n">
        <v>814.545569422699</v>
      </c>
      <c r="X41" s="106" t="n">
        <v>796.803481535983</v>
      </c>
      <c r="Y41" s="106" t="n">
        <v>778.662073477399</v>
      </c>
      <c r="Z41" s="106" t="n">
        <v>764.007609354668</v>
      </c>
      <c r="AA41" s="106" t="n">
        <v>747.718276309458</v>
      </c>
      <c r="AB41" s="77" t="s">
        <v>49</v>
      </c>
      <c r="AC41" s="106" t="n">
        <v>730.992971720466</v>
      </c>
      <c r="AD41" s="106" t="n">
        <v>716.353660085742</v>
      </c>
      <c r="AE41" s="106" t="n">
        <v>700.141177867701</v>
      </c>
      <c r="AF41" s="106" t="n">
        <v>683.599246044546</v>
      </c>
      <c r="AG41" s="106" t="n">
        <v>668.763230646611</v>
      </c>
      <c r="AH41" s="106" t="n">
        <v>653.059934197605</v>
      </c>
      <c r="AI41" s="106" t="n">
        <v>636.679245096268</v>
      </c>
      <c r="AJ41" s="106" t="n">
        <v>621.506568130133</v>
      </c>
      <c r="AK41" s="106" t="n">
        <v>606.519016793293</v>
      </c>
      <c r="AL41" s="106" t="n">
        <v>591.268350409553</v>
      </c>
      <c r="AM41" s="106" t="n">
        <v>576.376419379308</v>
      </c>
      <c r="AN41" s="106" t="n">
        <v>559.427111944469</v>
      </c>
      <c r="AO41" s="77" t="s">
        <v>49</v>
      </c>
      <c r="AP41" s="106" t="n">
        <v>544.07589058262</v>
      </c>
      <c r="AQ41" s="106" t="n">
        <v>529.229674051532</v>
      </c>
      <c r="AR41" s="106" t="n">
        <v>511.369101511472</v>
      </c>
      <c r="AS41" s="106" t="n">
        <v>496.995251235528</v>
      </c>
      <c r="AT41" s="106" t="n">
        <v>482.417907576207</v>
      </c>
      <c r="AU41" s="106" t="n">
        <v>469.135801362896</v>
      </c>
      <c r="AV41" s="106" t="n">
        <v>456.39472328947</v>
      </c>
      <c r="AW41" s="106" t="n">
        <v>445.044549728112</v>
      </c>
      <c r="AX41" s="106" t="n">
        <v>434.604100006966</v>
      </c>
      <c r="AY41" s="106" t="n">
        <v>428.516615365582</v>
      </c>
      <c r="AZ41" s="106" t="n">
        <v>424.101600773563</v>
      </c>
      <c r="BA41" s="106" t="n">
        <v>416.509395136027</v>
      </c>
      <c r="BB41" s="77" t="s">
        <v>49</v>
      </c>
      <c r="BC41" s="106" t="n">
        <v>409.75830973133</v>
      </c>
      <c r="BD41" s="106" t="n">
        <v>403.242379689331</v>
      </c>
      <c r="BE41" s="106" t="n">
        <v>395.510671255032</v>
      </c>
      <c r="BF41" s="106" t="n">
        <v>389.017919429185</v>
      </c>
      <c r="BG41" s="106" t="n">
        <v>382.107018073581</v>
      </c>
      <c r="BH41" s="106" t="n">
        <v>375.033805416554</v>
      </c>
      <c r="BI41" s="106" t="n">
        <v>368.667657310658</v>
      </c>
      <c r="BJ41" s="106" t="n">
        <v>361.737209364448</v>
      </c>
      <c r="BK41" s="106" t="n">
        <v>354.53905626644</v>
      </c>
      <c r="BL41" s="106" t="n">
        <v>347.980607755319</v>
      </c>
      <c r="BM41" s="106" t="n">
        <v>341.157952219849</v>
      </c>
      <c r="BN41" s="106" t="n">
        <v>334.187746396268</v>
      </c>
      <c r="BO41" s="77" t="s">
        <v>49</v>
      </c>
      <c r="BP41" s="106" t="n">
        <v>327.271801434758</v>
      </c>
      <c r="BQ41" s="106" t="n">
        <v>321.079838423812</v>
      </c>
      <c r="BR41" s="106" t="n">
        <v>314.081448275801</v>
      </c>
      <c r="BS41" s="106" t="n">
        <v>307.591200188127</v>
      </c>
      <c r="BT41" s="106" t="n">
        <v>300.562044118668</v>
      </c>
      <c r="BU41" s="106" t="n">
        <v>293.445603808734</v>
      </c>
      <c r="BV41" s="106" t="n">
        <v>286.413271845116</v>
      </c>
      <c r="BW41" s="106" t="n">
        <v>278.543655519833</v>
      </c>
      <c r="BX41" s="106" t="n">
        <v>271.47096840456</v>
      </c>
      <c r="BY41" s="106" t="n">
        <v>263.980735502874</v>
      </c>
      <c r="BZ41" s="106" t="n">
        <v>255.79169286029</v>
      </c>
      <c r="CA41" s="106" t="n">
        <v>248.420587643558</v>
      </c>
      <c r="CB41" s="77" t="s">
        <v>49</v>
      </c>
      <c r="CC41" s="106" t="n">
        <v>240.464302582639</v>
      </c>
      <c r="CD41" s="106" t="n">
        <v>232.426524994804</v>
      </c>
      <c r="CE41" s="106" t="n">
        <v>224.783421672442</v>
      </c>
      <c r="CF41" s="106" t="n">
        <v>216.792637313082</v>
      </c>
      <c r="CG41" s="106" t="n">
        <v>208.329570470259</v>
      </c>
      <c r="CH41" s="106" t="n">
        <v>200.673222368495</v>
      </c>
      <c r="CI41" s="106" t="n">
        <v>192.633567295715</v>
      </c>
      <c r="CJ41" s="106" t="n">
        <v>184.815618935298</v>
      </c>
      <c r="CK41" s="106" t="n">
        <v>177.34626727201</v>
      </c>
      <c r="CL41" s="106" t="n">
        <v>169.194318915043</v>
      </c>
      <c r="CM41" s="106" t="n">
        <v>162.365708038831</v>
      </c>
      <c r="CN41" s="106" t="n">
        <v>154.954646287756</v>
      </c>
      <c r="CO41" s="77" t="s">
        <v>49</v>
      </c>
      <c r="CP41" s="106" t="n">
        <v>147.419231803069</v>
      </c>
      <c r="CQ41" s="106" t="n">
        <v>141.037526741556</v>
      </c>
      <c r="CR41" s="106" t="n">
        <v>134.465096298479</v>
      </c>
      <c r="CS41" s="106" t="n">
        <v>128.092313550651</v>
      </c>
      <c r="CT41" s="106" t="n">
        <v>121.700102561566</v>
      </c>
      <c r="CU41" s="106" t="n">
        <v>115.650692572881</v>
      </c>
      <c r="CV41" s="106" t="n">
        <v>109.148914498029</v>
      </c>
      <c r="CW41" s="106" t="n">
        <v>103.641825727601</v>
      </c>
      <c r="CX41" s="106" t="n">
        <v>98.178236111399</v>
      </c>
      <c r="CY41" s="106" t="n">
        <v>92.5809454721267</v>
      </c>
      <c r="CZ41" s="106" t="n">
        <v>87.6478879718212</v>
      </c>
      <c r="DA41" s="106" t="n">
        <v>82.5623642609779</v>
      </c>
      <c r="DB41" s="77" t="s">
        <v>49</v>
      </c>
      <c r="DC41" s="106" t="n">
        <v>77.6412270934542</v>
      </c>
      <c r="DD41" s="106" t="n">
        <v>73.4026494510107</v>
      </c>
      <c r="DE41" s="106" t="n">
        <v>68.8929754863861</v>
      </c>
      <c r="DF41" s="106" t="n">
        <v>64.3670984652122</v>
      </c>
      <c r="DG41" s="106" t="n">
        <v>60.3569981219097</v>
      </c>
      <c r="DH41" s="106" t="n">
        <v>56.3125187217564</v>
      </c>
      <c r="DI41" s="106" t="n">
        <v>52.1408415871442</v>
      </c>
      <c r="DJ41" s="106" t="n">
        <v>48.2889516036089</v>
      </c>
      <c r="DK41" s="106" t="n">
        <v>44.5235623785875</v>
      </c>
      <c r="DL41" s="106" t="n">
        <v>40.7400030453021</v>
      </c>
      <c r="DM41" s="76" t="n">
        <v>37.1983921645356</v>
      </c>
      <c r="DN41" s="76" t="n">
        <v>33.4015993506351</v>
      </c>
      <c r="DO41" s="77" t="s">
        <v>49</v>
      </c>
      <c r="DP41" s="76" t="n">
        <v>30.0917565565792</v>
      </c>
      <c r="DQ41" s="76" t="n">
        <v>26.9466346594685</v>
      </c>
      <c r="DR41" s="76" t="n">
        <v>23.5725827531267</v>
      </c>
      <c r="DS41" s="76" t="n">
        <v>20.3478247543482</v>
      </c>
      <c r="DT41" s="76" t="n">
        <v>17.3167293452658</v>
      </c>
      <c r="DU41" s="108" t="n">
        <v>14.4113836149368</v>
      </c>
      <c r="DV41" s="76" t="n">
        <v>11.5643735462197</v>
      </c>
      <c r="DW41" s="106" t="n">
        <v>8.80381844884315</v>
      </c>
      <c r="DX41" s="106" t="n">
        <v>5.94900542333334</v>
      </c>
      <c r="DY41" s="106" t="n">
        <v>3.53983333333333</v>
      </c>
      <c r="DZ41" s="108" t="n">
        <v>1.019</v>
      </c>
      <c r="EA41" s="37"/>
    </row>
    <row r="42" s="94" customFormat="true" ht="12" hidden="false" customHeight="true" outlineLevel="0" collapsed="false">
      <c r="A42" s="81"/>
      <c r="B42" s="77" t="s">
        <v>50</v>
      </c>
      <c r="C42" s="78"/>
      <c r="D42" s="109"/>
      <c r="E42" s="106" t="n">
        <v>1184.44730623038</v>
      </c>
      <c r="F42" s="106" t="n">
        <v>1159.74089319919</v>
      </c>
      <c r="G42" s="106" t="n">
        <v>1131.83232720065</v>
      </c>
      <c r="H42" s="106" t="n">
        <v>1109.99092926275</v>
      </c>
      <c r="I42" s="106" t="n">
        <v>1085.21383736454</v>
      </c>
      <c r="J42" s="106" t="n">
        <v>1060.12312466867</v>
      </c>
      <c r="K42" s="106" t="n">
        <v>1037.80841725955</v>
      </c>
      <c r="L42" s="106" t="n">
        <v>1014.32767189186</v>
      </c>
      <c r="M42" s="106" t="n">
        <v>991.627089618167</v>
      </c>
      <c r="N42" s="106" t="n">
        <v>970.499248654738</v>
      </c>
      <c r="O42" s="77" t="s">
        <v>50</v>
      </c>
      <c r="P42" s="106" t="n">
        <v>947.831278403139</v>
      </c>
      <c r="Q42" s="106" t="n">
        <v>929.097951301411</v>
      </c>
      <c r="R42" s="106" t="n">
        <v>910.057671087117</v>
      </c>
      <c r="S42" s="106" t="n">
        <v>890.969189090046</v>
      </c>
      <c r="T42" s="106" t="n">
        <v>871.007074993588</v>
      </c>
      <c r="U42" s="106" t="n">
        <v>853.023545096699</v>
      </c>
      <c r="V42" s="106" t="n">
        <v>834.174755939894</v>
      </c>
      <c r="W42" s="106" t="n">
        <v>815.307928889953</v>
      </c>
      <c r="X42" s="106" t="n">
        <v>797.55105130973</v>
      </c>
      <c r="Y42" s="106" t="n">
        <v>779.394520686843</v>
      </c>
      <c r="Z42" s="106" t="n">
        <v>764.727840694465</v>
      </c>
      <c r="AA42" s="106" t="n">
        <v>748.4249289631</v>
      </c>
      <c r="AB42" s="77" t="s">
        <v>50</v>
      </c>
      <c r="AC42" s="106" t="n">
        <v>731.685682264799</v>
      </c>
      <c r="AD42" s="106" t="n">
        <v>717.034167391449</v>
      </c>
      <c r="AE42" s="106" t="n">
        <v>700.808170549621</v>
      </c>
      <c r="AF42" s="106" t="n">
        <v>684.252449475549</v>
      </c>
      <c r="AG42" s="106" t="n">
        <v>669.40406686796</v>
      </c>
      <c r="AH42" s="106" t="n">
        <v>653.68768024924</v>
      </c>
      <c r="AI42" s="106" t="n">
        <v>637.29333630791</v>
      </c>
      <c r="AJ42" s="106" t="n">
        <v>622.108011493144</v>
      </c>
      <c r="AK42" s="106" t="n">
        <v>607.107966627239</v>
      </c>
      <c r="AL42" s="106" t="n">
        <v>591.844587383376</v>
      </c>
      <c r="AM42" s="106" t="n">
        <v>576.940242532556</v>
      </c>
      <c r="AN42" s="106" t="n">
        <v>559.976806261037</v>
      </c>
      <c r="AO42" s="77" t="s">
        <v>50</v>
      </c>
      <c r="AP42" s="106" t="n">
        <v>544.612788217066</v>
      </c>
      <c r="AQ42" s="106" t="n">
        <v>529.754195972723</v>
      </c>
      <c r="AR42" s="106" t="n">
        <v>511.87873497109</v>
      </c>
      <c r="AS42" s="106" t="n">
        <v>497.492902743448</v>
      </c>
      <c r="AT42" s="106" t="n">
        <v>482.903407501617</v>
      </c>
      <c r="AU42" s="106" t="n">
        <v>469.610229407631</v>
      </c>
      <c r="AV42" s="106" t="n">
        <v>456.858530451204</v>
      </c>
      <c r="AW42" s="106" t="n">
        <v>445.498895456147</v>
      </c>
      <c r="AX42" s="106" t="n">
        <v>435.049742641406</v>
      </c>
      <c r="AY42" s="106" t="n">
        <v>428.957183510895</v>
      </c>
      <c r="AZ42" s="106" t="n">
        <v>424.538488590323</v>
      </c>
      <c r="BA42" s="106" t="n">
        <v>416.939954137648</v>
      </c>
      <c r="BB42" s="77" t="s">
        <v>50</v>
      </c>
      <c r="BC42" s="106" t="n">
        <v>410.183241070378</v>
      </c>
      <c r="BD42" s="106" t="n">
        <v>403.661879389845</v>
      </c>
      <c r="BE42" s="106" t="n">
        <v>395.923725851749</v>
      </c>
      <c r="BF42" s="106" t="n">
        <v>389.425561708584</v>
      </c>
      <c r="BG42" s="106" t="n">
        <v>382.50889946883</v>
      </c>
      <c r="BH42" s="106" t="n">
        <v>375.429790625966</v>
      </c>
      <c r="BI42" s="106" t="n">
        <v>369.058335738822</v>
      </c>
      <c r="BJ42" s="106" t="n">
        <v>362.122110614546</v>
      </c>
      <c r="BK42" s="106" t="n">
        <v>354.917957181132</v>
      </c>
      <c r="BL42" s="106" t="n">
        <v>348.354041588347</v>
      </c>
      <c r="BM42" s="106" t="n">
        <v>341.525698729891</v>
      </c>
      <c r="BN42" s="106" t="n">
        <v>334.549682586326</v>
      </c>
      <c r="BO42" s="77" t="s">
        <v>50</v>
      </c>
      <c r="BP42" s="106" t="n">
        <v>327.627972536347</v>
      </c>
      <c r="BQ42" s="106" t="n">
        <v>321.430847943758</v>
      </c>
      <c r="BR42" s="106" t="n">
        <v>314.426623981487</v>
      </c>
      <c r="BS42" s="106" t="n">
        <v>307.930965663596</v>
      </c>
      <c r="BT42" s="106" t="n">
        <v>300.895950133596</v>
      </c>
      <c r="BU42" s="106" t="n">
        <v>293.773577603525</v>
      </c>
      <c r="BV42" s="106" t="n">
        <v>286.735383531962</v>
      </c>
      <c r="BW42" s="106" t="n">
        <v>278.859207143725</v>
      </c>
      <c r="BX42" s="106" t="n">
        <v>271.780624280704</v>
      </c>
      <c r="BY42" s="106" t="n">
        <v>264.284147567713</v>
      </c>
      <c r="BZ42" s="106" t="n">
        <v>256.088278590396</v>
      </c>
      <c r="CA42" s="106" t="n">
        <v>248.711028866453</v>
      </c>
      <c r="CB42" s="77" t="s">
        <v>50</v>
      </c>
      <c r="CC42" s="106" t="n">
        <v>240.748111496065</v>
      </c>
      <c r="CD42" s="106" t="n">
        <v>232.703633667099</v>
      </c>
      <c r="CE42" s="106" t="n">
        <v>225.054159101606</v>
      </c>
      <c r="CF42" s="106" t="n">
        <v>217.056713674377</v>
      </c>
      <c r="CG42" s="106" t="n">
        <v>208.586592071961</v>
      </c>
      <c r="CH42" s="106" t="n">
        <v>200.923861686301</v>
      </c>
      <c r="CI42" s="106" t="n">
        <v>192.877504807331</v>
      </c>
      <c r="CJ42" s="106" t="n">
        <v>185.053039454052</v>
      </c>
      <c r="CK42" s="106" t="n">
        <v>177.57746138593</v>
      </c>
      <c r="CL42" s="106" t="n">
        <v>169.418717615794</v>
      </c>
      <c r="CM42" s="106" t="n">
        <v>162.584414452261</v>
      </c>
      <c r="CN42" s="106" t="n">
        <v>155.167174886458</v>
      </c>
      <c r="CO42" s="77" t="s">
        <v>50</v>
      </c>
      <c r="CP42" s="106" t="n">
        <v>147.625478927381</v>
      </c>
      <c r="CQ42" s="106" t="n">
        <v>141.238454116439</v>
      </c>
      <c r="CR42" s="106" t="n">
        <v>134.660544936448</v>
      </c>
      <c r="CS42" s="106" t="n">
        <v>128.282449876775</v>
      </c>
      <c r="CT42" s="106" t="n">
        <v>121.884910380585</v>
      </c>
      <c r="CU42" s="106" t="n">
        <v>115.830457641566</v>
      </c>
      <c r="CV42" s="106" t="n">
        <v>109.323259725172</v>
      </c>
      <c r="CW42" s="106" t="n">
        <v>103.811580279985</v>
      </c>
      <c r="CX42" s="106" t="n">
        <v>98.3434362496475</v>
      </c>
      <c r="CY42" s="106" t="n">
        <v>92.7414797439028</v>
      </c>
      <c r="CZ42" s="106" t="n">
        <v>87.8043100777156</v>
      </c>
      <c r="DA42" s="106" t="n">
        <v>82.714547106111</v>
      </c>
      <c r="DB42" s="77" t="s">
        <v>50</v>
      </c>
      <c r="DC42" s="106" t="n">
        <v>77.7893077094204</v>
      </c>
      <c r="DD42" s="106" t="n">
        <v>73.5471968151616</v>
      </c>
      <c r="DE42" s="106" t="n">
        <v>69.0337636145227</v>
      </c>
      <c r="DF42" s="106" t="n">
        <v>64.5041138505681</v>
      </c>
      <c r="DG42" s="106" t="n">
        <v>60.490670712698</v>
      </c>
      <c r="DH42" s="106" t="n">
        <v>56.4428198598102</v>
      </c>
      <c r="DI42" s="106" t="n">
        <v>52.2676652412276</v>
      </c>
      <c r="DJ42" s="106" t="n">
        <v>48.4125643462911</v>
      </c>
      <c r="DK42" s="106" t="n">
        <v>44.6440363163598</v>
      </c>
      <c r="DL42" s="106" t="n">
        <v>40.857323031676</v>
      </c>
      <c r="DM42" s="76" t="n">
        <v>37.3127598862279</v>
      </c>
      <c r="DN42" s="76" t="n">
        <v>33.5128020895823</v>
      </c>
      <c r="DO42" s="77" t="s">
        <v>50</v>
      </c>
      <c r="DP42" s="76" t="n">
        <v>30.2002002312724</v>
      </c>
      <c r="DQ42" s="76" t="n">
        <v>27.0524565802173</v>
      </c>
      <c r="DR42" s="76" t="n">
        <v>23.6755920853072</v>
      </c>
      <c r="DS42" s="76" t="n">
        <v>20.448145948428</v>
      </c>
      <c r="DT42" s="76" t="n">
        <v>17.4145238371686</v>
      </c>
      <c r="DU42" s="108" t="n">
        <v>14.5067562288084</v>
      </c>
      <c r="DV42" s="76" t="n">
        <v>11.6573729103027</v>
      </c>
      <c r="DW42" s="106" t="n">
        <v>8.89451663146099</v>
      </c>
      <c r="DX42" s="106" t="n">
        <v>6.03732385166667</v>
      </c>
      <c r="DY42" s="106" t="n">
        <v>3.62475</v>
      </c>
      <c r="DZ42" s="108" t="n">
        <v>1.10391666666667</v>
      </c>
      <c r="EA42" s="37"/>
    </row>
    <row r="43" s="94" customFormat="true" ht="12" hidden="false" customHeight="true" outlineLevel="0" collapsed="false">
      <c r="A43" s="81"/>
      <c r="B43" s="77" t="s">
        <v>51</v>
      </c>
      <c r="C43" s="78"/>
      <c r="D43" s="109"/>
      <c r="E43" s="106" t="n">
        <v>1185.51712168067</v>
      </c>
      <c r="F43" s="106" t="n">
        <v>1160.79013069173</v>
      </c>
      <c r="G43" s="106" t="n">
        <v>1132.85831966403</v>
      </c>
      <c r="H43" s="106" t="n">
        <v>1110.99873003787</v>
      </c>
      <c r="I43" s="106" t="n">
        <v>1086.20100131354</v>
      </c>
      <c r="J43" s="106" t="n">
        <v>1061.08939057696</v>
      </c>
      <c r="K43" s="106" t="n">
        <v>1038.75609726039</v>
      </c>
      <c r="L43" s="106" t="n">
        <v>1015.25579479289</v>
      </c>
      <c r="M43" s="106" t="n">
        <v>992.53630521678</v>
      </c>
      <c r="N43" s="106" t="n">
        <v>971.39086688631</v>
      </c>
      <c r="O43" s="77" t="s">
        <v>51</v>
      </c>
      <c r="P43" s="106" t="n">
        <v>948.704016494837</v>
      </c>
      <c r="Q43" s="106" t="n">
        <v>929.955086415337</v>
      </c>
      <c r="R43" s="106" t="n">
        <v>910.898947562193</v>
      </c>
      <c r="S43" s="106" t="n">
        <v>891.794566779035</v>
      </c>
      <c r="T43" s="106" t="n">
        <v>871.815826248797</v>
      </c>
      <c r="U43" s="106" t="n">
        <v>853.817317879812</v>
      </c>
      <c r="V43" s="106" t="n">
        <v>834.952829576954</v>
      </c>
      <c r="W43" s="106" t="n">
        <v>816.070288357207</v>
      </c>
      <c r="X43" s="106" t="n">
        <v>798.298621083478</v>
      </c>
      <c r="Y43" s="106" t="n">
        <v>780.126967896286</v>
      </c>
      <c r="Z43" s="106" t="n">
        <v>765.448072034262</v>
      </c>
      <c r="AA43" s="106" t="n">
        <v>749.131581616741</v>
      </c>
      <c r="AB43" s="77" t="s">
        <v>51</v>
      </c>
      <c r="AC43" s="106" t="n">
        <v>732.378392809133</v>
      </c>
      <c r="AD43" s="106" t="n">
        <v>717.714674697155</v>
      </c>
      <c r="AE43" s="106" t="n">
        <v>701.475163231541</v>
      </c>
      <c r="AF43" s="106" t="n">
        <v>684.905652906552</v>
      </c>
      <c r="AG43" s="106" t="n">
        <v>670.044903089309</v>
      </c>
      <c r="AH43" s="106" t="n">
        <v>654.315426300875</v>
      </c>
      <c r="AI43" s="106" t="n">
        <v>637.907427519552</v>
      </c>
      <c r="AJ43" s="106" t="n">
        <v>622.709454856154</v>
      </c>
      <c r="AK43" s="106" t="n">
        <v>607.696916461185</v>
      </c>
      <c r="AL43" s="106" t="n">
        <v>592.4208243572</v>
      </c>
      <c r="AM43" s="106" t="n">
        <v>577.504065685804</v>
      </c>
      <c r="AN43" s="106" t="n">
        <v>560.526500577606</v>
      </c>
      <c r="AO43" s="77" t="s">
        <v>51</v>
      </c>
      <c r="AP43" s="106" t="n">
        <v>545.149685851512</v>
      </c>
      <c r="AQ43" s="106" t="n">
        <v>530.278717893914</v>
      </c>
      <c r="AR43" s="106" t="n">
        <v>512.388368430709</v>
      </c>
      <c r="AS43" s="106" t="n">
        <v>497.990554251368</v>
      </c>
      <c r="AT43" s="106" t="n">
        <v>483.388907427028</v>
      </c>
      <c r="AU43" s="106" t="n">
        <v>470.084657452366</v>
      </c>
      <c r="AV43" s="106" t="n">
        <v>457.322337612937</v>
      </c>
      <c r="AW43" s="106" t="n">
        <v>445.953241184182</v>
      </c>
      <c r="AX43" s="106" t="n">
        <v>435.495385275846</v>
      </c>
      <c r="AY43" s="106" t="n">
        <v>429.397751656208</v>
      </c>
      <c r="AZ43" s="106" t="n">
        <v>424.975376407083</v>
      </c>
      <c r="BA43" s="106" t="n">
        <v>417.370513139269</v>
      </c>
      <c r="BB43" s="77" t="s">
        <v>51</v>
      </c>
      <c r="BC43" s="106" t="n">
        <v>410.608172409426</v>
      </c>
      <c r="BD43" s="106" t="n">
        <v>404.081379090359</v>
      </c>
      <c r="BE43" s="106" t="n">
        <v>396.336780448465</v>
      </c>
      <c r="BF43" s="106" t="n">
        <v>389.833203987983</v>
      </c>
      <c r="BG43" s="106" t="n">
        <v>382.910780864078</v>
      </c>
      <c r="BH43" s="106" t="n">
        <v>375.825775835379</v>
      </c>
      <c r="BI43" s="106" t="n">
        <v>369.449014166987</v>
      </c>
      <c r="BJ43" s="106" t="n">
        <v>362.507011864645</v>
      </c>
      <c r="BK43" s="106" t="n">
        <v>355.296858095824</v>
      </c>
      <c r="BL43" s="106" t="n">
        <v>348.727475421375</v>
      </c>
      <c r="BM43" s="106" t="n">
        <v>341.893445239932</v>
      </c>
      <c r="BN43" s="106" t="n">
        <v>334.911618776384</v>
      </c>
      <c r="BO43" s="77" t="s">
        <v>51</v>
      </c>
      <c r="BP43" s="106" t="n">
        <v>327.984143637936</v>
      </c>
      <c r="BQ43" s="106" t="n">
        <v>321.781857463704</v>
      </c>
      <c r="BR43" s="106" t="n">
        <v>314.771799687173</v>
      </c>
      <c r="BS43" s="106" t="n">
        <v>308.270731139065</v>
      </c>
      <c r="BT43" s="106" t="n">
        <v>301.229856148525</v>
      </c>
      <c r="BU43" s="106" t="n">
        <v>294.101551398316</v>
      </c>
      <c r="BV43" s="106" t="n">
        <v>287.057495218807</v>
      </c>
      <c r="BW43" s="106" t="n">
        <v>279.174758767617</v>
      </c>
      <c r="BX43" s="106" t="n">
        <v>272.090280156848</v>
      </c>
      <c r="BY43" s="106" t="n">
        <v>264.587559632553</v>
      </c>
      <c r="BZ43" s="106" t="n">
        <v>256.384864320502</v>
      </c>
      <c r="CA43" s="106" t="n">
        <v>249.001470089348</v>
      </c>
      <c r="CB43" s="77" t="s">
        <v>51</v>
      </c>
      <c r="CC43" s="106" t="n">
        <v>241.03192040949</v>
      </c>
      <c r="CD43" s="106" t="n">
        <v>232.980742339395</v>
      </c>
      <c r="CE43" s="106" t="n">
        <v>225.32489653077</v>
      </c>
      <c r="CF43" s="106" t="n">
        <v>217.320790035673</v>
      </c>
      <c r="CG43" s="106" t="n">
        <v>208.843613673663</v>
      </c>
      <c r="CH43" s="106" t="n">
        <v>201.174501004107</v>
      </c>
      <c r="CI43" s="106" t="n">
        <v>193.121442318947</v>
      </c>
      <c r="CJ43" s="106" t="n">
        <v>185.290459972807</v>
      </c>
      <c r="CK43" s="106" t="n">
        <v>177.80865549985</v>
      </c>
      <c r="CL43" s="106" t="n">
        <v>169.643116316545</v>
      </c>
      <c r="CM43" s="106" t="n">
        <v>162.80312086569</v>
      </c>
      <c r="CN43" s="106" t="n">
        <v>155.379703485159</v>
      </c>
      <c r="CO43" s="77" t="s">
        <v>51</v>
      </c>
      <c r="CP43" s="106" t="n">
        <v>147.831726051693</v>
      </c>
      <c r="CQ43" s="106" t="n">
        <v>141.439381491322</v>
      </c>
      <c r="CR43" s="106" t="n">
        <v>134.855993574416</v>
      </c>
      <c r="CS43" s="106" t="n">
        <v>128.472586202899</v>
      </c>
      <c r="CT43" s="106" t="n">
        <v>122.069718199605</v>
      </c>
      <c r="CU43" s="106" t="n">
        <v>116.010222710251</v>
      </c>
      <c r="CV43" s="106" t="n">
        <v>109.497604952314</v>
      </c>
      <c r="CW43" s="106" t="n">
        <v>103.98133483237</v>
      </c>
      <c r="CX43" s="106" t="n">
        <v>98.5086363878961</v>
      </c>
      <c r="CY43" s="106" t="n">
        <v>92.902014015679</v>
      </c>
      <c r="CZ43" s="106" t="n">
        <v>87.9607321836101</v>
      </c>
      <c r="DA43" s="106" t="n">
        <v>82.8667299512441</v>
      </c>
      <c r="DB43" s="77" t="s">
        <v>51</v>
      </c>
      <c r="DC43" s="106" t="n">
        <v>77.9373883253867</v>
      </c>
      <c r="DD43" s="106" t="n">
        <v>73.6917441793125</v>
      </c>
      <c r="DE43" s="106" t="n">
        <v>69.1745517426595</v>
      </c>
      <c r="DF43" s="106" t="n">
        <v>64.6411292359241</v>
      </c>
      <c r="DG43" s="106" t="n">
        <v>60.6243433034863</v>
      </c>
      <c r="DH43" s="106" t="n">
        <v>56.573120997864</v>
      </c>
      <c r="DI43" s="106" t="n">
        <v>52.394488895311</v>
      </c>
      <c r="DJ43" s="106" t="n">
        <v>48.5361770889733</v>
      </c>
      <c r="DK43" s="106" t="n">
        <v>44.7645102541322</v>
      </c>
      <c r="DL43" s="106" t="n">
        <v>40.9746430180499</v>
      </c>
      <c r="DM43" s="76" t="n">
        <v>37.4271276079202</v>
      </c>
      <c r="DN43" s="76" t="n">
        <v>33.6240048285295</v>
      </c>
      <c r="DO43" s="77" t="s">
        <v>51</v>
      </c>
      <c r="DP43" s="76" t="n">
        <v>30.3086439059656</v>
      </c>
      <c r="DQ43" s="76" t="n">
        <v>27.1582785009662</v>
      </c>
      <c r="DR43" s="76" t="n">
        <v>23.7786014174877</v>
      </c>
      <c r="DS43" s="76" t="n">
        <v>20.5484671425078</v>
      </c>
      <c r="DT43" s="76" t="n">
        <v>17.5123183290713</v>
      </c>
      <c r="DU43" s="108" t="n">
        <v>14.6021288426799</v>
      </c>
      <c r="DV43" s="76" t="n">
        <v>11.7503722743857</v>
      </c>
      <c r="DW43" s="106" t="n">
        <v>8.98521481407888</v>
      </c>
      <c r="DX43" s="106" t="n">
        <v>6.12564228000001</v>
      </c>
      <c r="DY43" s="106" t="n">
        <v>3.70966666666667</v>
      </c>
      <c r="DZ43" s="108" t="n">
        <v>1.18883333333333</v>
      </c>
      <c r="EA43" s="37"/>
    </row>
    <row r="44" s="94" customFormat="true" ht="12" hidden="false" customHeight="true" outlineLevel="0" collapsed="false">
      <c r="A44" s="81"/>
      <c r="B44" s="77" t="s">
        <v>52</v>
      </c>
      <c r="C44" s="78"/>
      <c r="D44" s="109"/>
      <c r="E44" s="106" t="n">
        <v>1186.58693713095</v>
      </c>
      <c r="F44" s="106" t="n">
        <v>1161.83936818428</v>
      </c>
      <c r="G44" s="106" t="n">
        <v>1133.8843121274</v>
      </c>
      <c r="H44" s="106" t="n">
        <v>1112.006530813</v>
      </c>
      <c r="I44" s="106" t="n">
        <v>1087.18816526255</v>
      </c>
      <c r="J44" s="106" t="n">
        <v>1062.05565648525</v>
      </c>
      <c r="K44" s="106" t="n">
        <v>1039.70377726123</v>
      </c>
      <c r="L44" s="106" t="n">
        <v>1016.18391769391</v>
      </c>
      <c r="M44" s="106" t="n">
        <v>993.445520815394</v>
      </c>
      <c r="N44" s="106" t="n">
        <v>972.282485117881</v>
      </c>
      <c r="O44" s="77" t="s">
        <v>52</v>
      </c>
      <c r="P44" s="106" t="n">
        <v>949.576754586535</v>
      </c>
      <c r="Q44" s="106" t="n">
        <v>930.812221529263</v>
      </c>
      <c r="R44" s="106" t="n">
        <v>911.740224037269</v>
      </c>
      <c r="S44" s="106" t="n">
        <v>892.619944468023</v>
      </c>
      <c r="T44" s="106" t="n">
        <v>872.624577504005</v>
      </c>
      <c r="U44" s="106" t="n">
        <v>854.611090662925</v>
      </c>
      <c r="V44" s="106" t="n">
        <v>835.730903214013</v>
      </c>
      <c r="W44" s="106" t="n">
        <v>816.832647824461</v>
      </c>
      <c r="X44" s="106" t="n">
        <v>799.046190857226</v>
      </c>
      <c r="Y44" s="106" t="n">
        <v>780.85941510573</v>
      </c>
      <c r="Z44" s="106" t="n">
        <v>766.16830337406</v>
      </c>
      <c r="AA44" s="106" t="n">
        <v>749.838234270383</v>
      </c>
      <c r="AB44" s="77" t="s">
        <v>52</v>
      </c>
      <c r="AC44" s="106" t="n">
        <v>733.071103353467</v>
      </c>
      <c r="AD44" s="106" t="n">
        <v>718.395182002862</v>
      </c>
      <c r="AE44" s="106" t="n">
        <v>702.142155913461</v>
      </c>
      <c r="AF44" s="106" t="n">
        <v>685.558856337554</v>
      </c>
      <c r="AG44" s="106" t="n">
        <v>670.685739310658</v>
      </c>
      <c r="AH44" s="106" t="n">
        <v>654.94317235251</v>
      </c>
      <c r="AI44" s="106" t="n">
        <v>638.521518731194</v>
      </c>
      <c r="AJ44" s="106" t="n">
        <v>623.310898219165</v>
      </c>
      <c r="AK44" s="106" t="n">
        <v>608.285866295131</v>
      </c>
      <c r="AL44" s="106" t="n">
        <v>592.997061331023</v>
      </c>
      <c r="AM44" s="106" t="n">
        <v>578.067888839052</v>
      </c>
      <c r="AN44" s="106" t="n">
        <v>561.076194894175</v>
      </c>
      <c r="AO44" s="77" t="s">
        <v>52</v>
      </c>
      <c r="AP44" s="106" t="n">
        <v>545.686583485957</v>
      </c>
      <c r="AQ44" s="106" t="n">
        <v>530.803239815105</v>
      </c>
      <c r="AR44" s="106" t="n">
        <v>512.898001890328</v>
      </c>
      <c r="AS44" s="106" t="n">
        <v>498.488205759289</v>
      </c>
      <c r="AT44" s="106" t="n">
        <v>483.874407352438</v>
      </c>
      <c r="AU44" s="106" t="n">
        <v>470.559085497101</v>
      </c>
      <c r="AV44" s="106" t="n">
        <v>457.786144774671</v>
      </c>
      <c r="AW44" s="106" t="n">
        <v>446.407586912217</v>
      </c>
      <c r="AX44" s="106" t="n">
        <v>435.941027910286</v>
      </c>
      <c r="AY44" s="106" t="n">
        <v>429.838319801522</v>
      </c>
      <c r="AZ44" s="106" t="n">
        <v>425.412264223843</v>
      </c>
      <c r="BA44" s="106" t="n">
        <v>417.80107214089</v>
      </c>
      <c r="BB44" s="77" t="s">
        <v>52</v>
      </c>
      <c r="BC44" s="106" t="n">
        <v>411.033103748473</v>
      </c>
      <c r="BD44" s="106" t="n">
        <v>404.500878790874</v>
      </c>
      <c r="BE44" s="106" t="n">
        <v>396.749835045182</v>
      </c>
      <c r="BF44" s="106" t="n">
        <v>390.240846267382</v>
      </c>
      <c r="BG44" s="106" t="n">
        <v>383.312662259327</v>
      </c>
      <c r="BH44" s="106" t="n">
        <v>376.221761044791</v>
      </c>
      <c r="BI44" s="106" t="n">
        <v>369.839692595151</v>
      </c>
      <c r="BJ44" s="106" t="n">
        <v>362.891913114743</v>
      </c>
      <c r="BK44" s="106" t="n">
        <v>355.675759010515</v>
      </c>
      <c r="BL44" s="106" t="n">
        <v>349.100909254404</v>
      </c>
      <c r="BM44" s="106" t="n">
        <v>342.261191749974</v>
      </c>
      <c r="BN44" s="106" t="n">
        <v>335.273554966441</v>
      </c>
      <c r="BO44" s="77" t="s">
        <v>52</v>
      </c>
      <c r="BP44" s="106" t="n">
        <v>328.340314739525</v>
      </c>
      <c r="BQ44" s="106" t="n">
        <v>322.132866983651</v>
      </c>
      <c r="BR44" s="106" t="n">
        <v>315.116975392858</v>
      </c>
      <c r="BS44" s="106" t="n">
        <v>308.610496614534</v>
      </c>
      <c r="BT44" s="106" t="n">
        <v>301.563762163454</v>
      </c>
      <c r="BU44" s="106" t="n">
        <v>294.429525193108</v>
      </c>
      <c r="BV44" s="106" t="n">
        <v>287.379606905652</v>
      </c>
      <c r="BW44" s="106" t="n">
        <v>279.490310391509</v>
      </c>
      <c r="BX44" s="106" t="n">
        <v>272.399936032992</v>
      </c>
      <c r="BY44" s="106" t="n">
        <v>264.890971697393</v>
      </c>
      <c r="BZ44" s="106" t="n">
        <v>256.681450050608</v>
      </c>
      <c r="CA44" s="106" t="n">
        <v>249.291911312243</v>
      </c>
      <c r="CB44" s="77" t="s">
        <v>52</v>
      </c>
      <c r="CC44" s="106" t="n">
        <v>241.315729322916</v>
      </c>
      <c r="CD44" s="106" t="n">
        <v>233.25785101169</v>
      </c>
      <c r="CE44" s="106" t="n">
        <v>225.595633959935</v>
      </c>
      <c r="CF44" s="106" t="n">
        <v>217.584866396968</v>
      </c>
      <c r="CG44" s="106" t="n">
        <v>209.100635275365</v>
      </c>
      <c r="CH44" s="106" t="n">
        <v>201.425140321913</v>
      </c>
      <c r="CI44" s="106" t="n">
        <v>193.365379830562</v>
      </c>
      <c r="CJ44" s="106" t="n">
        <v>185.527880491562</v>
      </c>
      <c r="CK44" s="106" t="n">
        <v>178.03984961377</v>
      </c>
      <c r="CL44" s="106" t="n">
        <v>169.867515017296</v>
      </c>
      <c r="CM44" s="106" t="n">
        <v>163.02182727912</v>
      </c>
      <c r="CN44" s="106" t="n">
        <v>155.59223208386</v>
      </c>
      <c r="CO44" s="77" t="s">
        <v>52</v>
      </c>
      <c r="CP44" s="106" t="n">
        <v>148.037973176005</v>
      </c>
      <c r="CQ44" s="106" t="n">
        <v>141.640308866205</v>
      </c>
      <c r="CR44" s="106" t="n">
        <v>135.051442212385</v>
      </c>
      <c r="CS44" s="106" t="n">
        <v>128.662722529023</v>
      </c>
      <c r="CT44" s="106" t="n">
        <v>122.254526018624</v>
      </c>
      <c r="CU44" s="106" t="n">
        <v>116.189987778936</v>
      </c>
      <c r="CV44" s="106" t="n">
        <v>109.671950179457</v>
      </c>
      <c r="CW44" s="106" t="n">
        <v>104.151089384754</v>
      </c>
      <c r="CX44" s="106" t="n">
        <v>98.6738365261446</v>
      </c>
      <c r="CY44" s="106" t="n">
        <v>93.0625482874552</v>
      </c>
      <c r="CZ44" s="106" t="n">
        <v>88.1171542895045</v>
      </c>
      <c r="DA44" s="106" t="n">
        <v>83.0189127963772</v>
      </c>
      <c r="DB44" s="77" t="s">
        <v>52</v>
      </c>
      <c r="DC44" s="106" t="n">
        <v>78.0854689413529</v>
      </c>
      <c r="DD44" s="106" t="n">
        <v>73.8362915434634</v>
      </c>
      <c r="DE44" s="106" t="n">
        <v>69.3153398707962</v>
      </c>
      <c r="DF44" s="106" t="n">
        <v>64.77814462128</v>
      </c>
      <c r="DG44" s="106" t="n">
        <v>60.7580158942746</v>
      </c>
      <c r="DH44" s="106" t="n">
        <v>56.7034221359178</v>
      </c>
      <c r="DI44" s="106" t="n">
        <v>52.5213125493944</v>
      </c>
      <c r="DJ44" s="106" t="n">
        <v>48.6597898316554</v>
      </c>
      <c r="DK44" s="106" t="n">
        <v>44.8849841919045</v>
      </c>
      <c r="DL44" s="106" t="n">
        <v>41.0919630044237</v>
      </c>
      <c r="DM44" s="76" t="n">
        <v>37.5414953296125</v>
      </c>
      <c r="DN44" s="76" t="n">
        <v>33.7352075674766</v>
      </c>
      <c r="DO44" s="77" t="s">
        <v>52</v>
      </c>
      <c r="DP44" s="76" t="n">
        <v>30.4170875806589</v>
      </c>
      <c r="DQ44" s="76" t="n">
        <v>27.2641004217151</v>
      </c>
      <c r="DR44" s="76" t="n">
        <v>23.8816107496682</v>
      </c>
      <c r="DS44" s="76" t="n">
        <v>20.6487883365877</v>
      </c>
      <c r="DT44" s="76" t="n">
        <v>17.6101128209741</v>
      </c>
      <c r="DU44" s="108" t="n">
        <v>14.6975014565515</v>
      </c>
      <c r="DV44" s="76" t="n">
        <v>11.8433716384686</v>
      </c>
      <c r="DW44" s="106" t="n">
        <v>9.07591299669674</v>
      </c>
      <c r="DX44" s="106" t="n">
        <v>6.21396070833333</v>
      </c>
      <c r="DY44" s="106" t="n">
        <v>3.79458333333333</v>
      </c>
      <c r="DZ44" s="108" t="n">
        <v>1.27375</v>
      </c>
      <c r="EA44" s="37"/>
    </row>
    <row r="45" s="94" customFormat="true" ht="12" hidden="false" customHeight="true" outlineLevel="0" collapsed="false">
      <c r="A45" s="81"/>
      <c r="B45" s="77" t="s">
        <v>53</v>
      </c>
      <c r="C45" s="78"/>
      <c r="D45" s="109"/>
      <c r="E45" s="106" t="n">
        <v>1187.65675258123</v>
      </c>
      <c r="F45" s="106" t="n">
        <v>1162.88860567683</v>
      </c>
      <c r="G45" s="106" t="n">
        <v>1134.91030459078</v>
      </c>
      <c r="H45" s="106" t="n">
        <v>1113.01433158813</v>
      </c>
      <c r="I45" s="106" t="n">
        <v>1088.17532921155</v>
      </c>
      <c r="J45" s="106" t="n">
        <v>1063.02192239354</v>
      </c>
      <c r="K45" s="106" t="n">
        <v>1040.65145726207</v>
      </c>
      <c r="L45" s="106" t="n">
        <v>1017.11204059493</v>
      </c>
      <c r="M45" s="106" t="n">
        <v>994.354736414007</v>
      </c>
      <c r="N45" s="106" t="n">
        <v>973.174103349453</v>
      </c>
      <c r="O45" s="77" t="s">
        <v>53</v>
      </c>
      <c r="P45" s="106" t="n">
        <v>950.449492678233</v>
      </c>
      <c r="Q45" s="106" t="n">
        <v>931.669356643189</v>
      </c>
      <c r="R45" s="106" t="n">
        <v>912.581500512346</v>
      </c>
      <c r="S45" s="106" t="n">
        <v>893.445322157011</v>
      </c>
      <c r="T45" s="106" t="n">
        <v>873.433328759213</v>
      </c>
      <c r="U45" s="106" t="n">
        <v>855.404863446038</v>
      </c>
      <c r="V45" s="106" t="n">
        <v>836.508976851072</v>
      </c>
      <c r="W45" s="106" t="n">
        <v>817.595007291715</v>
      </c>
      <c r="X45" s="106" t="n">
        <v>799.793760630974</v>
      </c>
      <c r="Y45" s="106" t="n">
        <v>781.591862315173</v>
      </c>
      <c r="Z45" s="106" t="n">
        <v>766.888534713857</v>
      </c>
      <c r="AA45" s="106" t="n">
        <v>750.544886924025</v>
      </c>
      <c r="AB45" s="77" t="s">
        <v>53</v>
      </c>
      <c r="AC45" s="106" t="n">
        <v>733.7638138978</v>
      </c>
      <c r="AD45" s="106" t="n">
        <v>719.075689308569</v>
      </c>
      <c r="AE45" s="106" t="n">
        <v>702.809148595381</v>
      </c>
      <c r="AF45" s="106" t="n">
        <v>686.212059768557</v>
      </c>
      <c r="AG45" s="106" t="n">
        <v>671.326575532007</v>
      </c>
      <c r="AH45" s="106" t="n">
        <v>655.570918404144</v>
      </c>
      <c r="AI45" s="106" t="n">
        <v>639.135609942836</v>
      </c>
      <c r="AJ45" s="106" t="n">
        <v>623.912341582175</v>
      </c>
      <c r="AK45" s="106" t="n">
        <v>608.874816129077</v>
      </c>
      <c r="AL45" s="106" t="n">
        <v>593.573298304847</v>
      </c>
      <c r="AM45" s="106" t="n">
        <v>578.631711992301</v>
      </c>
      <c r="AN45" s="106" t="n">
        <v>561.625889210744</v>
      </c>
      <c r="AO45" s="77" t="s">
        <v>53</v>
      </c>
      <c r="AP45" s="106" t="n">
        <v>546.223481120403</v>
      </c>
      <c r="AQ45" s="106" t="n">
        <v>531.327761736296</v>
      </c>
      <c r="AR45" s="106" t="n">
        <v>513.407635349947</v>
      </c>
      <c r="AS45" s="106" t="n">
        <v>498.985857267209</v>
      </c>
      <c r="AT45" s="106" t="n">
        <v>484.359907277848</v>
      </c>
      <c r="AU45" s="106" t="n">
        <v>471.033513541836</v>
      </c>
      <c r="AV45" s="106" t="n">
        <v>458.249951936404</v>
      </c>
      <c r="AW45" s="106" t="n">
        <v>446.861932640252</v>
      </c>
      <c r="AX45" s="106" t="n">
        <v>436.386670544726</v>
      </c>
      <c r="AY45" s="106" t="n">
        <v>430.278887946835</v>
      </c>
      <c r="AZ45" s="106" t="n">
        <v>425.849152040603</v>
      </c>
      <c r="BA45" s="106" t="n">
        <v>418.231631142511</v>
      </c>
      <c r="BB45" s="77" t="s">
        <v>53</v>
      </c>
      <c r="BC45" s="106" t="n">
        <v>411.458035087521</v>
      </c>
      <c r="BD45" s="106" t="n">
        <v>404.920378491388</v>
      </c>
      <c r="BE45" s="106" t="n">
        <v>397.162889641898</v>
      </c>
      <c r="BF45" s="106" t="n">
        <v>390.648488546781</v>
      </c>
      <c r="BG45" s="106" t="n">
        <v>383.714543654575</v>
      </c>
      <c r="BH45" s="106" t="n">
        <v>376.617746254204</v>
      </c>
      <c r="BI45" s="106" t="n">
        <v>370.230371023315</v>
      </c>
      <c r="BJ45" s="106" t="n">
        <v>363.276814364841</v>
      </c>
      <c r="BK45" s="106" t="n">
        <v>356.054659925207</v>
      </c>
      <c r="BL45" s="106" t="n">
        <v>349.474343087432</v>
      </c>
      <c r="BM45" s="106" t="n">
        <v>342.628938260016</v>
      </c>
      <c r="BN45" s="106" t="n">
        <v>335.635491156499</v>
      </c>
      <c r="BO45" s="77" t="s">
        <v>53</v>
      </c>
      <c r="BP45" s="106" t="n">
        <v>328.696485841113</v>
      </c>
      <c r="BQ45" s="106" t="n">
        <v>322.483876503597</v>
      </c>
      <c r="BR45" s="106" t="n">
        <v>315.462151098544</v>
      </c>
      <c r="BS45" s="106" t="n">
        <v>308.950262090003</v>
      </c>
      <c r="BT45" s="106" t="n">
        <v>301.897668178382</v>
      </c>
      <c r="BU45" s="106" t="n">
        <v>294.757498987899</v>
      </c>
      <c r="BV45" s="106" t="n">
        <v>287.701718592498</v>
      </c>
      <c r="BW45" s="106" t="n">
        <v>279.805862015401</v>
      </c>
      <c r="BX45" s="106" t="n">
        <v>272.709591909136</v>
      </c>
      <c r="BY45" s="106" t="n">
        <v>265.194383762233</v>
      </c>
      <c r="BZ45" s="106" t="n">
        <v>256.978035780714</v>
      </c>
      <c r="CA45" s="106" t="n">
        <v>249.582352535138</v>
      </c>
      <c r="CB45" s="77" t="s">
        <v>53</v>
      </c>
      <c r="CC45" s="106" t="n">
        <v>241.599538236341</v>
      </c>
      <c r="CD45" s="106" t="n">
        <v>233.534959683985</v>
      </c>
      <c r="CE45" s="106" t="n">
        <v>225.866371389099</v>
      </c>
      <c r="CF45" s="106" t="n">
        <v>217.848942758264</v>
      </c>
      <c r="CG45" s="106" t="n">
        <v>209.357656877067</v>
      </c>
      <c r="CH45" s="106" t="n">
        <v>201.675779639719</v>
      </c>
      <c r="CI45" s="106" t="n">
        <v>193.609317342178</v>
      </c>
      <c r="CJ45" s="106" t="n">
        <v>185.765301010317</v>
      </c>
      <c r="CK45" s="106" t="n">
        <v>178.271043727691</v>
      </c>
      <c r="CL45" s="106" t="n">
        <v>170.091913718047</v>
      </c>
      <c r="CM45" s="106" t="n">
        <v>163.240533692549</v>
      </c>
      <c r="CN45" s="106" t="n">
        <v>155.804760682561</v>
      </c>
      <c r="CO45" s="77" t="s">
        <v>53</v>
      </c>
      <c r="CP45" s="106" t="n">
        <v>148.244220300317</v>
      </c>
      <c r="CQ45" s="106" t="n">
        <v>141.841236241088</v>
      </c>
      <c r="CR45" s="106" t="n">
        <v>135.246890850353</v>
      </c>
      <c r="CS45" s="106" t="n">
        <v>128.852858855148</v>
      </c>
      <c r="CT45" s="106" t="n">
        <v>122.439333837644</v>
      </c>
      <c r="CU45" s="106" t="n">
        <v>116.369752847621</v>
      </c>
      <c r="CV45" s="106" t="n">
        <v>109.8462954066</v>
      </c>
      <c r="CW45" s="106" t="n">
        <v>104.320843937138</v>
      </c>
      <c r="CX45" s="106" t="n">
        <v>98.8390366643932</v>
      </c>
      <c r="CY45" s="106" t="n">
        <v>93.2230825592314</v>
      </c>
      <c r="CZ45" s="106" t="n">
        <v>88.273576395399</v>
      </c>
      <c r="DA45" s="106" t="n">
        <v>83.1710956415104</v>
      </c>
      <c r="DB45" s="77" t="s">
        <v>53</v>
      </c>
      <c r="DC45" s="106" t="n">
        <v>78.2335495573192</v>
      </c>
      <c r="DD45" s="106" t="n">
        <v>73.9808389076142</v>
      </c>
      <c r="DE45" s="106" t="n">
        <v>69.4561279989329</v>
      </c>
      <c r="DF45" s="106" t="n">
        <v>64.915160006636</v>
      </c>
      <c r="DG45" s="106" t="n">
        <v>60.8916884850629</v>
      </c>
      <c r="DH45" s="106" t="n">
        <v>56.8337232739717</v>
      </c>
      <c r="DI45" s="106" t="n">
        <v>52.6481362034778</v>
      </c>
      <c r="DJ45" s="106" t="n">
        <v>48.7834025743376</v>
      </c>
      <c r="DK45" s="106" t="n">
        <v>45.0054581296768</v>
      </c>
      <c r="DL45" s="106" t="n">
        <v>41.2092829907976</v>
      </c>
      <c r="DM45" s="76" t="n">
        <v>37.6558630513048</v>
      </c>
      <c r="DN45" s="76" t="n">
        <v>33.8464103064238</v>
      </c>
      <c r="DO45" s="77" t="s">
        <v>53</v>
      </c>
      <c r="DP45" s="76" t="n">
        <v>30.5255312553521</v>
      </c>
      <c r="DQ45" s="76" t="n">
        <v>27.369922342464</v>
      </c>
      <c r="DR45" s="76" t="n">
        <v>23.9846200818488</v>
      </c>
      <c r="DS45" s="76" t="n">
        <v>20.7491095306675</v>
      </c>
      <c r="DT45" s="76" t="n">
        <v>17.7079073128769</v>
      </c>
      <c r="DU45" s="108" t="n">
        <v>14.792874070423</v>
      </c>
      <c r="DV45" s="76" t="n">
        <v>11.9363710025516</v>
      </c>
      <c r="DW45" s="106" t="n">
        <v>9.16661117931463</v>
      </c>
      <c r="DX45" s="106" t="n">
        <v>6.30227913666668</v>
      </c>
      <c r="DY45" s="106" t="n">
        <v>3.8795</v>
      </c>
      <c r="DZ45" s="108" t="n">
        <v>1.35866666666667</v>
      </c>
      <c r="EA45" s="37"/>
    </row>
    <row r="46" s="94" customFormat="true" ht="12" hidden="false" customHeight="true" outlineLevel="0" collapsed="false">
      <c r="A46" s="81"/>
      <c r="B46" s="77" t="s">
        <v>54</v>
      </c>
      <c r="C46" s="78"/>
      <c r="D46" s="109"/>
      <c r="E46" s="106" t="n">
        <v>1188.72656803152</v>
      </c>
      <c r="F46" s="106" t="n">
        <v>1163.93784316938</v>
      </c>
      <c r="G46" s="106" t="n">
        <v>1135.93629705416</v>
      </c>
      <c r="H46" s="106" t="n">
        <v>1114.02213236325</v>
      </c>
      <c r="I46" s="106" t="n">
        <v>1089.16249316055</v>
      </c>
      <c r="J46" s="106" t="n">
        <v>1063.98818830182</v>
      </c>
      <c r="K46" s="106" t="n">
        <v>1041.5991372629</v>
      </c>
      <c r="L46" s="106" t="n">
        <v>1018.04016349595</v>
      </c>
      <c r="M46" s="106" t="n">
        <v>995.263952012621</v>
      </c>
      <c r="N46" s="106" t="n">
        <v>974.065721581024</v>
      </c>
      <c r="O46" s="77" t="s">
        <v>54</v>
      </c>
      <c r="P46" s="106" t="n">
        <v>951.322230769931</v>
      </c>
      <c r="Q46" s="106" t="n">
        <v>932.526491757115</v>
      </c>
      <c r="R46" s="106" t="n">
        <v>913.422776987422</v>
      </c>
      <c r="S46" s="106" t="n">
        <v>894.270699846</v>
      </c>
      <c r="T46" s="106" t="n">
        <v>874.242080014422</v>
      </c>
      <c r="U46" s="106" t="n">
        <v>856.198636229151</v>
      </c>
      <c r="V46" s="106" t="n">
        <v>837.287050488131</v>
      </c>
      <c r="W46" s="106" t="n">
        <v>818.357366758969</v>
      </c>
      <c r="X46" s="106" t="n">
        <v>800.541330404721</v>
      </c>
      <c r="Y46" s="106" t="n">
        <v>782.324309524617</v>
      </c>
      <c r="Z46" s="106" t="n">
        <v>767.608766053655</v>
      </c>
      <c r="AA46" s="106" t="n">
        <v>751.251539577666</v>
      </c>
      <c r="AB46" s="77" t="s">
        <v>54</v>
      </c>
      <c r="AC46" s="106" t="n">
        <v>734.456524442134</v>
      </c>
      <c r="AD46" s="106" t="n">
        <v>719.756196614275</v>
      </c>
      <c r="AE46" s="106" t="n">
        <v>703.476141277301</v>
      </c>
      <c r="AF46" s="106" t="n">
        <v>686.86526319956</v>
      </c>
      <c r="AG46" s="106" t="n">
        <v>671.967411753356</v>
      </c>
      <c r="AH46" s="106" t="n">
        <v>656.198664455779</v>
      </c>
      <c r="AI46" s="106" t="n">
        <v>639.749701154478</v>
      </c>
      <c r="AJ46" s="106" t="n">
        <v>624.513784945186</v>
      </c>
      <c r="AK46" s="106" t="n">
        <v>609.463765963022</v>
      </c>
      <c r="AL46" s="106" t="n">
        <v>594.14953527867</v>
      </c>
      <c r="AM46" s="106" t="n">
        <v>579.195535145549</v>
      </c>
      <c r="AN46" s="106" t="n">
        <v>562.175583527313</v>
      </c>
      <c r="AO46" s="77" t="s">
        <v>54</v>
      </c>
      <c r="AP46" s="106" t="n">
        <v>546.760378754848</v>
      </c>
      <c r="AQ46" s="106" t="n">
        <v>531.852283657487</v>
      </c>
      <c r="AR46" s="106" t="n">
        <v>513.917268809566</v>
      </c>
      <c r="AS46" s="106" t="n">
        <v>499.483508775129</v>
      </c>
      <c r="AT46" s="106" t="n">
        <v>484.845407203258</v>
      </c>
      <c r="AU46" s="106" t="n">
        <v>471.507941586571</v>
      </c>
      <c r="AV46" s="106" t="n">
        <v>458.713759098138</v>
      </c>
      <c r="AW46" s="106" t="n">
        <v>447.316278368287</v>
      </c>
      <c r="AX46" s="106" t="n">
        <v>436.832313179166</v>
      </c>
      <c r="AY46" s="106" t="n">
        <v>430.719456092148</v>
      </c>
      <c r="AZ46" s="106" t="n">
        <v>426.286039857363</v>
      </c>
      <c r="BA46" s="106" t="n">
        <v>418.662190144132</v>
      </c>
      <c r="BB46" s="77" t="s">
        <v>54</v>
      </c>
      <c r="BC46" s="106" t="n">
        <v>411.882966426569</v>
      </c>
      <c r="BD46" s="106" t="n">
        <v>405.339878191903</v>
      </c>
      <c r="BE46" s="106" t="n">
        <v>397.575944238614</v>
      </c>
      <c r="BF46" s="106" t="n">
        <v>391.05613082618</v>
      </c>
      <c r="BG46" s="106" t="n">
        <v>384.116425049824</v>
      </c>
      <c r="BH46" s="106" t="n">
        <v>377.013731463616</v>
      </c>
      <c r="BI46" s="106" t="n">
        <v>370.621049451479</v>
      </c>
      <c r="BJ46" s="106" t="n">
        <v>363.661715614939</v>
      </c>
      <c r="BK46" s="106" t="n">
        <v>356.433560839898</v>
      </c>
      <c r="BL46" s="106" t="n">
        <v>349.84777692046</v>
      </c>
      <c r="BM46" s="106" t="n">
        <v>342.996684770057</v>
      </c>
      <c r="BN46" s="106" t="n">
        <v>335.997427346556</v>
      </c>
      <c r="BO46" s="77" t="s">
        <v>54</v>
      </c>
      <c r="BP46" s="106" t="n">
        <v>329.052656942702</v>
      </c>
      <c r="BQ46" s="106" t="n">
        <v>322.834886023544</v>
      </c>
      <c r="BR46" s="106" t="n">
        <v>315.80732680423</v>
      </c>
      <c r="BS46" s="106" t="n">
        <v>309.290027565472</v>
      </c>
      <c r="BT46" s="106" t="n">
        <v>302.231574193311</v>
      </c>
      <c r="BU46" s="106" t="n">
        <v>295.08547278269</v>
      </c>
      <c r="BV46" s="106" t="n">
        <v>288.023830279343</v>
      </c>
      <c r="BW46" s="106" t="n">
        <v>280.121413639293</v>
      </c>
      <c r="BX46" s="106" t="n">
        <v>273.01924778528</v>
      </c>
      <c r="BY46" s="106" t="n">
        <v>265.497795827073</v>
      </c>
      <c r="BZ46" s="106" t="n">
        <v>257.27462151082</v>
      </c>
      <c r="CA46" s="106" t="n">
        <v>249.872793758033</v>
      </c>
      <c r="CB46" s="77" t="s">
        <v>54</v>
      </c>
      <c r="CC46" s="106" t="n">
        <v>241.883347149766</v>
      </c>
      <c r="CD46" s="106" t="n">
        <v>233.81206835628</v>
      </c>
      <c r="CE46" s="106" t="n">
        <v>226.137108818263</v>
      </c>
      <c r="CF46" s="106" t="n">
        <v>218.113019119559</v>
      </c>
      <c r="CG46" s="106" t="n">
        <v>209.614678478769</v>
      </c>
      <c r="CH46" s="106" t="n">
        <v>201.926418957524</v>
      </c>
      <c r="CI46" s="106" t="n">
        <v>193.853254853794</v>
      </c>
      <c r="CJ46" s="106" t="n">
        <v>186.002721529071</v>
      </c>
      <c r="CK46" s="106" t="n">
        <v>178.502237841611</v>
      </c>
      <c r="CL46" s="106" t="n">
        <v>170.316312418797</v>
      </c>
      <c r="CM46" s="106" t="n">
        <v>163.459240105978</v>
      </c>
      <c r="CN46" s="106" t="n">
        <v>156.017289281263</v>
      </c>
      <c r="CO46" s="77" t="s">
        <v>54</v>
      </c>
      <c r="CP46" s="106" t="n">
        <v>148.450467424629</v>
      </c>
      <c r="CQ46" s="106" t="n">
        <v>142.04216361597</v>
      </c>
      <c r="CR46" s="106" t="n">
        <v>135.442339488322</v>
      </c>
      <c r="CS46" s="106" t="n">
        <v>129.042995181272</v>
      </c>
      <c r="CT46" s="106" t="n">
        <v>122.624141656663</v>
      </c>
      <c r="CU46" s="106" t="n">
        <v>116.549517916306</v>
      </c>
      <c r="CV46" s="106" t="n">
        <v>110.020640633743</v>
      </c>
      <c r="CW46" s="106" t="n">
        <v>104.490598489522</v>
      </c>
      <c r="CX46" s="106" t="n">
        <v>99.0042368026417</v>
      </c>
      <c r="CY46" s="106" t="n">
        <v>93.3836168310076</v>
      </c>
      <c r="CZ46" s="106" t="n">
        <v>88.4299985012934</v>
      </c>
      <c r="DA46" s="106" t="n">
        <v>83.3232784866435</v>
      </c>
      <c r="DB46" s="77" t="s">
        <v>54</v>
      </c>
      <c r="DC46" s="106" t="n">
        <v>78.3816301732854</v>
      </c>
      <c r="DD46" s="106" t="n">
        <v>74.1253862717651</v>
      </c>
      <c r="DE46" s="106" t="n">
        <v>69.5969161270696</v>
      </c>
      <c r="DF46" s="106" t="n">
        <v>65.0521753919919</v>
      </c>
      <c r="DG46" s="106" t="n">
        <v>61.0253610758511</v>
      </c>
      <c r="DH46" s="106" t="n">
        <v>56.9640244120255</v>
      </c>
      <c r="DI46" s="106" t="n">
        <v>52.7749598575611</v>
      </c>
      <c r="DJ46" s="106" t="n">
        <v>48.9070153170198</v>
      </c>
      <c r="DK46" s="106" t="n">
        <v>45.1259320674491</v>
      </c>
      <c r="DL46" s="106" t="n">
        <v>41.3266029771714</v>
      </c>
      <c r="DM46" s="76" t="n">
        <v>37.7702307729972</v>
      </c>
      <c r="DN46" s="76" t="n">
        <v>33.9576130453709</v>
      </c>
      <c r="DO46" s="77" t="s">
        <v>54</v>
      </c>
      <c r="DP46" s="76" t="n">
        <v>30.6339749300453</v>
      </c>
      <c r="DQ46" s="76" t="n">
        <v>27.4757442632128</v>
      </c>
      <c r="DR46" s="76" t="n">
        <v>24.0876294140293</v>
      </c>
      <c r="DS46" s="76" t="n">
        <v>20.8494307247473</v>
      </c>
      <c r="DT46" s="76" t="n">
        <v>17.8057018047797</v>
      </c>
      <c r="DU46" s="108" t="n">
        <v>14.8882466842945</v>
      </c>
      <c r="DV46" s="76" t="n">
        <v>12.0293703666346</v>
      </c>
      <c r="DW46" s="106" t="n">
        <v>9.25730936193247</v>
      </c>
      <c r="DX46" s="106" t="n">
        <v>6.390597565</v>
      </c>
      <c r="DY46" s="106" t="n">
        <v>3.96441666666667</v>
      </c>
      <c r="DZ46" s="108" t="n">
        <v>1.44358333333333</v>
      </c>
      <c r="EA46" s="37"/>
    </row>
    <row r="47" s="94" customFormat="true" ht="12" hidden="false" customHeight="true" outlineLevel="0" collapsed="false">
      <c r="A47" s="81"/>
      <c r="B47" s="77" t="s">
        <v>55</v>
      </c>
      <c r="C47" s="78"/>
      <c r="D47" s="76"/>
      <c r="E47" s="106" t="n">
        <v>1189.7963834818</v>
      </c>
      <c r="F47" s="106" t="n">
        <v>1164.98708066192</v>
      </c>
      <c r="G47" s="106" t="n">
        <v>1136.96228951754</v>
      </c>
      <c r="H47" s="106" t="n">
        <v>1115.02993313838</v>
      </c>
      <c r="I47" s="106" t="n">
        <v>1090.14965710955</v>
      </c>
      <c r="J47" s="106" t="n">
        <v>1064.95445421011</v>
      </c>
      <c r="K47" s="106" t="n">
        <v>1042.54681726374</v>
      </c>
      <c r="L47" s="106" t="n">
        <v>1018.96828639697</v>
      </c>
      <c r="M47" s="106" t="n">
        <v>996.173167611234</v>
      </c>
      <c r="N47" s="106" t="n">
        <v>974.957339812596</v>
      </c>
      <c r="O47" s="77" t="s">
        <v>55</v>
      </c>
      <c r="P47" s="106" t="n">
        <v>952.194968861629</v>
      </c>
      <c r="Q47" s="106" t="n">
        <v>933.383626871041</v>
      </c>
      <c r="R47" s="106" t="n">
        <v>914.264053462498</v>
      </c>
      <c r="S47" s="106" t="n">
        <v>895.096077534988</v>
      </c>
      <c r="T47" s="106" t="n">
        <v>875.05083126963</v>
      </c>
      <c r="U47" s="106" t="n">
        <v>856.992409012264</v>
      </c>
      <c r="V47" s="106" t="n">
        <v>838.06512412519</v>
      </c>
      <c r="W47" s="106" t="n">
        <v>819.119726226223</v>
      </c>
      <c r="X47" s="106" t="n">
        <v>801.288900178469</v>
      </c>
      <c r="Y47" s="106" t="n">
        <v>783.05675673406</v>
      </c>
      <c r="Z47" s="106" t="n">
        <v>768.328997393452</v>
      </c>
      <c r="AA47" s="106" t="n">
        <v>751.958192231308</v>
      </c>
      <c r="AB47" s="77" t="s">
        <v>55</v>
      </c>
      <c r="AC47" s="106" t="n">
        <v>735.149234986467</v>
      </c>
      <c r="AD47" s="106" t="n">
        <v>720.436703919982</v>
      </c>
      <c r="AE47" s="106" t="n">
        <v>704.143133959221</v>
      </c>
      <c r="AF47" s="106" t="n">
        <v>687.518466630562</v>
      </c>
      <c r="AG47" s="106" t="n">
        <v>672.608247974705</v>
      </c>
      <c r="AH47" s="106" t="n">
        <v>656.826410507414</v>
      </c>
      <c r="AI47" s="106" t="n">
        <v>640.36379236612</v>
      </c>
      <c r="AJ47" s="106" t="n">
        <v>625.115228308196</v>
      </c>
      <c r="AK47" s="106" t="n">
        <v>610.052715796968</v>
      </c>
      <c r="AL47" s="106" t="n">
        <v>594.725772252494</v>
      </c>
      <c r="AM47" s="106" t="n">
        <v>579.759358298797</v>
      </c>
      <c r="AN47" s="106" t="n">
        <v>562.725277843881</v>
      </c>
      <c r="AO47" s="77" t="s">
        <v>55</v>
      </c>
      <c r="AP47" s="106" t="n">
        <v>547.297276389294</v>
      </c>
      <c r="AQ47" s="106" t="n">
        <v>532.376805578678</v>
      </c>
      <c r="AR47" s="106" t="n">
        <v>514.426902269184</v>
      </c>
      <c r="AS47" s="106" t="n">
        <v>499.98116028305</v>
      </c>
      <c r="AT47" s="106" t="n">
        <v>485.330907128669</v>
      </c>
      <c r="AU47" s="106" t="n">
        <v>471.982369631306</v>
      </c>
      <c r="AV47" s="106" t="n">
        <v>459.177566259871</v>
      </c>
      <c r="AW47" s="106" t="n">
        <v>447.770624096322</v>
      </c>
      <c r="AX47" s="106" t="n">
        <v>437.277955813606</v>
      </c>
      <c r="AY47" s="106" t="n">
        <v>431.160024237461</v>
      </c>
      <c r="AZ47" s="106" t="n">
        <v>426.722927674123</v>
      </c>
      <c r="BA47" s="106" t="n">
        <v>419.092749145753</v>
      </c>
      <c r="BB47" s="77" t="s">
        <v>55</v>
      </c>
      <c r="BC47" s="106" t="n">
        <v>412.307897765617</v>
      </c>
      <c r="BD47" s="106" t="n">
        <v>405.759377892417</v>
      </c>
      <c r="BE47" s="106" t="n">
        <v>397.988998835331</v>
      </c>
      <c r="BF47" s="106" t="n">
        <v>391.463773105579</v>
      </c>
      <c r="BG47" s="106" t="n">
        <v>384.518306445072</v>
      </c>
      <c r="BH47" s="106" t="n">
        <v>377.409716673028</v>
      </c>
      <c r="BI47" s="106" t="n">
        <v>371.011727879643</v>
      </c>
      <c r="BJ47" s="106" t="n">
        <v>364.046616865037</v>
      </c>
      <c r="BK47" s="106" t="n">
        <v>356.81246175459</v>
      </c>
      <c r="BL47" s="106" t="n">
        <v>350.221210753488</v>
      </c>
      <c r="BM47" s="106" t="n">
        <v>343.364431280099</v>
      </c>
      <c r="BN47" s="106" t="n">
        <v>336.359363536614</v>
      </c>
      <c r="BO47" s="77" t="s">
        <v>55</v>
      </c>
      <c r="BP47" s="106" t="n">
        <v>329.408828044291</v>
      </c>
      <c r="BQ47" s="106" t="n">
        <v>323.18589554349</v>
      </c>
      <c r="BR47" s="106" t="n">
        <v>316.152502509916</v>
      </c>
      <c r="BS47" s="106" t="n">
        <v>309.629793040941</v>
      </c>
      <c r="BT47" s="106" t="n">
        <v>302.565480208239</v>
      </c>
      <c r="BU47" s="106" t="n">
        <v>295.413446577481</v>
      </c>
      <c r="BV47" s="106" t="n">
        <v>288.345941966189</v>
      </c>
      <c r="BW47" s="106" t="n">
        <v>280.436965263185</v>
      </c>
      <c r="BX47" s="106" t="n">
        <v>273.328903661424</v>
      </c>
      <c r="BY47" s="106" t="n">
        <v>265.801207891913</v>
      </c>
      <c r="BZ47" s="106" t="n">
        <v>257.571207240926</v>
      </c>
      <c r="CA47" s="106" t="n">
        <v>250.163234980928</v>
      </c>
      <c r="CB47" s="77" t="s">
        <v>55</v>
      </c>
      <c r="CC47" s="106" t="n">
        <v>242.167156063192</v>
      </c>
      <c r="CD47" s="106" t="n">
        <v>234.089177028575</v>
      </c>
      <c r="CE47" s="106" t="n">
        <v>226.407846247428</v>
      </c>
      <c r="CF47" s="106" t="n">
        <v>218.377095480854</v>
      </c>
      <c r="CG47" s="106" t="n">
        <v>209.871700080471</v>
      </c>
      <c r="CH47" s="106" t="n">
        <v>202.17705827533</v>
      </c>
      <c r="CI47" s="106" t="n">
        <v>194.09719236541</v>
      </c>
      <c r="CJ47" s="106" t="n">
        <v>186.240142047826</v>
      </c>
      <c r="CK47" s="106" t="n">
        <v>178.733431955531</v>
      </c>
      <c r="CL47" s="106" t="n">
        <v>170.540711119548</v>
      </c>
      <c r="CM47" s="106" t="n">
        <v>163.677946519408</v>
      </c>
      <c r="CN47" s="106" t="n">
        <v>156.229817879964</v>
      </c>
      <c r="CO47" s="77" t="s">
        <v>55</v>
      </c>
      <c r="CP47" s="106" t="n">
        <v>148.656714548942</v>
      </c>
      <c r="CQ47" s="106" t="n">
        <v>142.243090990853</v>
      </c>
      <c r="CR47" s="106" t="n">
        <v>135.63778812629</v>
      </c>
      <c r="CS47" s="106" t="n">
        <v>129.233131507396</v>
      </c>
      <c r="CT47" s="106" t="n">
        <v>122.808949475683</v>
      </c>
      <c r="CU47" s="106" t="n">
        <v>116.729282984991</v>
      </c>
      <c r="CV47" s="106" t="n">
        <v>110.194985860886</v>
      </c>
      <c r="CW47" s="106" t="n">
        <v>104.660353041906</v>
      </c>
      <c r="CX47" s="106" t="n">
        <v>99.1694369408903</v>
      </c>
      <c r="CY47" s="106" t="n">
        <v>93.5441511027837</v>
      </c>
      <c r="CZ47" s="106" t="n">
        <v>88.5864206071879</v>
      </c>
      <c r="DA47" s="106" t="n">
        <v>83.4754613317766</v>
      </c>
      <c r="DB47" s="77" t="s">
        <v>55</v>
      </c>
      <c r="DC47" s="106" t="n">
        <v>78.5297107892517</v>
      </c>
      <c r="DD47" s="106" t="n">
        <v>74.269933635916</v>
      </c>
      <c r="DE47" s="106" t="n">
        <v>69.7377042552063</v>
      </c>
      <c r="DF47" s="106" t="n">
        <v>65.1891907773479</v>
      </c>
      <c r="DG47" s="106" t="n">
        <v>61.1590336666394</v>
      </c>
      <c r="DH47" s="106" t="n">
        <v>57.0943255500793</v>
      </c>
      <c r="DI47" s="106" t="n">
        <v>52.9017835116445</v>
      </c>
      <c r="DJ47" s="106" t="n">
        <v>49.030628059702</v>
      </c>
      <c r="DK47" s="106" t="n">
        <v>45.2464060052215</v>
      </c>
      <c r="DL47" s="106" t="n">
        <v>41.4439229635453</v>
      </c>
      <c r="DM47" s="76" t="n">
        <v>37.8845984946894</v>
      </c>
      <c r="DN47" s="76" t="n">
        <v>34.068815784318</v>
      </c>
      <c r="DO47" s="77" t="s">
        <v>55</v>
      </c>
      <c r="DP47" s="76" t="n">
        <v>30.7424186047386</v>
      </c>
      <c r="DQ47" s="76" t="n">
        <v>27.5815661839617</v>
      </c>
      <c r="DR47" s="76" t="n">
        <v>24.1906387462098</v>
      </c>
      <c r="DS47" s="76" t="n">
        <v>20.9497519188272</v>
      </c>
      <c r="DT47" s="76" t="n">
        <v>17.9034962966825</v>
      </c>
      <c r="DU47" s="108" t="n">
        <v>14.9836192981661</v>
      </c>
      <c r="DV47" s="76" t="n">
        <v>12.1223697307176</v>
      </c>
      <c r="DW47" s="106" t="n">
        <v>9.34800754455034</v>
      </c>
      <c r="DX47" s="106" t="n">
        <v>6.47891599333332</v>
      </c>
      <c r="DY47" s="106" t="n">
        <v>4.04933333333333</v>
      </c>
      <c r="DZ47" s="108" t="n">
        <v>1.5285</v>
      </c>
      <c r="EA47" s="37"/>
    </row>
    <row r="48" s="94" customFormat="true" ht="12" hidden="false" customHeight="true" outlineLevel="0" collapsed="false">
      <c r="A48" s="81"/>
      <c r="B48" s="77" t="s">
        <v>56</v>
      </c>
      <c r="C48" s="78"/>
      <c r="D48" s="76"/>
      <c r="E48" s="106" t="n">
        <v>1190.86619893209</v>
      </c>
      <c r="F48" s="106" t="n">
        <v>1166.03631815447</v>
      </c>
      <c r="G48" s="106" t="n">
        <v>1137.98828198091</v>
      </c>
      <c r="H48" s="106" t="n">
        <v>1116.03773391351</v>
      </c>
      <c r="I48" s="106" t="n">
        <v>1091.13682105855</v>
      </c>
      <c r="J48" s="106" t="n">
        <v>1065.9207201184</v>
      </c>
      <c r="K48" s="106" t="n">
        <v>1043.49449726458</v>
      </c>
      <c r="L48" s="106" t="n">
        <v>1019.896409298</v>
      </c>
      <c r="M48" s="106" t="n">
        <v>997.082383209848</v>
      </c>
      <c r="N48" s="106" t="n">
        <v>975.848958044167</v>
      </c>
      <c r="O48" s="77" t="s">
        <v>56</v>
      </c>
      <c r="P48" s="106" t="n">
        <v>953.067706953327</v>
      </c>
      <c r="Q48" s="106" t="n">
        <v>934.240761984967</v>
      </c>
      <c r="R48" s="106" t="n">
        <v>915.105329937574</v>
      </c>
      <c r="S48" s="106" t="n">
        <v>895.921455223976</v>
      </c>
      <c r="T48" s="106" t="n">
        <v>875.859582524839</v>
      </c>
      <c r="U48" s="106" t="n">
        <v>857.786181795377</v>
      </c>
      <c r="V48" s="106" t="n">
        <v>838.843197762249</v>
      </c>
      <c r="W48" s="106" t="n">
        <v>819.882085693477</v>
      </c>
      <c r="X48" s="106" t="n">
        <v>802.036469952217</v>
      </c>
      <c r="Y48" s="106" t="n">
        <v>783.789203943504</v>
      </c>
      <c r="Z48" s="106" t="n">
        <v>769.049228733249</v>
      </c>
      <c r="AA48" s="106" t="n">
        <v>752.66484488495</v>
      </c>
      <c r="AB48" s="77" t="s">
        <v>56</v>
      </c>
      <c r="AC48" s="106" t="n">
        <v>735.841945530801</v>
      </c>
      <c r="AD48" s="106" t="n">
        <v>721.117211225689</v>
      </c>
      <c r="AE48" s="106" t="n">
        <v>704.810126641141</v>
      </c>
      <c r="AF48" s="106" t="n">
        <v>688.171670061565</v>
      </c>
      <c r="AG48" s="106" t="n">
        <v>673.249084196054</v>
      </c>
      <c r="AH48" s="106" t="n">
        <v>657.454156559049</v>
      </c>
      <c r="AI48" s="106" t="n">
        <v>640.977883577763</v>
      </c>
      <c r="AJ48" s="106" t="n">
        <v>625.716671671207</v>
      </c>
      <c r="AK48" s="106" t="n">
        <v>610.641665630914</v>
      </c>
      <c r="AL48" s="106" t="n">
        <v>595.302009226317</v>
      </c>
      <c r="AM48" s="106" t="n">
        <v>580.323181452046</v>
      </c>
      <c r="AN48" s="106" t="n">
        <v>563.27497216045</v>
      </c>
      <c r="AO48" s="77" t="s">
        <v>56</v>
      </c>
      <c r="AP48" s="106" t="n">
        <v>547.834174023739</v>
      </c>
      <c r="AQ48" s="106" t="n">
        <v>532.901327499869</v>
      </c>
      <c r="AR48" s="106" t="n">
        <v>514.936535728803</v>
      </c>
      <c r="AS48" s="106" t="n">
        <v>500.47881179097</v>
      </c>
      <c r="AT48" s="106" t="n">
        <v>485.816407054079</v>
      </c>
      <c r="AU48" s="106" t="n">
        <v>472.456797676041</v>
      </c>
      <c r="AV48" s="106" t="n">
        <v>459.641373421605</v>
      </c>
      <c r="AW48" s="106" t="n">
        <v>448.224969824357</v>
      </c>
      <c r="AX48" s="106" t="n">
        <v>437.723598448047</v>
      </c>
      <c r="AY48" s="106" t="n">
        <v>431.600592382774</v>
      </c>
      <c r="AZ48" s="106" t="n">
        <v>427.159815490883</v>
      </c>
      <c r="BA48" s="106" t="n">
        <v>419.523308147374</v>
      </c>
      <c r="BB48" s="77" t="s">
        <v>56</v>
      </c>
      <c r="BC48" s="106" t="n">
        <v>412.732829104665</v>
      </c>
      <c r="BD48" s="106" t="n">
        <v>406.178877592931</v>
      </c>
      <c r="BE48" s="106" t="n">
        <v>398.402053432047</v>
      </c>
      <c r="BF48" s="106" t="n">
        <v>391.871415384978</v>
      </c>
      <c r="BG48" s="106" t="n">
        <v>384.920187840321</v>
      </c>
      <c r="BH48" s="106" t="n">
        <v>377.805701882441</v>
      </c>
      <c r="BI48" s="106" t="n">
        <v>371.402406307807</v>
      </c>
      <c r="BJ48" s="106" t="n">
        <v>364.431518115135</v>
      </c>
      <c r="BK48" s="106" t="n">
        <v>357.191362669282</v>
      </c>
      <c r="BL48" s="106" t="n">
        <v>350.594644586516</v>
      </c>
      <c r="BM48" s="106" t="n">
        <v>343.73217779014</v>
      </c>
      <c r="BN48" s="106" t="n">
        <v>336.721299726672</v>
      </c>
      <c r="BO48" s="77" t="s">
        <v>56</v>
      </c>
      <c r="BP48" s="106" t="n">
        <v>329.76499914588</v>
      </c>
      <c r="BQ48" s="106" t="n">
        <v>323.536905063436</v>
      </c>
      <c r="BR48" s="106" t="n">
        <v>316.497678215602</v>
      </c>
      <c r="BS48" s="106" t="n">
        <v>309.96955851641</v>
      </c>
      <c r="BT48" s="106" t="n">
        <v>302.899386223168</v>
      </c>
      <c r="BU48" s="106" t="n">
        <v>295.741420372272</v>
      </c>
      <c r="BV48" s="106" t="n">
        <v>288.668053653034</v>
      </c>
      <c r="BW48" s="106" t="n">
        <v>280.752516887077</v>
      </c>
      <c r="BX48" s="106" t="n">
        <v>273.638559537569</v>
      </c>
      <c r="BY48" s="106" t="n">
        <v>266.104619956753</v>
      </c>
      <c r="BZ48" s="106" t="n">
        <v>257.867792971032</v>
      </c>
      <c r="CA48" s="106" t="n">
        <v>250.453676203823</v>
      </c>
      <c r="CB48" s="77" t="s">
        <v>56</v>
      </c>
      <c r="CC48" s="106" t="n">
        <v>242.450964976617</v>
      </c>
      <c r="CD48" s="106" t="n">
        <v>234.36628570087</v>
      </c>
      <c r="CE48" s="106" t="n">
        <v>226.678583676592</v>
      </c>
      <c r="CF48" s="106" t="n">
        <v>218.64117184215</v>
      </c>
      <c r="CG48" s="106" t="n">
        <v>210.128721682172</v>
      </c>
      <c r="CH48" s="106" t="n">
        <v>202.427697593136</v>
      </c>
      <c r="CI48" s="106" t="n">
        <v>194.341129877026</v>
      </c>
      <c r="CJ48" s="106" t="n">
        <v>186.477562566581</v>
      </c>
      <c r="CK48" s="106" t="n">
        <v>178.964626069451</v>
      </c>
      <c r="CL48" s="106" t="n">
        <v>170.765109820299</v>
      </c>
      <c r="CM48" s="106" t="n">
        <v>163.896652932837</v>
      </c>
      <c r="CN48" s="106" t="n">
        <v>156.442346478665</v>
      </c>
      <c r="CO48" s="77" t="s">
        <v>56</v>
      </c>
      <c r="CP48" s="106" t="n">
        <v>148.862961673254</v>
      </c>
      <c r="CQ48" s="106" t="n">
        <v>142.444018365736</v>
      </c>
      <c r="CR48" s="106" t="n">
        <v>135.833236764259</v>
      </c>
      <c r="CS48" s="106" t="n">
        <v>129.42326783352</v>
      </c>
      <c r="CT48" s="106" t="n">
        <v>122.993757294702</v>
      </c>
      <c r="CU48" s="106" t="n">
        <v>116.909048053676</v>
      </c>
      <c r="CV48" s="106" t="n">
        <v>110.369331088029</v>
      </c>
      <c r="CW48" s="106" t="n">
        <v>104.830107594291</v>
      </c>
      <c r="CX48" s="106" t="n">
        <v>99.3346370791388</v>
      </c>
      <c r="CY48" s="106" t="n">
        <v>93.7046853745599</v>
      </c>
      <c r="CZ48" s="106" t="n">
        <v>88.7428427130824</v>
      </c>
      <c r="DA48" s="106" t="n">
        <v>83.6276441769097</v>
      </c>
      <c r="DB48" s="77" t="s">
        <v>56</v>
      </c>
      <c r="DC48" s="106" t="n">
        <v>78.6777914052179</v>
      </c>
      <c r="DD48" s="106" t="n">
        <v>74.4144810000668</v>
      </c>
      <c r="DE48" s="106" t="n">
        <v>69.878492383343</v>
      </c>
      <c r="DF48" s="106" t="n">
        <v>65.3262061627038</v>
      </c>
      <c r="DG48" s="106" t="n">
        <v>61.2927062574277</v>
      </c>
      <c r="DH48" s="106" t="n">
        <v>57.2246266881331</v>
      </c>
      <c r="DI48" s="106" t="n">
        <v>53.0286071657279</v>
      </c>
      <c r="DJ48" s="106" t="n">
        <v>49.1542408023842</v>
      </c>
      <c r="DK48" s="106" t="n">
        <v>45.3668799429938</v>
      </c>
      <c r="DL48" s="106" t="n">
        <v>41.5612429499192</v>
      </c>
      <c r="DM48" s="76" t="n">
        <v>37.9989662163817</v>
      </c>
      <c r="DN48" s="76" t="n">
        <v>34.1800185232652</v>
      </c>
      <c r="DO48" s="77" t="s">
        <v>56</v>
      </c>
      <c r="DP48" s="76" t="n">
        <v>30.8508622794318</v>
      </c>
      <c r="DQ48" s="76" t="n">
        <v>27.6873881047106</v>
      </c>
      <c r="DR48" s="76" t="n">
        <v>24.2936480783903</v>
      </c>
      <c r="DS48" s="76" t="n">
        <v>21.050073112907</v>
      </c>
      <c r="DT48" s="76" t="n">
        <v>18.0012907885853</v>
      </c>
      <c r="DU48" s="108" t="n">
        <v>15.0789919120376</v>
      </c>
      <c r="DV48" s="76" t="n">
        <v>12.2153690948006</v>
      </c>
      <c r="DW48" s="106" t="n">
        <v>9.43870572716823</v>
      </c>
      <c r="DX48" s="106" t="n">
        <v>6.56723442166667</v>
      </c>
      <c r="DY48" s="106" t="n">
        <v>4.13425</v>
      </c>
      <c r="DZ48" s="108" t="n">
        <v>1.61341666666667</v>
      </c>
      <c r="EA48" s="37"/>
    </row>
    <row r="49" s="110" customFormat="true" ht="12" hidden="false" customHeight="true" outlineLevel="0" collapsed="false">
      <c r="A49" s="81"/>
      <c r="B49" s="83" t="s">
        <v>57</v>
      </c>
      <c r="C49" s="84"/>
      <c r="D49" s="76"/>
      <c r="E49" s="106" t="n">
        <v>1191.93601438237</v>
      </c>
      <c r="F49" s="106" t="n">
        <v>1167.08555564702</v>
      </c>
      <c r="G49" s="106" t="n">
        <v>1139.01427444429</v>
      </c>
      <c r="H49" s="106" t="n">
        <v>1117.04553468863</v>
      </c>
      <c r="I49" s="106" t="n">
        <v>1092.12398500755</v>
      </c>
      <c r="J49" s="106" t="n">
        <v>1066.88698602669</v>
      </c>
      <c r="K49" s="106" t="n">
        <v>1044.44217726542</v>
      </c>
      <c r="L49" s="106" t="n">
        <v>1020.82453219902</v>
      </c>
      <c r="M49" s="106" t="n">
        <v>997.991598808461</v>
      </c>
      <c r="N49" s="106" t="n">
        <v>976.740576275739</v>
      </c>
      <c r="O49" s="83" t="s">
        <v>57</v>
      </c>
      <c r="P49" s="84" t="n">
        <v>953.940445045025</v>
      </c>
      <c r="Q49" s="76" t="n">
        <v>935.097897098892</v>
      </c>
      <c r="R49" s="106" t="n">
        <v>915.94660641265</v>
      </c>
      <c r="S49" s="106" t="n">
        <v>896.746832912964</v>
      </c>
      <c r="T49" s="106" t="n">
        <v>876.668333780047</v>
      </c>
      <c r="U49" s="106" t="n">
        <v>858.57995457849</v>
      </c>
      <c r="V49" s="106" t="n">
        <v>839.621271399308</v>
      </c>
      <c r="W49" s="106" t="n">
        <v>820.644445160731</v>
      </c>
      <c r="X49" s="106" t="n">
        <v>802.784039725964</v>
      </c>
      <c r="Y49" s="106" t="n">
        <v>784.521651152947</v>
      </c>
      <c r="Z49" s="106" t="n">
        <v>769.769460073047</v>
      </c>
      <c r="AA49" s="106" t="n">
        <v>753.371497538591</v>
      </c>
      <c r="AB49" s="83" t="s">
        <v>57</v>
      </c>
      <c r="AC49" s="84" t="n">
        <v>736.534656075134</v>
      </c>
      <c r="AD49" s="76" t="n">
        <v>721.797718531395</v>
      </c>
      <c r="AE49" s="106" t="n">
        <v>705.47711932306</v>
      </c>
      <c r="AF49" s="106" t="n">
        <v>688.824873492568</v>
      </c>
      <c r="AG49" s="106" t="n">
        <v>673.889920417403</v>
      </c>
      <c r="AH49" s="106" t="n">
        <v>658.081902610684</v>
      </c>
      <c r="AI49" s="106" t="n">
        <v>641.591974789405</v>
      </c>
      <c r="AJ49" s="106" t="n">
        <v>626.318115034217</v>
      </c>
      <c r="AK49" s="106" t="n">
        <v>611.23061546486</v>
      </c>
      <c r="AL49" s="106" t="n">
        <v>595.87824620014</v>
      </c>
      <c r="AM49" s="106" t="n">
        <v>580.887004605294</v>
      </c>
      <c r="AN49" s="106" t="n">
        <v>563.824666477019</v>
      </c>
      <c r="AO49" s="83" t="s">
        <v>57</v>
      </c>
      <c r="AP49" s="84" t="n">
        <v>548.371071658185</v>
      </c>
      <c r="AQ49" s="76" t="n">
        <v>533.42584942106</v>
      </c>
      <c r="AR49" s="106" t="n">
        <v>515.446169188422</v>
      </c>
      <c r="AS49" s="106" t="n">
        <v>500.97646329889</v>
      </c>
      <c r="AT49" s="106" t="n">
        <v>486.301906979489</v>
      </c>
      <c r="AU49" s="106" t="n">
        <v>472.931225720776</v>
      </c>
      <c r="AV49" s="106" t="n">
        <v>460.105180583338</v>
      </c>
      <c r="AW49" s="106" t="n">
        <v>448.679315552391</v>
      </c>
      <c r="AX49" s="106" t="n">
        <v>438.169241082487</v>
      </c>
      <c r="AY49" s="106" t="n">
        <v>432.041160528088</v>
      </c>
      <c r="AZ49" s="106" t="n">
        <v>427.596703307643</v>
      </c>
      <c r="BA49" s="106" t="n">
        <v>419.953867148995</v>
      </c>
      <c r="BB49" s="83" t="s">
        <v>57</v>
      </c>
      <c r="BC49" s="84" t="n">
        <v>413.157760443713</v>
      </c>
      <c r="BD49" s="76" t="n">
        <v>406.598377293446</v>
      </c>
      <c r="BE49" s="106" t="n">
        <v>398.815108028764</v>
      </c>
      <c r="BF49" s="106" t="n">
        <v>392.279057664377</v>
      </c>
      <c r="BG49" s="106" t="n">
        <v>385.32206923557</v>
      </c>
      <c r="BH49" s="106" t="n">
        <v>378.201687091853</v>
      </c>
      <c r="BI49" s="106" t="n">
        <v>371.793084735971</v>
      </c>
      <c r="BJ49" s="106" t="n">
        <v>364.816419365233</v>
      </c>
      <c r="BK49" s="106" t="n">
        <v>357.570263583973</v>
      </c>
      <c r="BL49" s="106" t="n">
        <v>350.968078419545</v>
      </c>
      <c r="BM49" s="106" t="n">
        <v>344.099924300182</v>
      </c>
      <c r="BN49" s="106" t="n">
        <v>337.083235916729</v>
      </c>
      <c r="BO49" s="83" t="s">
        <v>57</v>
      </c>
      <c r="BP49" s="84" t="n">
        <v>330.121170247469</v>
      </c>
      <c r="BQ49" s="76" t="n">
        <v>323.887914583383</v>
      </c>
      <c r="BR49" s="106" t="n">
        <v>316.842853921287</v>
      </c>
      <c r="BS49" s="106" t="n">
        <v>310.309323991878</v>
      </c>
      <c r="BT49" s="106" t="n">
        <v>303.233292238096</v>
      </c>
      <c r="BU49" s="106" t="n">
        <v>296.069394167064</v>
      </c>
      <c r="BV49" s="106" t="n">
        <v>288.990165339879</v>
      </c>
      <c r="BW49" s="106" t="n">
        <v>281.068068510969</v>
      </c>
      <c r="BX49" s="106" t="n">
        <v>273.948215413712</v>
      </c>
      <c r="BY49" s="106" t="n">
        <v>266.408032021592</v>
      </c>
      <c r="BZ49" s="106" t="n">
        <v>258.164378701138</v>
      </c>
      <c r="CA49" s="106" t="n">
        <v>250.744117426717</v>
      </c>
      <c r="CB49" s="83" t="s">
        <v>57</v>
      </c>
      <c r="CC49" s="84" t="n">
        <v>242.734773890043</v>
      </c>
      <c r="CD49" s="76" t="n">
        <v>234.643394373165</v>
      </c>
      <c r="CE49" s="106" t="n">
        <v>226.949321105756</v>
      </c>
      <c r="CF49" s="106" t="n">
        <v>218.905248203445</v>
      </c>
      <c r="CG49" s="106" t="n">
        <v>210.385743283874</v>
      </c>
      <c r="CH49" s="106" t="n">
        <v>202.678336910942</v>
      </c>
      <c r="CI49" s="106" t="n">
        <v>194.585067388641</v>
      </c>
      <c r="CJ49" s="106" t="n">
        <v>186.714983085335</v>
      </c>
      <c r="CK49" s="106" t="n">
        <v>179.195820183372</v>
      </c>
      <c r="CL49" s="106" t="n">
        <v>170.98950852105</v>
      </c>
      <c r="CM49" s="106" t="n">
        <v>164.115359346267</v>
      </c>
      <c r="CN49" s="106" t="n">
        <v>156.654875077367</v>
      </c>
      <c r="CO49" s="83" t="s">
        <v>57</v>
      </c>
      <c r="CP49" s="84" t="n">
        <v>149.069208797566</v>
      </c>
      <c r="CQ49" s="76" t="n">
        <v>142.644945740619</v>
      </c>
      <c r="CR49" s="106" t="n">
        <v>136.028685402227</v>
      </c>
      <c r="CS49" s="106" t="n">
        <v>129.613404159644</v>
      </c>
      <c r="CT49" s="106" t="n">
        <v>123.178565113722</v>
      </c>
      <c r="CU49" s="106" t="n">
        <v>117.088813122361</v>
      </c>
      <c r="CV49" s="106" t="n">
        <v>110.543676315171</v>
      </c>
      <c r="CW49" s="106" t="n">
        <v>104.999862146675</v>
      </c>
      <c r="CX49" s="106" t="n">
        <v>99.4998372173874</v>
      </c>
      <c r="CY49" s="106" t="n">
        <v>93.8652196463361</v>
      </c>
      <c r="CZ49" s="106" t="n">
        <v>88.8992648189768</v>
      </c>
      <c r="DA49" s="106" t="n">
        <v>83.7798270220428</v>
      </c>
      <c r="DB49" s="83" t="s">
        <v>57</v>
      </c>
      <c r="DC49" s="84" t="n">
        <v>78.8258720211842</v>
      </c>
      <c r="DD49" s="76" t="n">
        <v>74.5590283642177</v>
      </c>
      <c r="DE49" s="106" t="n">
        <v>70.0192805114797</v>
      </c>
      <c r="DF49" s="106" t="n">
        <v>65.4632215480598</v>
      </c>
      <c r="DG49" s="106" t="n">
        <v>61.426378848216</v>
      </c>
      <c r="DH49" s="106" t="n">
        <v>57.3549278261869</v>
      </c>
      <c r="DI49" s="106" t="n">
        <v>53.1554308198113</v>
      </c>
      <c r="DJ49" s="106" t="n">
        <v>49.2778535450664</v>
      </c>
      <c r="DK49" s="106" t="n">
        <v>45.4873538807661</v>
      </c>
      <c r="DL49" s="106" t="n">
        <v>41.678562936293</v>
      </c>
      <c r="DM49" s="106" t="n">
        <v>38.113333938074</v>
      </c>
      <c r="DN49" s="106" t="n">
        <v>34.2912212622123</v>
      </c>
      <c r="DO49" s="83" t="s">
        <v>57</v>
      </c>
      <c r="DP49" s="84" t="n">
        <v>30.959305954125</v>
      </c>
      <c r="DQ49" s="76" t="n">
        <v>27.7932100254595</v>
      </c>
      <c r="DR49" s="106" t="n">
        <v>24.3966574105708</v>
      </c>
      <c r="DS49" s="106" t="n">
        <v>21.1503943069868</v>
      </c>
      <c r="DT49" s="106" t="n">
        <v>18.0990852804881</v>
      </c>
      <c r="DU49" s="106" t="n">
        <v>15.1743645259091</v>
      </c>
      <c r="DV49" s="106" t="n">
        <v>12.3083684588836</v>
      </c>
      <c r="DW49" s="106" t="n">
        <v>9.52940390978607</v>
      </c>
      <c r="DX49" s="106" t="n">
        <v>6.65555284999999</v>
      </c>
      <c r="DY49" s="106" t="n">
        <v>4.21916666666667</v>
      </c>
      <c r="DZ49" s="106" t="n">
        <v>1.69833333333333</v>
      </c>
      <c r="EA49" s="106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</row>
    <row r="50" s="56" customFormat="true" ht="14.25" hidden="false" customHeight="true" outlineLevel="0" collapsed="false">
      <c r="A50" s="82"/>
      <c r="B50" s="86" t="s">
        <v>58</v>
      </c>
      <c r="C50" s="111"/>
      <c r="D50" s="63"/>
      <c r="E50" s="112" t="n">
        <v>1193.00582983265</v>
      </c>
      <c r="F50" s="112" t="n">
        <v>1168.13479313957</v>
      </c>
      <c r="G50" s="112" t="n">
        <v>1140.04026690767</v>
      </c>
      <c r="H50" s="112" t="n">
        <v>1118.05333546376</v>
      </c>
      <c r="I50" s="112" t="n">
        <v>1093.11114895655</v>
      </c>
      <c r="J50" s="112" t="n">
        <v>1067.85325193497</v>
      </c>
      <c r="K50" s="112" t="n">
        <v>1045.38985726626</v>
      </c>
      <c r="L50" s="112" t="n">
        <v>1021.75265510004</v>
      </c>
      <c r="M50" s="112" t="n">
        <v>998.900814407075</v>
      </c>
      <c r="N50" s="112" t="n">
        <v>977.63219450731</v>
      </c>
      <c r="O50" s="113" t="s">
        <v>58</v>
      </c>
      <c r="P50" s="114" t="n">
        <v>954.813183136724</v>
      </c>
      <c r="Q50" s="69" t="n">
        <v>935.955032212818</v>
      </c>
      <c r="R50" s="69" t="n">
        <v>916.787882887727</v>
      </c>
      <c r="S50" s="115" t="n">
        <v>897.572210601953</v>
      </c>
      <c r="T50" s="69" t="n">
        <v>877.477085035256</v>
      </c>
      <c r="U50" s="69" t="n">
        <v>859.373727361603</v>
      </c>
      <c r="V50" s="69" t="n">
        <v>840.399345036368</v>
      </c>
      <c r="W50" s="69" t="n">
        <v>821.406804627985</v>
      </c>
      <c r="X50" s="69" t="n">
        <v>803.531609499712</v>
      </c>
      <c r="Y50" s="69" t="n">
        <v>785.254098362391</v>
      </c>
      <c r="Z50" s="69" t="n">
        <v>770.489691412844</v>
      </c>
      <c r="AA50" s="69" t="n">
        <v>754.078150192233</v>
      </c>
      <c r="AB50" s="113" t="s">
        <v>58</v>
      </c>
      <c r="AC50" s="114" t="n">
        <v>737.227366619468</v>
      </c>
      <c r="AD50" s="69" t="n">
        <v>722.478225837102</v>
      </c>
      <c r="AE50" s="69" t="n">
        <v>706.144112004981</v>
      </c>
      <c r="AF50" s="115" t="n">
        <v>689.47807692357</v>
      </c>
      <c r="AG50" s="69" t="n">
        <v>674.530756638752</v>
      </c>
      <c r="AH50" s="69" t="n">
        <v>658.709648662319</v>
      </c>
      <c r="AI50" s="69" t="n">
        <v>642.206066001047</v>
      </c>
      <c r="AJ50" s="69" t="n">
        <v>626.919558397228</v>
      </c>
      <c r="AK50" s="69" t="n">
        <v>611.819565298806</v>
      </c>
      <c r="AL50" s="69" t="n">
        <v>596.454483173964</v>
      </c>
      <c r="AM50" s="69" t="n">
        <v>581.450827758542</v>
      </c>
      <c r="AN50" s="69" t="n">
        <v>564.374360793588</v>
      </c>
      <c r="AO50" s="113" t="s">
        <v>58</v>
      </c>
      <c r="AP50" s="114" t="n">
        <v>548.907969292631</v>
      </c>
      <c r="AQ50" s="69" t="n">
        <v>533.950371342251</v>
      </c>
      <c r="AR50" s="69" t="n">
        <v>515.95580264804</v>
      </c>
      <c r="AS50" s="115" t="n">
        <v>501.474114806811</v>
      </c>
      <c r="AT50" s="69" t="n">
        <v>486.787406904899</v>
      </c>
      <c r="AU50" s="69" t="n">
        <v>473.405653765511</v>
      </c>
      <c r="AV50" s="69" t="n">
        <v>460.568987745072</v>
      </c>
      <c r="AW50" s="69" t="n">
        <v>449.133661280426</v>
      </c>
      <c r="AX50" s="69" t="n">
        <v>438.614883716927</v>
      </c>
      <c r="AY50" s="69" t="n">
        <v>432.481728673401</v>
      </c>
      <c r="AZ50" s="69" t="n">
        <v>428.033591124404</v>
      </c>
      <c r="BA50" s="69" t="n">
        <v>420.384426150616</v>
      </c>
      <c r="BB50" s="113" t="s">
        <v>58</v>
      </c>
      <c r="BC50" s="114" t="n">
        <v>413.582691782761</v>
      </c>
      <c r="BD50" s="69" t="n">
        <v>407.01787699396</v>
      </c>
      <c r="BE50" s="69" t="n">
        <v>399.22816262548</v>
      </c>
      <c r="BF50" s="115" t="n">
        <v>392.686699943776</v>
      </c>
      <c r="BG50" s="69" t="n">
        <v>385.723950630818</v>
      </c>
      <c r="BH50" s="69" t="n">
        <v>378.597672301266</v>
      </c>
      <c r="BI50" s="69" t="n">
        <v>372.183763164136</v>
      </c>
      <c r="BJ50" s="69" t="n">
        <v>365.201320615331</v>
      </c>
      <c r="BK50" s="69" t="n">
        <v>357.949164498665</v>
      </c>
      <c r="BL50" s="69" t="n">
        <v>351.341512252573</v>
      </c>
      <c r="BM50" s="69" t="n">
        <v>344.467670810224</v>
      </c>
      <c r="BN50" s="69" t="n">
        <v>337.445172106787</v>
      </c>
      <c r="BO50" s="113" t="s">
        <v>58</v>
      </c>
      <c r="BP50" s="114" t="n">
        <v>330.477341349058</v>
      </c>
      <c r="BQ50" s="115" t="n">
        <v>324.238924103329</v>
      </c>
      <c r="BR50" s="69" t="n">
        <v>317.188029626973</v>
      </c>
      <c r="BS50" s="69" t="n">
        <v>310.649089467347</v>
      </c>
      <c r="BT50" s="69" t="n">
        <v>303.567198253025</v>
      </c>
      <c r="BU50" s="69" t="n">
        <v>296.397367961855</v>
      </c>
      <c r="BV50" s="69" t="n">
        <v>289.312277026725</v>
      </c>
      <c r="BW50" s="69" t="n">
        <v>281.383620134861</v>
      </c>
      <c r="BX50" s="69" t="n">
        <v>274.257871289857</v>
      </c>
      <c r="BY50" s="69" t="n">
        <v>266.711444086432</v>
      </c>
      <c r="BZ50" s="69" t="n">
        <v>258.460964431244</v>
      </c>
      <c r="CA50" s="69" t="n">
        <v>251.034558649612</v>
      </c>
      <c r="CB50" s="113" t="s">
        <v>58</v>
      </c>
      <c r="CC50" s="114" t="n">
        <v>243.018582803468</v>
      </c>
      <c r="CD50" s="115" t="n">
        <v>234.920503045461</v>
      </c>
      <c r="CE50" s="69" t="n">
        <v>227.220058534921</v>
      </c>
      <c r="CF50" s="69" t="n">
        <v>219.169324564741</v>
      </c>
      <c r="CG50" s="69" t="n">
        <v>210.642764885576</v>
      </c>
      <c r="CH50" s="69" t="n">
        <v>202.928976228747</v>
      </c>
      <c r="CI50" s="69" t="n">
        <v>194.829004900257</v>
      </c>
      <c r="CJ50" s="69" t="n">
        <v>186.95240360409</v>
      </c>
      <c r="CK50" s="69" t="n">
        <v>179.427014297292</v>
      </c>
      <c r="CL50" s="69" t="n">
        <v>171.213907221801</v>
      </c>
      <c r="CM50" s="69" t="n">
        <v>164.334065759696</v>
      </c>
      <c r="CN50" s="69" t="n">
        <v>156.867403676068</v>
      </c>
      <c r="CO50" s="113" t="s">
        <v>58</v>
      </c>
      <c r="CP50" s="114" t="n">
        <v>149.275455921878</v>
      </c>
      <c r="CQ50" s="115" t="n">
        <v>142.845873115502</v>
      </c>
      <c r="CR50" s="69" t="n">
        <v>136.224134040196</v>
      </c>
      <c r="CS50" s="69" t="n">
        <v>129.803540485769</v>
      </c>
      <c r="CT50" s="69" t="n">
        <v>123.363372932741</v>
      </c>
      <c r="CU50" s="69" t="n">
        <v>117.268578191046</v>
      </c>
      <c r="CV50" s="69" t="n">
        <v>110.718021542314</v>
      </c>
      <c r="CW50" s="69" t="n">
        <v>105.169616699059</v>
      </c>
      <c r="CX50" s="69" t="n">
        <v>99.6650373556359</v>
      </c>
      <c r="CY50" s="69" t="n">
        <v>94.0257539181123</v>
      </c>
      <c r="CZ50" s="69" t="n">
        <v>89.0556869248713</v>
      </c>
      <c r="DA50" s="69" t="n">
        <v>83.932009867176</v>
      </c>
      <c r="DB50" s="113" t="s">
        <v>58</v>
      </c>
      <c r="DC50" s="114" t="n">
        <v>78.9739526371504</v>
      </c>
      <c r="DD50" s="115" t="n">
        <v>74.7035757283686</v>
      </c>
      <c r="DE50" s="69" t="n">
        <v>70.1600686396165</v>
      </c>
      <c r="DF50" s="69" t="n">
        <v>65.6002369334157</v>
      </c>
      <c r="DG50" s="69" t="n">
        <v>61.5600514390043</v>
      </c>
      <c r="DH50" s="69" t="n">
        <v>57.4852289642407</v>
      </c>
      <c r="DI50" s="69" t="n">
        <v>53.2822544738947</v>
      </c>
      <c r="DJ50" s="69" t="n">
        <v>49.4014662877486</v>
      </c>
      <c r="DK50" s="69" t="n">
        <v>45.6078278185385</v>
      </c>
      <c r="DL50" s="69" t="n">
        <v>41.7958829226669</v>
      </c>
      <c r="DM50" s="69" t="n">
        <v>38.2277016597664</v>
      </c>
      <c r="DN50" s="69" t="n">
        <v>34.4024240011595</v>
      </c>
      <c r="DO50" s="113" t="s">
        <v>58</v>
      </c>
      <c r="DP50" s="114" t="n">
        <v>31.0677496288183</v>
      </c>
      <c r="DQ50" s="115" t="n">
        <v>27.8990319462084</v>
      </c>
      <c r="DR50" s="69" t="n">
        <v>24.4996667427513</v>
      </c>
      <c r="DS50" s="69" t="n">
        <v>21.2507155010667</v>
      </c>
      <c r="DT50" s="69" t="n">
        <v>18.1968797723909</v>
      </c>
      <c r="DU50" s="69" t="n">
        <v>15.2697371397807</v>
      </c>
      <c r="DV50" s="69" t="n">
        <v>12.4013678229666</v>
      </c>
      <c r="DW50" s="69" t="n">
        <v>9.62010209240396</v>
      </c>
      <c r="DX50" s="69" t="n">
        <v>6.74387127833334</v>
      </c>
      <c r="DY50" s="69" t="n">
        <v>4.30408333333333</v>
      </c>
      <c r="DZ50" s="69" t="n">
        <v>1.78325</v>
      </c>
      <c r="EA50" s="63"/>
    </row>
    <row r="51" customFormat="false" ht="15" hidden="false" customHeight="false" outlineLevel="0" collapsed="false">
      <c r="B51" s="116"/>
      <c r="C51" s="116"/>
      <c r="D51" s="50"/>
      <c r="E51" s="39"/>
      <c r="F51" s="52"/>
      <c r="G51" s="53"/>
      <c r="H51" s="76"/>
      <c r="I51" s="97"/>
      <c r="J51" s="97"/>
      <c r="K51" s="97"/>
      <c r="L51" s="97"/>
      <c r="M51" s="97"/>
      <c r="N51" s="97"/>
    </row>
    <row r="52" customFormat="false" ht="15" hidden="false" customHeight="false" outlineLevel="0" collapsed="false">
      <c r="B52" s="116"/>
      <c r="C52" s="116"/>
      <c r="D52" s="50"/>
      <c r="E52" s="2"/>
      <c r="F52" s="117"/>
      <c r="G52" s="118"/>
      <c r="H52" s="76"/>
    </row>
    <row r="53" customFormat="false" ht="15" hidden="false" customHeight="false" outlineLevel="0" collapsed="false">
      <c r="B53" s="116"/>
      <c r="C53" s="116"/>
      <c r="D53" s="50"/>
      <c r="E53" s="2"/>
      <c r="F53" s="117"/>
      <c r="G53" s="118"/>
      <c r="H53" s="76"/>
    </row>
    <row r="54" customFormat="false" ht="15" hidden="false" customHeight="false" outlineLevel="0" collapsed="false">
      <c r="B54" s="116"/>
      <c r="C54" s="116"/>
      <c r="D54" s="50"/>
      <c r="E54" s="2"/>
      <c r="F54" s="117"/>
      <c r="G54" s="118"/>
      <c r="H54" s="76"/>
    </row>
    <row r="55" customFormat="false" ht="15" hidden="false" customHeight="false" outlineLevel="0" collapsed="false">
      <c r="B55" s="116"/>
      <c r="C55" s="116"/>
      <c r="D55" s="50"/>
      <c r="E55" s="2"/>
      <c r="F55" s="117"/>
      <c r="G55" s="118"/>
      <c r="H55" s="76"/>
    </row>
    <row r="56" customFormat="false" ht="15" hidden="false" customHeight="false" outlineLevel="0" collapsed="false">
      <c r="B56" s="116"/>
      <c r="C56" s="116"/>
      <c r="D56" s="50"/>
      <c r="E56" s="2"/>
      <c r="F56" s="117"/>
      <c r="G56" s="118"/>
      <c r="H56" s="76"/>
    </row>
    <row r="57" customFormat="false" ht="15" hidden="false" customHeight="false" outlineLevel="0" collapsed="false">
      <c r="B57" s="116"/>
      <c r="C57" s="116"/>
      <c r="D57" s="50"/>
      <c r="E57" s="2"/>
      <c r="F57" s="117"/>
      <c r="G57" s="118"/>
      <c r="H57" s="76"/>
    </row>
    <row r="58" customFormat="false" ht="15" hidden="false" customHeight="false" outlineLevel="0" collapsed="false">
      <c r="B58" s="116"/>
      <c r="C58" s="116"/>
      <c r="D58" s="50"/>
      <c r="E58" s="2"/>
      <c r="F58" s="117"/>
      <c r="G58" s="118"/>
      <c r="H58" s="76"/>
    </row>
    <row r="59" customFormat="false" ht="15" hidden="false" customHeight="false" outlineLevel="0" collapsed="false">
      <c r="B59" s="116"/>
      <c r="C59" s="116"/>
      <c r="D59" s="50"/>
      <c r="E59" s="2"/>
      <c r="F59" s="117"/>
      <c r="G59" s="118"/>
      <c r="H59" s="76"/>
    </row>
    <row r="60" customFormat="false" ht="15" hidden="false" customHeight="false" outlineLevel="0" collapsed="false">
      <c r="B60" s="116"/>
      <c r="C60" s="116"/>
      <c r="D60" s="50"/>
      <c r="E60" s="2"/>
      <c r="F60" s="117"/>
      <c r="G60" s="118"/>
      <c r="H60" s="76"/>
    </row>
    <row r="61" customFormat="false" ht="15" hidden="false" customHeight="false" outlineLevel="0" collapsed="false">
      <c r="B61" s="116"/>
      <c r="C61" s="116"/>
      <c r="D61" s="50"/>
      <c r="E61" s="2"/>
      <c r="F61" s="117"/>
      <c r="G61" s="118"/>
      <c r="H61" s="76"/>
    </row>
    <row r="62" customFormat="false" ht="15" hidden="false" customHeight="false" outlineLevel="0" collapsed="false">
      <c r="B62" s="116"/>
      <c r="C62" s="116"/>
      <c r="D62" s="50"/>
      <c r="E62" s="2"/>
      <c r="F62" s="117"/>
      <c r="G62" s="118"/>
      <c r="H62" s="76"/>
    </row>
    <row r="63" customFormat="false" ht="15" hidden="false" customHeight="false" outlineLevel="0" collapsed="false">
      <c r="B63" s="116"/>
      <c r="C63" s="116"/>
      <c r="D63" s="50"/>
      <c r="E63" s="2"/>
      <c r="F63" s="117"/>
      <c r="G63" s="118"/>
      <c r="H63" s="76"/>
    </row>
    <row r="64" customFormat="false" ht="15" hidden="false" customHeight="false" outlineLevel="0" collapsed="false">
      <c r="B64" s="116"/>
      <c r="C64" s="116"/>
      <c r="D64" s="50"/>
      <c r="E64" s="2"/>
      <c r="F64" s="117"/>
      <c r="G64" s="118"/>
      <c r="H64" s="76"/>
    </row>
    <row r="65" customFormat="false" ht="15" hidden="false" customHeight="false" outlineLevel="0" collapsed="false">
      <c r="B65" s="116"/>
      <c r="C65" s="116"/>
      <c r="D65" s="50"/>
      <c r="E65" s="2"/>
      <c r="F65" s="117"/>
      <c r="G65" s="118"/>
      <c r="H65" s="76"/>
    </row>
    <row r="66" customFormat="false" ht="15" hidden="false" customHeight="false" outlineLevel="0" collapsed="false">
      <c r="B66" s="116"/>
      <c r="C66" s="116"/>
      <c r="D66" s="50"/>
      <c r="E66" s="2"/>
      <c r="F66" s="117"/>
      <c r="G66" s="118"/>
      <c r="H66" s="76"/>
    </row>
    <row r="67" customFormat="false" ht="15" hidden="false" customHeight="false" outlineLevel="0" collapsed="false">
      <c r="B67" s="116"/>
      <c r="C67" s="116"/>
      <c r="D67" s="50"/>
      <c r="E67" s="2"/>
      <c r="F67" s="117"/>
      <c r="G67" s="118"/>
      <c r="H67" s="76"/>
    </row>
    <row r="68" customFormat="false" ht="15" hidden="false" customHeight="false" outlineLevel="0" collapsed="false">
      <c r="B68" s="116"/>
      <c r="C68" s="116"/>
      <c r="D68" s="50"/>
      <c r="E68" s="2"/>
      <c r="F68" s="117"/>
      <c r="G68" s="118"/>
      <c r="H68" s="76"/>
    </row>
    <row r="69" customFormat="false" ht="15" hidden="false" customHeight="false" outlineLevel="0" collapsed="false">
      <c r="B69" s="116"/>
      <c r="C69" s="116"/>
      <c r="D69" s="50"/>
      <c r="E69" s="2"/>
      <c r="F69" s="117"/>
      <c r="G69" s="118"/>
      <c r="H69" s="76"/>
    </row>
    <row r="70" customFormat="false" ht="15" hidden="false" customHeight="false" outlineLevel="0" collapsed="false">
      <c r="B70" s="116"/>
      <c r="C70" s="116"/>
      <c r="D70" s="50"/>
      <c r="E70" s="2"/>
      <c r="F70" s="117"/>
      <c r="G70" s="118"/>
      <c r="H70" s="76"/>
    </row>
    <row r="71" customFormat="false" ht="15" hidden="false" customHeight="false" outlineLevel="0" collapsed="false">
      <c r="B71" s="116"/>
      <c r="C71" s="116"/>
      <c r="D71" s="50"/>
      <c r="E71" s="2"/>
      <c r="F71" s="117"/>
      <c r="G71" s="118"/>
      <c r="H71" s="76"/>
    </row>
    <row r="72" customFormat="false" ht="15" hidden="false" customHeight="false" outlineLevel="0" collapsed="false">
      <c r="B72" s="116"/>
      <c r="C72" s="116"/>
      <c r="D72" s="50"/>
      <c r="E72" s="2"/>
      <c r="F72" s="117"/>
      <c r="G72" s="118"/>
      <c r="H72" s="76"/>
    </row>
    <row r="73" customFormat="false" ht="15" hidden="false" customHeight="false" outlineLevel="0" collapsed="false">
      <c r="B73" s="116"/>
      <c r="C73" s="116"/>
      <c r="D73" s="50"/>
      <c r="E73" s="2"/>
      <c r="F73" s="117"/>
      <c r="G73" s="118"/>
      <c r="H73" s="76"/>
    </row>
    <row r="74" customFormat="false" ht="15" hidden="false" customHeight="false" outlineLevel="0" collapsed="false">
      <c r="B74" s="116"/>
      <c r="C74" s="116"/>
      <c r="D74" s="50"/>
      <c r="E74" s="2"/>
      <c r="F74" s="117"/>
      <c r="G74" s="118"/>
      <c r="H74" s="76"/>
    </row>
    <row r="75" customFormat="false" ht="15" hidden="false" customHeight="false" outlineLevel="0" collapsed="false">
      <c r="B75" s="116"/>
      <c r="C75" s="116"/>
      <c r="D75" s="50"/>
      <c r="E75" s="2"/>
      <c r="F75" s="117"/>
      <c r="G75" s="118"/>
      <c r="H75" s="76"/>
    </row>
    <row r="76" customFormat="false" ht="15" hidden="false" customHeight="false" outlineLevel="0" collapsed="false">
      <c r="B76" s="116"/>
      <c r="C76" s="116"/>
      <c r="D76" s="50"/>
      <c r="E76" s="2"/>
      <c r="F76" s="117"/>
      <c r="G76" s="118"/>
      <c r="H76" s="76"/>
    </row>
    <row r="77" customFormat="false" ht="15" hidden="false" customHeight="false" outlineLevel="0" collapsed="false">
      <c r="B77" s="116"/>
      <c r="C77" s="116"/>
      <c r="D77" s="50"/>
      <c r="E77" s="2"/>
      <c r="F77" s="117"/>
      <c r="G77" s="118"/>
      <c r="H77" s="76"/>
    </row>
    <row r="78" customFormat="false" ht="15" hidden="false" customHeight="false" outlineLevel="0" collapsed="false">
      <c r="B78" s="116"/>
      <c r="C78" s="116"/>
      <c r="D78" s="50"/>
      <c r="E78" s="2"/>
      <c r="F78" s="117"/>
      <c r="G78" s="118"/>
      <c r="H78" s="76"/>
    </row>
    <row r="79" customFormat="false" ht="15" hidden="false" customHeight="false" outlineLevel="0" collapsed="false">
      <c r="B79" s="116"/>
      <c r="C79" s="116"/>
      <c r="D79" s="50"/>
      <c r="E79" s="2"/>
      <c r="F79" s="117"/>
      <c r="G79" s="118"/>
      <c r="H79" s="76"/>
    </row>
    <row r="80" customFormat="false" ht="15" hidden="false" customHeight="false" outlineLevel="0" collapsed="false">
      <c r="B80" s="116"/>
      <c r="C80" s="116"/>
      <c r="D80" s="50"/>
      <c r="E80" s="2"/>
      <c r="F80" s="117"/>
      <c r="G80" s="118"/>
      <c r="H80" s="76"/>
    </row>
    <row r="81" customFormat="false" ht="15" hidden="false" customHeight="false" outlineLevel="0" collapsed="false">
      <c r="B81" s="116"/>
      <c r="C81" s="116"/>
      <c r="D81" s="50"/>
      <c r="E81" s="2"/>
      <c r="F81" s="117"/>
      <c r="G81" s="118"/>
      <c r="H81" s="76"/>
    </row>
    <row r="82" customFormat="false" ht="15" hidden="false" customHeight="false" outlineLevel="0" collapsed="false">
      <c r="B82" s="116"/>
      <c r="C82" s="116"/>
      <c r="D82" s="50"/>
      <c r="E82" s="2"/>
      <c r="F82" s="117"/>
      <c r="G82" s="118"/>
      <c r="H82" s="76"/>
    </row>
    <row r="83" customFormat="false" ht="15" hidden="false" customHeight="false" outlineLevel="0" collapsed="false">
      <c r="B83" s="116"/>
      <c r="C83" s="116"/>
      <c r="D83" s="50"/>
      <c r="E83" s="2"/>
      <c r="F83" s="117"/>
      <c r="G83" s="118"/>
      <c r="H83" s="76"/>
    </row>
    <row r="84" customFormat="false" ht="15" hidden="false" customHeight="false" outlineLevel="0" collapsed="false">
      <c r="B84" s="116"/>
      <c r="C84" s="116"/>
      <c r="D84" s="50"/>
      <c r="E84" s="2"/>
      <c r="F84" s="117"/>
      <c r="G84" s="118"/>
      <c r="H84" s="76"/>
    </row>
    <row r="85" customFormat="false" ht="15" hidden="false" customHeight="false" outlineLevel="0" collapsed="false">
      <c r="B85" s="116"/>
      <c r="C85" s="116"/>
      <c r="D85" s="50"/>
      <c r="E85" s="2"/>
      <c r="F85" s="117"/>
      <c r="G85" s="118"/>
      <c r="H85" s="76"/>
    </row>
    <row r="86" customFormat="false" ht="15" hidden="false" customHeight="false" outlineLevel="0" collapsed="false">
      <c r="B86" s="116"/>
      <c r="C86" s="116"/>
      <c r="D86" s="50"/>
      <c r="E86" s="2"/>
      <c r="F86" s="117"/>
      <c r="G86" s="118"/>
      <c r="H86" s="76"/>
    </row>
    <row r="87" customFormat="false" ht="15" hidden="false" customHeight="false" outlineLevel="0" collapsed="false">
      <c r="B87" s="116"/>
      <c r="C87" s="116"/>
      <c r="D87" s="50"/>
      <c r="E87" s="2"/>
      <c r="F87" s="117"/>
      <c r="G87" s="118"/>
      <c r="H87" s="76"/>
    </row>
    <row r="88" customFormat="false" ht="15" hidden="false" customHeight="false" outlineLevel="0" collapsed="false">
      <c r="B88" s="116"/>
      <c r="C88" s="116"/>
      <c r="D88" s="50"/>
      <c r="E88" s="2"/>
      <c r="F88" s="117"/>
      <c r="G88" s="118"/>
      <c r="H88" s="76"/>
    </row>
    <row r="89" customFormat="false" ht="15" hidden="false" customHeight="false" outlineLevel="0" collapsed="false">
      <c r="B89" s="116"/>
      <c r="C89" s="116"/>
      <c r="D89" s="50"/>
      <c r="E89" s="2"/>
      <c r="F89" s="117"/>
      <c r="G89" s="118"/>
      <c r="H89" s="76"/>
    </row>
    <row r="90" customFormat="false" ht="15" hidden="false" customHeight="false" outlineLevel="0" collapsed="false">
      <c r="B90" s="116"/>
      <c r="C90" s="116"/>
      <c r="D90" s="50"/>
      <c r="E90" s="2"/>
      <c r="F90" s="117"/>
      <c r="G90" s="118"/>
      <c r="H90" s="76"/>
    </row>
    <row r="91" customFormat="false" ht="15" hidden="false" customHeight="false" outlineLevel="0" collapsed="false">
      <c r="B91" s="116"/>
      <c r="C91" s="116"/>
      <c r="D91" s="50"/>
      <c r="E91" s="2"/>
      <c r="F91" s="117"/>
      <c r="G91" s="118"/>
      <c r="H91" s="76"/>
    </row>
    <row r="92" customFormat="false" ht="15" hidden="false" customHeight="false" outlineLevel="0" collapsed="false">
      <c r="B92" s="116"/>
      <c r="C92" s="116"/>
      <c r="D92" s="50"/>
      <c r="E92" s="2"/>
      <c r="F92" s="117"/>
      <c r="G92" s="118"/>
      <c r="H92" s="76"/>
    </row>
    <row r="93" customFormat="false" ht="15" hidden="false" customHeight="false" outlineLevel="0" collapsed="false">
      <c r="B93" s="116"/>
      <c r="C93" s="116"/>
      <c r="D93" s="50"/>
      <c r="E93" s="2"/>
      <c r="F93" s="117"/>
      <c r="G93" s="118"/>
      <c r="H93" s="76"/>
    </row>
    <row r="94" customFormat="false" ht="15" hidden="false" customHeight="false" outlineLevel="0" collapsed="false">
      <c r="B94" s="116"/>
      <c r="C94" s="116"/>
      <c r="D94" s="50"/>
      <c r="E94" s="2"/>
      <c r="F94" s="117"/>
      <c r="G94" s="118"/>
      <c r="H94" s="76"/>
    </row>
    <row r="95" customFormat="false" ht="15" hidden="false" customHeight="false" outlineLevel="0" collapsed="false">
      <c r="B95" s="116"/>
      <c r="C95" s="116"/>
      <c r="D95" s="50"/>
      <c r="E95" s="2"/>
      <c r="F95" s="117"/>
      <c r="G95" s="118"/>
      <c r="H95" s="76"/>
    </row>
    <row r="96" customFormat="false" ht="15" hidden="false" customHeight="false" outlineLevel="0" collapsed="false">
      <c r="B96" s="116"/>
      <c r="C96" s="116"/>
      <c r="D96" s="50"/>
      <c r="E96" s="2"/>
      <c r="F96" s="117"/>
      <c r="G96" s="118"/>
      <c r="H96" s="76"/>
    </row>
    <row r="97" customFormat="false" ht="15" hidden="false" customHeight="false" outlineLevel="0" collapsed="false">
      <c r="B97" s="116"/>
      <c r="C97" s="116"/>
      <c r="D97" s="50"/>
      <c r="E97" s="2"/>
      <c r="F97" s="117"/>
      <c r="G97" s="118"/>
      <c r="H97" s="76"/>
    </row>
    <row r="98" customFormat="false" ht="15" hidden="false" customHeight="false" outlineLevel="0" collapsed="false">
      <c r="B98" s="116"/>
      <c r="C98" s="116"/>
      <c r="D98" s="50"/>
      <c r="E98" s="2"/>
      <c r="F98" s="117"/>
      <c r="G98" s="118"/>
      <c r="H98" s="76"/>
    </row>
    <row r="99" customFormat="false" ht="15" hidden="false" customHeight="false" outlineLevel="0" collapsed="false">
      <c r="B99" s="116"/>
      <c r="C99" s="116"/>
      <c r="D99" s="50"/>
      <c r="E99" s="2"/>
      <c r="F99" s="117"/>
      <c r="G99" s="118"/>
      <c r="H99" s="76"/>
    </row>
    <row r="100" customFormat="false" ht="15" hidden="false" customHeight="false" outlineLevel="0" collapsed="false">
      <c r="B100" s="116"/>
      <c r="C100" s="116"/>
      <c r="D100" s="50"/>
      <c r="E100" s="2"/>
      <c r="F100" s="117"/>
      <c r="G100" s="118"/>
      <c r="H100" s="76"/>
    </row>
    <row r="101" customFormat="false" ht="15" hidden="false" customHeight="false" outlineLevel="0" collapsed="false">
      <c r="B101" s="116"/>
      <c r="C101" s="116"/>
      <c r="D101" s="50"/>
      <c r="E101" s="2"/>
      <c r="F101" s="117"/>
      <c r="G101" s="118"/>
      <c r="H101" s="76"/>
    </row>
    <row r="102" customFormat="false" ht="15" hidden="false" customHeight="false" outlineLevel="0" collapsed="false">
      <c r="B102" s="116"/>
      <c r="C102" s="116"/>
      <c r="D102" s="50"/>
      <c r="E102" s="2"/>
      <c r="F102" s="117"/>
      <c r="G102" s="118"/>
      <c r="H102" s="76"/>
    </row>
    <row r="103" customFormat="false" ht="15" hidden="false" customHeight="false" outlineLevel="0" collapsed="false">
      <c r="B103" s="116"/>
      <c r="C103" s="116"/>
      <c r="D103" s="50"/>
      <c r="E103" s="2"/>
      <c r="F103" s="117"/>
      <c r="G103" s="118"/>
      <c r="H103" s="76"/>
    </row>
    <row r="104" customFormat="false" ht="15" hidden="false" customHeight="false" outlineLevel="0" collapsed="false">
      <c r="B104" s="116"/>
      <c r="C104" s="116"/>
      <c r="D104" s="50"/>
      <c r="E104" s="2"/>
      <c r="F104" s="117"/>
      <c r="G104" s="118"/>
      <c r="H104" s="76"/>
    </row>
    <row r="105" customFormat="false" ht="15" hidden="false" customHeight="false" outlineLevel="0" collapsed="false">
      <c r="B105" s="116"/>
      <c r="C105" s="116"/>
      <c r="D105" s="50"/>
      <c r="E105" s="2"/>
      <c r="F105" s="117"/>
      <c r="G105" s="118"/>
      <c r="H105" s="76"/>
    </row>
    <row r="106" customFormat="false" ht="15" hidden="false" customHeight="false" outlineLevel="0" collapsed="false">
      <c r="B106" s="116"/>
      <c r="C106" s="116"/>
      <c r="D106" s="50"/>
      <c r="E106" s="2"/>
      <c r="F106" s="117"/>
      <c r="G106" s="118"/>
      <c r="H106" s="76"/>
    </row>
    <row r="107" customFormat="false" ht="15" hidden="false" customHeight="false" outlineLevel="0" collapsed="false">
      <c r="B107" s="116"/>
      <c r="C107" s="116"/>
      <c r="D107" s="50"/>
      <c r="E107" s="2"/>
      <c r="F107" s="117"/>
      <c r="G107" s="118"/>
      <c r="H107" s="76"/>
    </row>
    <row r="108" customFormat="false" ht="15" hidden="false" customHeight="false" outlineLevel="0" collapsed="false">
      <c r="B108" s="116"/>
      <c r="C108" s="116"/>
      <c r="D108" s="50"/>
      <c r="E108" s="2"/>
      <c r="F108" s="117"/>
      <c r="G108" s="118"/>
      <c r="H108" s="76"/>
    </row>
    <row r="109" customFormat="false" ht="15" hidden="false" customHeight="false" outlineLevel="0" collapsed="false">
      <c r="B109" s="116"/>
      <c r="C109" s="116"/>
      <c r="D109" s="50"/>
      <c r="E109" s="2"/>
      <c r="F109" s="117"/>
      <c r="G109" s="118"/>
      <c r="H109" s="76"/>
    </row>
    <row r="110" customFormat="false" ht="15" hidden="false" customHeight="false" outlineLevel="0" collapsed="false">
      <c r="B110" s="116"/>
      <c r="C110" s="116"/>
      <c r="D110" s="50"/>
      <c r="E110" s="2"/>
      <c r="F110" s="117"/>
      <c r="G110" s="118"/>
      <c r="H110" s="76"/>
    </row>
    <row r="111" customFormat="false" ht="15" hidden="false" customHeight="false" outlineLevel="0" collapsed="false">
      <c r="B111" s="116"/>
      <c r="C111" s="116"/>
      <c r="D111" s="50"/>
      <c r="E111" s="2"/>
      <c r="F111" s="117"/>
      <c r="G111" s="118"/>
      <c r="H111" s="76"/>
    </row>
    <row r="112" customFormat="false" ht="15" hidden="false" customHeight="false" outlineLevel="0" collapsed="false">
      <c r="B112" s="116"/>
      <c r="C112" s="116"/>
      <c r="D112" s="50"/>
      <c r="E112" s="2"/>
      <c r="F112" s="117"/>
      <c r="G112" s="118"/>
      <c r="H112" s="76"/>
    </row>
    <row r="113" customFormat="false" ht="15" hidden="false" customHeight="false" outlineLevel="0" collapsed="false">
      <c r="B113" s="116"/>
      <c r="C113" s="116"/>
      <c r="D113" s="50"/>
      <c r="E113" s="2"/>
      <c r="F113" s="117"/>
      <c r="G113" s="118"/>
      <c r="H113" s="76"/>
    </row>
    <row r="114" customFormat="false" ht="15" hidden="false" customHeight="false" outlineLevel="0" collapsed="false">
      <c r="B114" s="116"/>
      <c r="C114" s="116"/>
      <c r="D114" s="50"/>
      <c r="E114" s="2"/>
      <c r="F114" s="117"/>
      <c r="G114" s="118"/>
      <c r="H114" s="76"/>
    </row>
    <row r="115" customFormat="false" ht="15" hidden="false" customHeight="false" outlineLevel="0" collapsed="false">
      <c r="B115" s="116"/>
      <c r="C115" s="116"/>
      <c r="D115" s="50"/>
      <c r="E115" s="2"/>
      <c r="F115" s="117"/>
      <c r="G115" s="118"/>
      <c r="H115" s="76"/>
    </row>
    <row r="116" customFormat="false" ht="15" hidden="false" customHeight="false" outlineLevel="0" collapsed="false">
      <c r="B116" s="116"/>
      <c r="C116" s="116"/>
      <c r="D116" s="50"/>
      <c r="E116" s="2"/>
      <c r="F116" s="117"/>
      <c r="G116" s="118"/>
      <c r="H116" s="76"/>
    </row>
    <row r="117" customFormat="false" ht="15" hidden="false" customHeight="false" outlineLevel="0" collapsed="false">
      <c r="B117" s="116"/>
      <c r="C117" s="116"/>
      <c r="D117" s="50"/>
      <c r="E117" s="2"/>
      <c r="F117" s="117"/>
      <c r="G117" s="118"/>
      <c r="H117" s="76"/>
    </row>
    <row r="118" customFormat="false" ht="15" hidden="false" customHeight="false" outlineLevel="0" collapsed="false">
      <c r="B118" s="116"/>
      <c r="C118" s="116"/>
      <c r="D118" s="50"/>
      <c r="E118" s="2"/>
      <c r="F118" s="117"/>
      <c r="G118" s="118"/>
      <c r="H118" s="76"/>
    </row>
    <row r="119" customFormat="false" ht="15" hidden="false" customHeight="false" outlineLevel="0" collapsed="false">
      <c r="B119" s="116"/>
      <c r="C119" s="116"/>
      <c r="D119" s="50"/>
      <c r="E119" s="2"/>
      <c r="F119" s="117"/>
      <c r="G119" s="118"/>
      <c r="H119" s="76"/>
    </row>
    <row r="120" customFormat="false" ht="15" hidden="false" customHeight="false" outlineLevel="0" collapsed="false">
      <c r="B120" s="116"/>
      <c r="C120" s="116"/>
      <c r="D120" s="50"/>
      <c r="E120" s="2"/>
      <c r="F120" s="117"/>
      <c r="G120" s="118"/>
      <c r="H120" s="76"/>
    </row>
    <row r="121" customFormat="false" ht="15" hidden="false" customHeight="false" outlineLevel="0" collapsed="false">
      <c r="B121" s="116"/>
      <c r="C121" s="116"/>
      <c r="D121" s="50"/>
      <c r="E121" s="2"/>
      <c r="F121" s="117"/>
      <c r="G121" s="118"/>
      <c r="H121" s="76"/>
    </row>
    <row r="122" customFormat="false" ht="15" hidden="false" customHeight="false" outlineLevel="0" collapsed="false">
      <c r="B122" s="116"/>
      <c r="C122" s="116"/>
      <c r="D122" s="50"/>
      <c r="E122" s="2"/>
      <c r="F122" s="117"/>
      <c r="G122" s="118"/>
      <c r="H122" s="76"/>
    </row>
    <row r="123" customFormat="false" ht="15" hidden="false" customHeight="false" outlineLevel="0" collapsed="false">
      <c r="B123" s="116"/>
      <c r="C123" s="116"/>
      <c r="D123" s="50"/>
      <c r="E123" s="2"/>
      <c r="F123" s="117"/>
      <c r="G123" s="118"/>
      <c r="H123" s="76"/>
    </row>
    <row r="124" customFormat="false" ht="15" hidden="false" customHeight="false" outlineLevel="0" collapsed="false">
      <c r="B124" s="116"/>
      <c r="C124" s="116"/>
      <c r="D124" s="50"/>
      <c r="E124" s="2"/>
      <c r="F124" s="117"/>
      <c r="G124" s="118"/>
      <c r="H124" s="76"/>
    </row>
    <row r="125" customFormat="false" ht="15" hidden="false" customHeight="false" outlineLevel="0" collapsed="false">
      <c r="B125" s="116"/>
      <c r="C125" s="116"/>
      <c r="D125" s="50"/>
      <c r="E125" s="2"/>
      <c r="F125" s="117"/>
      <c r="G125" s="118"/>
      <c r="H125" s="76"/>
    </row>
    <row r="126" customFormat="false" ht="15" hidden="false" customHeight="false" outlineLevel="0" collapsed="false">
      <c r="B126" s="116"/>
      <c r="C126" s="116"/>
      <c r="D126" s="50"/>
      <c r="E126" s="2"/>
      <c r="F126" s="117"/>
      <c r="G126" s="118"/>
      <c r="H126" s="76"/>
    </row>
    <row r="127" customFormat="false" ht="15" hidden="false" customHeight="false" outlineLevel="0" collapsed="false">
      <c r="B127" s="116"/>
      <c r="C127" s="116"/>
      <c r="D127" s="50"/>
      <c r="E127" s="2"/>
      <c r="F127" s="117"/>
      <c r="G127" s="118"/>
      <c r="H127" s="76"/>
    </row>
    <row r="128" customFormat="false" ht="15" hidden="false" customHeight="false" outlineLevel="0" collapsed="false">
      <c r="B128" s="116"/>
      <c r="C128" s="116"/>
      <c r="D128" s="50"/>
      <c r="E128" s="2"/>
      <c r="F128" s="117"/>
      <c r="G128" s="118"/>
      <c r="H128" s="76"/>
    </row>
    <row r="129" customFormat="false" ht="15" hidden="false" customHeight="false" outlineLevel="0" collapsed="false">
      <c r="B129" s="116"/>
      <c r="C129" s="116"/>
      <c r="D129" s="50"/>
      <c r="E129" s="2"/>
      <c r="F129" s="117"/>
      <c r="G129" s="118"/>
      <c r="H129" s="76"/>
    </row>
    <row r="130" customFormat="false" ht="15" hidden="false" customHeight="false" outlineLevel="0" collapsed="false">
      <c r="B130" s="116"/>
      <c r="C130" s="116"/>
      <c r="D130" s="50"/>
      <c r="E130" s="2"/>
      <c r="F130" s="117"/>
      <c r="G130" s="118"/>
      <c r="H130" s="76"/>
    </row>
    <row r="131" customFormat="false" ht="15" hidden="false" customHeight="false" outlineLevel="0" collapsed="false">
      <c r="B131" s="116"/>
      <c r="C131" s="116"/>
      <c r="D131" s="50"/>
      <c r="E131" s="2"/>
      <c r="F131" s="117"/>
      <c r="G131" s="118"/>
      <c r="H131" s="76"/>
    </row>
    <row r="132" customFormat="false" ht="15" hidden="false" customHeight="false" outlineLevel="0" collapsed="false">
      <c r="B132" s="116"/>
      <c r="C132" s="116"/>
      <c r="D132" s="50"/>
      <c r="E132" s="2"/>
      <c r="F132" s="117"/>
      <c r="G132" s="118"/>
      <c r="H132" s="76"/>
    </row>
    <row r="133" customFormat="false" ht="15" hidden="false" customHeight="false" outlineLevel="0" collapsed="false">
      <c r="B133" s="116"/>
      <c r="C133" s="116"/>
      <c r="D133" s="50"/>
      <c r="E133" s="2"/>
      <c r="F133" s="117"/>
      <c r="G133" s="118"/>
      <c r="H133" s="76"/>
    </row>
    <row r="134" customFormat="false" ht="15" hidden="false" customHeight="false" outlineLevel="0" collapsed="false">
      <c r="B134" s="116"/>
      <c r="C134" s="116"/>
      <c r="D134" s="50"/>
      <c r="E134" s="2"/>
      <c r="F134" s="117"/>
      <c r="G134" s="118"/>
      <c r="H134" s="76"/>
    </row>
    <row r="135" customFormat="false" ht="15" hidden="false" customHeight="false" outlineLevel="0" collapsed="false">
      <c r="B135" s="116"/>
      <c r="C135" s="116"/>
      <c r="D135" s="50"/>
      <c r="E135" s="2"/>
      <c r="F135" s="117"/>
      <c r="G135" s="118"/>
      <c r="H135" s="76"/>
    </row>
    <row r="136" customFormat="false" ht="15" hidden="false" customHeight="false" outlineLevel="0" collapsed="false">
      <c r="B136" s="116"/>
      <c r="C136" s="116"/>
      <c r="D136" s="50"/>
      <c r="E136" s="2"/>
      <c r="F136" s="117"/>
      <c r="G136" s="118"/>
      <c r="H136" s="76"/>
    </row>
    <row r="137" customFormat="false" ht="15" hidden="false" customHeight="false" outlineLevel="0" collapsed="false">
      <c r="B137" s="116"/>
      <c r="C137" s="116"/>
      <c r="D137" s="50"/>
      <c r="E137" s="2"/>
      <c r="F137" s="117"/>
      <c r="G137" s="118"/>
      <c r="H137" s="76"/>
    </row>
    <row r="138" customFormat="false" ht="15" hidden="false" customHeight="false" outlineLevel="0" collapsed="false">
      <c r="B138" s="116"/>
      <c r="C138" s="116"/>
      <c r="D138" s="50"/>
      <c r="E138" s="2"/>
      <c r="F138" s="117"/>
      <c r="G138" s="118"/>
      <c r="H138" s="76"/>
    </row>
    <row r="139" customFormat="false" ht="15" hidden="false" customHeight="false" outlineLevel="0" collapsed="false">
      <c r="B139" s="116"/>
      <c r="C139" s="116"/>
      <c r="D139" s="50"/>
      <c r="E139" s="2"/>
      <c r="F139" s="117"/>
      <c r="G139" s="118"/>
      <c r="H139" s="76"/>
    </row>
    <row r="140" customFormat="false" ht="15" hidden="false" customHeight="false" outlineLevel="0" collapsed="false">
      <c r="B140" s="116"/>
      <c r="C140" s="116"/>
      <c r="D140" s="50"/>
      <c r="E140" s="2"/>
      <c r="F140" s="117"/>
      <c r="G140" s="118"/>
      <c r="H140" s="76"/>
    </row>
    <row r="141" customFormat="false" ht="15" hidden="false" customHeight="false" outlineLevel="0" collapsed="false">
      <c r="B141" s="116"/>
      <c r="C141" s="116"/>
      <c r="D141" s="50"/>
      <c r="E141" s="2"/>
      <c r="F141" s="117"/>
      <c r="G141" s="118"/>
      <c r="H141" s="76"/>
    </row>
    <row r="142" customFormat="false" ht="15" hidden="false" customHeight="false" outlineLevel="0" collapsed="false">
      <c r="B142" s="116"/>
      <c r="C142" s="116"/>
      <c r="D142" s="50"/>
      <c r="E142" s="2"/>
      <c r="F142" s="117"/>
      <c r="G142" s="118"/>
      <c r="H142" s="76"/>
    </row>
    <row r="143" customFormat="false" ht="15" hidden="false" customHeight="false" outlineLevel="0" collapsed="false">
      <c r="B143" s="116"/>
      <c r="C143" s="116"/>
      <c r="D143" s="50"/>
      <c r="E143" s="2"/>
      <c r="F143" s="117"/>
      <c r="G143" s="118"/>
      <c r="H143" s="76"/>
    </row>
    <row r="144" customFormat="false" ht="15" hidden="false" customHeight="false" outlineLevel="0" collapsed="false">
      <c r="B144" s="116"/>
      <c r="C144" s="116"/>
      <c r="D144" s="50"/>
      <c r="E144" s="2"/>
      <c r="F144" s="117"/>
      <c r="G144" s="118"/>
      <c r="H144" s="76"/>
    </row>
    <row r="145" customFormat="false" ht="15" hidden="false" customHeight="false" outlineLevel="0" collapsed="false">
      <c r="B145" s="116"/>
      <c r="C145" s="116"/>
      <c r="D145" s="50"/>
      <c r="E145" s="2"/>
      <c r="F145" s="117"/>
      <c r="G145" s="118"/>
      <c r="H145" s="76"/>
    </row>
    <row r="146" customFormat="false" ht="15" hidden="false" customHeight="false" outlineLevel="0" collapsed="false">
      <c r="B146" s="116"/>
      <c r="C146" s="116"/>
      <c r="D146" s="50"/>
      <c r="E146" s="2"/>
      <c r="F146" s="117"/>
      <c r="G146" s="118"/>
      <c r="H146" s="76"/>
    </row>
    <row r="147" customFormat="false" ht="15" hidden="false" customHeight="false" outlineLevel="0" collapsed="false">
      <c r="B147" s="116"/>
      <c r="C147" s="116"/>
      <c r="D147" s="50"/>
      <c r="E147" s="2"/>
      <c r="F147" s="117"/>
      <c r="G147" s="118"/>
      <c r="H147" s="76"/>
    </row>
    <row r="148" customFormat="false" ht="15" hidden="false" customHeight="false" outlineLevel="0" collapsed="false">
      <c r="B148" s="116"/>
      <c r="C148" s="116"/>
      <c r="D148" s="50"/>
      <c r="E148" s="2"/>
      <c r="F148" s="117"/>
      <c r="G148" s="118"/>
      <c r="H148" s="76"/>
    </row>
    <row r="149" customFormat="false" ht="15" hidden="false" customHeight="false" outlineLevel="0" collapsed="false">
      <c r="B149" s="116"/>
      <c r="C149" s="116"/>
      <c r="D149" s="50"/>
      <c r="E149" s="2"/>
      <c r="F149" s="117"/>
      <c r="G149" s="118"/>
      <c r="H149" s="76"/>
    </row>
    <row r="150" customFormat="false" ht="15" hidden="false" customHeight="false" outlineLevel="0" collapsed="false">
      <c r="B150" s="116"/>
      <c r="C150" s="116"/>
      <c r="D150" s="50"/>
      <c r="E150" s="2"/>
      <c r="F150" s="117"/>
      <c r="G150" s="118"/>
      <c r="H150" s="76"/>
    </row>
    <row r="151" customFormat="false" ht="15" hidden="false" customHeight="false" outlineLevel="0" collapsed="false">
      <c r="B151" s="116"/>
      <c r="C151" s="116"/>
      <c r="D151" s="50"/>
      <c r="E151" s="2"/>
      <c r="F151" s="117"/>
      <c r="G151" s="118"/>
      <c r="H151" s="76"/>
    </row>
    <row r="152" customFormat="false" ht="15" hidden="false" customHeight="false" outlineLevel="0" collapsed="false">
      <c r="B152" s="116"/>
      <c r="C152" s="116"/>
      <c r="D152" s="50"/>
      <c r="E152" s="2"/>
      <c r="F152" s="117"/>
      <c r="G152" s="118"/>
      <c r="H152" s="76"/>
    </row>
    <row r="153" customFormat="false" ht="15" hidden="false" customHeight="false" outlineLevel="0" collapsed="false">
      <c r="B153" s="116"/>
      <c r="C153" s="116"/>
      <c r="D153" s="50"/>
      <c r="E153" s="2"/>
      <c r="F153" s="117"/>
      <c r="G153" s="118"/>
      <c r="H153" s="76"/>
    </row>
    <row r="154" customFormat="false" ht="15" hidden="false" customHeight="false" outlineLevel="0" collapsed="false">
      <c r="B154" s="116"/>
      <c r="C154" s="116"/>
      <c r="D154" s="50"/>
      <c r="E154" s="2"/>
      <c r="F154" s="117"/>
      <c r="G154" s="118"/>
      <c r="H154" s="76"/>
    </row>
    <row r="155" customFormat="false" ht="15" hidden="false" customHeight="false" outlineLevel="0" collapsed="false">
      <c r="B155" s="116"/>
      <c r="C155" s="116"/>
      <c r="D155" s="50"/>
      <c r="E155" s="2"/>
      <c r="F155" s="117"/>
      <c r="G155" s="118"/>
      <c r="H155" s="76"/>
    </row>
    <row r="156" customFormat="false" ht="15" hidden="false" customHeight="false" outlineLevel="0" collapsed="false">
      <c r="B156" s="116"/>
      <c r="C156" s="116"/>
      <c r="D156" s="50"/>
      <c r="E156" s="2"/>
      <c r="F156" s="117"/>
      <c r="G156" s="118"/>
      <c r="H156" s="76"/>
    </row>
    <row r="157" customFormat="false" ht="15" hidden="false" customHeight="false" outlineLevel="0" collapsed="false">
      <c r="B157" s="116"/>
      <c r="C157" s="116"/>
      <c r="D157" s="50"/>
      <c r="E157" s="2"/>
      <c r="F157" s="117"/>
      <c r="G157" s="118"/>
      <c r="H157" s="76"/>
    </row>
    <row r="158" customFormat="false" ht="15" hidden="false" customHeight="false" outlineLevel="0" collapsed="false">
      <c r="B158" s="116"/>
      <c r="C158" s="116"/>
      <c r="D158" s="50"/>
      <c r="E158" s="2"/>
      <c r="F158" s="117"/>
      <c r="G158" s="118"/>
      <c r="H158" s="76"/>
    </row>
    <row r="159" customFormat="false" ht="15" hidden="false" customHeight="false" outlineLevel="0" collapsed="false">
      <c r="B159" s="116"/>
      <c r="C159" s="116"/>
      <c r="D159" s="50"/>
      <c r="E159" s="2"/>
      <c r="F159" s="117"/>
      <c r="G159" s="118"/>
      <c r="H159" s="76"/>
    </row>
    <row r="160" customFormat="false" ht="15" hidden="false" customHeight="false" outlineLevel="0" collapsed="false">
      <c r="B160" s="116"/>
      <c r="C160" s="116"/>
      <c r="D160" s="50"/>
      <c r="E160" s="2"/>
      <c r="F160" s="117"/>
      <c r="G160" s="118"/>
      <c r="H160" s="76"/>
    </row>
    <row r="161" customFormat="false" ht="15" hidden="false" customHeight="false" outlineLevel="0" collapsed="false">
      <c r="B161" s="116"/>
      <c r="C161" s="116"/>
      <c r="D161" s="50"/>
      <c r="E161" s="2"/>
      <c r="F161" s="117"/>
      <c r="G161" s="118"/>
      <c r="H161" s="76"/>
    </row>
    <row r="162" customFormat="false" ht="15" hidden="false" customHeight="false" outlineLevel="0" collapsed="false">
      <c r="B162" s="116"/>
      <c r="C162" s="116"/>
      <c r="D162" s="50"/>
      <c r="E162" s="2"/>
      <c r="F162" s="117"/>
      <c r="G162" s="118"/>
      <c r="H162" s="76"/>
    </row>
    <row r="163" customFormat="false" ht="15" hidden="false" customHeight="false" outlineLevel="0" collapsed="false">
      <c r="B163" s="116"/>
      <c r="C163" s="116"/>
      <c r="D163" s="50"/>
      <c r="E163" s="2"/>
      <c r="F163" s="117"/>
      <c r="G163" s="118"/>
      <c r="H163" s="76"/>
    </row>
    <row r="164" customFormat="false" ht="15" hidden="false" customHeight="false" outlineLevel="0" collapsed="false">
      <c r="B164" s="116"/>
      <c r="C164" s="116"/>
      <c r="D164" s="50"/>
      <c r="E164" s="2"/>
      <c r="F164" s="117"/>
      <c r="G164" s="118"/>
      <c r="H164" s="76"/>
    </row>
    <row r="165" customFormat="false" ht="15" hidden="false" customHeight="false" outlineLevel="0" collapsed="false">
      <c r="B165" s="116"/>
      <c r="C165" s="116"/>
      <c r="D165" s="50"/>
      <c r="E165" s="2"/>
      <c r="F165" s="117"/>
      <c r="G165" s="118"/>
      <c r="H165" s="76"/>
    </row>
    <row r="166" customFormat="false" ht="15" hidden="false" customHeight="false" outlineLevel="0" collapsed="false">
      <c r="B166" s="116"/>
      <c r="C166" s="116"/>
      <c r="D166" s="50"/>
      <c r="E166" s="2"/>
      <c r="F166" s="117"/>
      <c r="G166" s="118"/>
      <c r="H166" s="76"/>
    </row>
    <row r="167" customFormat="false" ht="15" hidden="false" customHeight="false" outlineLevel="0" collapsed="false">
      <c r="B167" s="116"/>
      <c r="C167" s="116"/>
      <c r="D167" s="50"/>
      <c r="E167" s="2"/>
      <c r="F167" s="117"/>
      <c r="G167" s="118"/>
      <c r="H167" s="76"/>
    </row>
    <row r="168" customFormat="false" ht="15" hidden="false" customHeight="false" outlineLevel="0" collapsed="false">
      <c r="B168" s="116"/>
      <c r="C168" s="116"/>
      <c r="D168" s="50"/>
      <c r="E168" s="2"/>
      <c r="F168" s="117"/>
      <c r="G168" s="118"/>
      <c r="H168" s="76"/>
    </row>
    <row r="169" customFormat="false" ht="15" hidden="false" customHeight="false" outlineLevel="0" collapsed="false">
      <c r="B169" s="116"/>
      <c r="C169" s="116"/>
      <c r="D169" s="50"/>
      <c r="E169" s="2"/>
      <c r="F169" s="117"/>
      <c r="G169" s="118"/>
      <c r="H169" s="76"/>
    </row>
    <row r="170" customFormat="false" ht="15" hidden="false" customHeight="false" outlineLevel="0" collapsed="false">
      <c r="B170" s="116"/>
      <c r="C170" s="116"/>
      <c r="D170" s="50"/>
      <c r="E170" s="2"/>
      <c r="F170" s="117"/>
      <c r="G170" s="118"/>
      <c r="H170" s="76"/>
    </row>
    <row r="171" customFormat="false" ht="15" hidden="false" customHeight="false" outlineLevel="0" collapsed="false">
      <c r="B171" s="116"/>
      <c r="C171" s="116"/>
      <c r="D171" s="50"/>
      <c r="E171" s="2"/>
      <c r="F171" s="117"/>
      <c r="G171" s="118"/>
      <c r="H171" s="76"/>
    </row>
    <row r="172" customFormat="false" ht="15" hidden="false" customHeight="false" outlineLevel="0" collapsed="false">
      <c r="B172" s="116"/>
      <c r="C172" s="116"/>
      <c r="D172" s="50"/>
      <c r="E172" s="2"/>
      <c r="F172" s="117"/>
      <c r="G172" s="118"/>
      <c r="H172" s="76"/>
    </row>
    <row r="173" customFormat="false" ht="15" hidden="false" customHeight="false" outlineLevel="0" collapsed="false">
      <c r="B173" s="116"/>
      <c r="C173" s="116"/>
      <c r="D173" s="50"/>
      <c r="E173" s="2"/>
      <c r="F173" s="117"/>
      <c r="G173" s="118"/>
      <c r="H173" s="76"/>
    </row>
    <row r="174" customFormat="false" ht="15" hidden="false" customHeight="false" outlineLevel="0" collapsed="false">
      <c r="B174" s="116"/>
      <c r="C174" s="116"/>
      <c r="D174" s="50"/>
      <c r="E174" s="2"/>
      <c r="F174" s="117"/>
      <c r="G174" s="118"/>
      <c r="H174" s="76"/>
    </row>
    <row r="175" customFormat="false" ht="15" hidden="false" customHeight="false" outlineLevel="0" collapsed="false">
      <c r="B175" s="116"/>
      <c r="C175" s="116"/>
      <c r="D175" s="50"/>
      <c r="E175" s="2"/>
      <c r="F175" s="117"/>
      <c r="G175" s="118"/>
      <c r="H175" s="76"/>
    </row>
    <row r="176" customFormat="false" ht="15" hidden="false" customHeight="false" outlineLevel="0" collapsed="false">
      <c r="B176" s="116"/>
      <c r="C176" s="116"/>
      <c r="D176" s="50"/>
      <c r="E176" s="2"/>
      <c r="F176" s="117"/>
      <c r="G176" s="118"/>
      <c r="H176" s="76"/>
    </row>
    <row r="177" customFormat="false" ht="15" hidden="false" customHeight="false" outlineLevel="0" collapsed="false">
      <c r="B177" s="116"/>
      <c r="C177" s="116"/>
      <c r="D177" s="50"/>
      <c r="E177" s="2"/>
      <c r="F177" s="117"/>
      <c r="G177" s="118"/>
      <c r="H177" s="76"/>
    </row>
    <row r="178" customFormat="false" ht="15" hidden="false" customHeight="false" outlineLevel="0" collapsed="false">
      <c r="B178" s="116"/>
      <c r="C178" s="116"/>
      <c r="D178" s="50"/>
      <c r="E178" s="2"/>
      <c r="F178" s="117"/>
      <c r="G178" s="118"/>
      <c r="H178" s="76"/>
    </row>
    <row r="179" customFormat="false" ht="15" hidden="false" customHeight="false" outlineLevel="0" collapsed="false">
      <c r="B179" s="116"/>
      <c r="C179" s="116"/>
      <c r="D179" s="50"/>
      <c r="E179" s="2"/>
      <c r="F179" s="117"/>
      <c r="G179" s="118"/>
      <c r="H179" s="76"/>
    </row>
    <row r="180" customFormat="false" ht="15" hidden="false" customHeight="false" outlineLevel="0" collapsed="false">
      <c r="B180" s="116"/>
      <c r="C180" s="116"/>
      <c r="D180" s="50"/>
      <c r="E180" s="2"/>
      <c r="F180" s="117"/>
      <c r="G180" s="118"/>
      <c r="H180" s="76"/>
    </row>
    <row r="181" customFormat="false" ht="15" hidden="false" customHeight="false" outlineLevel="0" collapsed="false">
      <c r="B181" s="116"/>
      <c r="C181" s="116"/>
      <c r="D181" s="50"/>
      <c r="E181" s="2"/>
      <c r="F181" s="117"/>
      <c r="G181" s="118"/>
      <c r="H181" s="76"/>
    </row>
    <row r="182" customFormat="false" ht="15" hidden="false" customHeight="false" outlineLevel="0" collapsed="false">
      <c r="B182" s="116"/>
      <c r="C182" s="116"/>
      <c r="D182" s="50"/>
      <c r="E182" s="2"/>
      <c r="F182" s="117"/>
      <c r="G182" s="118"/>
      <c r="H182" s="76"/>
    </row>
    <row r="183" customFormat="false" ht="15" hidden="false" customHeight="false" outlineLevel="0" collapsed="false">
      <c r="B183" s="116"/>
      <c r="C183" s="116"/>
      <c r="D183" s="50"/>
      <c r="E183" s="2"/>
      <c r="F183" s="117"/>
      <c r="G183" s="118"/>
      <c r="H183" s="76"/>
    </row>
    <row r="184" customFormat="false" ht="15" hidden="false" customHeight="false" outlineLevel="0" collapsed="false">
      <c r="B184" s="116"/>
      <c r="C184" s="116"/>
      <c r="D184" s="50"/>
      <c r="E184" s="2"/>
      <c r="F184" s="117"/>
      <c r="G184" s="118"/>
      <c r="H184" s="76"/>
    </row>
    <row r="185" customFormat="false" ht="15" hidden="false" customHeight="false" outlineLevel="0" collapsed="false">
      <c r="B185" s="116"/>
      <c r="C185" s="116"/>
      <c r="D185" s="50"/>
      <c r="E185" s="2"/>
      <c r="F185" s="117"/>
      <c r="G185" s="118"/>
      <c r="H185" s="76"/>
    </row>
    <row r="186" customFormat="false" ht="15" hidden="false" customHeight="false" outlineLevel="0" collapsed="false">
      <c r="B186" s="116"/>
      <c r="C186" s="116"/>
      <c r="D186" s="50"/>
      <c r="E186" s="2"/>
      <c r="F186" s="117"/>
      <c r="G186" s="118"/>
      <c r="H186" s="76"/>
    </row>
    <row r="187" customFormat="false" ht="15" hidden="false" customHeight="false" outlineLevel="0" collapsed="false">
      <c r="B187" s="116"/>
      <c r="C187" s="116"/>
      <c r="D187" s="50"/>
      <c r="E187" s="2"/>
      <c r="F187" s="117"/>
      <c r="G187" s="118"/>
      <c r="H187" s="76"/>
    </row>
    <row r="188" customFormat="false" ht="15" hidden="false" customHeight="false" outlineLevel="0" collapsed="false">
      <c r="B188" s="116"/>
      <c r="C188" s="116"/>
      <c r="D188" s="50"/>
      <c r="E188" s="2"/>
      <c r="F188" s="117"/>
      <c r="G188" s="118"/>
      <c r="H188" s="76"/>
    </row>
    <row r="189" customFormat="false" ht="15" hidden="false" customHeight="false" outlineLevel="0" collapsed="false">
      <c r="B189" s="116"/>
      <c r="C189" s="116"/>
      <c r="D189" s="50"/>
      <c r="E189" s="2"/>
      <c r="F189" s="117"/>
      <c r="G189" s="118"/>
      <c r="H189" s="76"/>
    </row>
    <row r="190" customFormat="false" ht="15" hidden="false" customHeight="false" outlineLevel="0" collapsed="false">
      <c r="B190" s="116"/>
      <c r="C190" s="116"/>
      <c r="D190" s="50"/>
      <c r="E190" s="2"/>
      <c r="F190" s="117"/>
      <c r="G190" s="118"/>
      <c r="H190" s="76"/>
    </row>
    <row r="191" customFormat="false" ht="15" hidden="false" customHeight="false" outlineLevel="0" collapsed="false">
      <c r="B191" s="116"/>
      <c r="C191" s="116"/>
      <c r="D191" s="50"/>
      <c r="E191" s="2"/>
      <c r="F191" s="117"/>
      <c r="G191" s="118"/>
      <c r="H191" s="76"/>
    </row>
    <row r="192" customFormat="false" ht="15" hidden="false" customHeight="false" outlineLevel="0" collapsed="false">
      <c r="B192" s="116"/>
      <c r="C192" s="116"/>
      <c r="D192" s="50"/>
      <c r="E192" s="2"/>
      <c r="F192" s="117"/>
      <c r="G192" s="118"/>
      <c r="H192" s="76"/>
    </row>
    <row r="193" customFormat="false" ht="15" hidden="false" customHeight="false" outlineLevel="0" collapsed="false">
      <c r="B193" s="116"/>
      <c r="C193" s="116"/>
      <c r="D193" s="50"/>
      <c r="E193" s="2"/>
      <c r="F193" s="117"/>
      <c r="G193" s="118"/>
      <c r="H193" s="76"/>
    </row>
    <row r="194" customFormat="false" ht="15" hidden="false" customHeight="false" outlineLevel="0" collapsed="false">
      <c r="B194" s="116"/>
      <c r="C194" s="116"/>
      <c r="D194" s="50"/>
      <c r="E194" s="2"/>
      <c r="F194" s="117"/>
      <c r="G194" s="118"/>
      <c r="H194" s="76"/>
    </row>
    <row r="195" customFormat="false" ht="15" hidden="false" customHeight="false" outlineLevel="0" collapsed="false">
      <c r="B195" s="116"/>
      <c r="C195" s="116"/>
      <c r="D195" s="50"/>
      <c r="E195" s="2"/>
      <c r="F195" s="117"/>
      <c r="G195" s="118"/>
      <c r="H195" s="76"/>
    </row>
    <row r="196" customFormat="false" ht="15" hidden="false" customHeight="false" outlineLevel="0" collapsed="false">
      <c r="B196" s="116"/>
      <c r="C196" s="116"/>
      <c r="D196" s="50"/>
      <c r="E196" s="2"/>
      <c r="F196" s="117"/>
      <c r="G196" s="118"/>
      <c r="H196" s="76"/>
    </row>
    <row r="197" customFormat="false" ht="15" hidden="false" customHeight="false" outlineLevel="0" collapsed="false">
      <c r="B197" s="116"/>
      <c r="C197" s="116"/>
      <c r="D197" s="50"/>
      <c r="E197" s="2"/>
      <c r="F197" s="117"/>
      <c r="G197" s="118"/>
      <c r="H197" s="76"/>
    </row>
    <row r="198" customFormat="false" ht="15" hidden="false" customHeight="false" outlineLevel="0" collapsed="false">
      <c r="B198" s="116"/>
      <c r="C198" s="116"/>
      <c r="D198" s="50"/>
      <c r="E198" s="2"/>
      <c r="F198" s="117"/>
      <c r="G198" s="118"/>
      <c r="H198" s="76"/>
    </row>
    <row r="199" customFormat="false" ht="15" hidden="false" customHeight="false" outlineLevel="0" collapsed="false">
      <c r="B199" s="116"/>
      <c r="C199" s="116"/>
      <c r="D199" s="50"/>
      <c r="E199" s="2"/>
      <c r="F199" s="117"/>
      <c r="G199" s="118"/>
      <c r="H199" s="76"/>
    </row>
    <row r="200" customFormat="false" ht="15" hidden="false" customHeight="false" outlineLevel="0" collapsed="false">
      <c r="B200" s="116"/>
      <c r="C200" s="116"/>
      <c r="D200" s="50"/>
      <c r="E200" s="2"/>
      <c r="F200" s="117"/>
      <c r="G200" s="118"/>
      <c r="H200" s="76"/>
    </row>
    <row r="201" customFormat="false" ht="15" hidden="false" customHeight="false" outlineLevel="0" collapsed="false">
      <c r="B201" s="116"/>
      <c r="C201" s="116"/>
      <c r="D201" s="50"/>
      <c r="E201" s="2"/>
      <c r="F201" s="117"/>
      <c r="G201" s="118"/>
      <c r="H201" s="76"/>
    </row>
    <row r="202" customFormat="false" ht="15" hidden="false" customHeight="false" outlineLevel="0" collapsed="false">
      <c r="B202" s="116"/>
      <c r="C202" s="116"/>
      <c r="D202" s="50"/>
      <c r="E202" s="2"/>
      <c r="F202" s="117"/>
      <c r="G202" s="118"/>
      <c r="H202" s="76"/>
    </row>
    <row r="203" customFormat="false" ht="15" hidden="false" customHeight="false" outlineLevel="0" collapsed="false">
      <c r="B203" s="116"/>
      <c r="C203" s="116"/>
      <c r="D203" s="50"/>
      <c r="E203" s="2"/>
      <c r="F203" s="117"/>
      <c r="G203" s="118"/>
      <c r="H203" s="76"/>
    </row>
    <row r="204" customFormat="false" ht="15" hidden="false" customHeight="false" outlineLevel="0" collapsed="false">
      <c r="B204" s="116"/>
      <c r="C204" s="116"/>
      <c r="D204" s="50"/>
      <c r="E204" s="2"/>
      <c r="F204" s="117"/>
      <c r="G204" s="118"/>
    </row>
    <row r="205" customFormat="false" ht="15" hidden="false" customHeight="false" outlineLevel="0" collapsed="false">
      <c r="B205" s="116"/>
      <c r="C205" s="116"/>
      <c r="D205" s="50"/>
      <c r="E205" s="2"/>
      <c r="F205" s="117"/>
      <c r="G205" s="118"/>
    </row>
    <row r="206" customFormat="false" ht="15" hidden="false" customHeight="false" outlineLevel="0" collapsed="false">
      <c r="B206" s="116"/>
      <c r="C206" s="116"/>
      <c r="D206" s="50"/>
      <c r="E206" s="2"/>
      <c r="F206" s="117"/>
      <c r="G206" s="118"/>
    </row>
    <row r="207" customFormat="false" ht="15" hidden="false" customHeight="false" outlineLevel="0" collapsed="false">
      <c r="B207" s="116"/>
      <c r="C207" s="116"/>
      <c r="D207" s="50"/>
      <c r="E207" s="2"/>
      <c r="F207" s="117"/>
      <c r="G207" s="118"/>
    </row>
    <row r="208" customFormat="false" ht="15" hidden="false" customHeight="false" outlineLevel="0" collapsed="false">
      <c r="B208" s="116"/>
      <c r="C208" s="116"/>
      <c r="D208" s="50"/>
      <c r="E208" s="2"/>
      <c r="F208" s="117"/>
      <c r="G208" s="118"/>
    </row>
    <row r="209" customFormat="false" ht="15" hidden="false" customHeight="false" outlineLevel="0" collapsed="false">
      <c r="B209" s="116"/>
      <c r="C209" s="116"/>
      <c r="D209" s="50"/>
      <c r="E209" s="2"/>
      <c r="F209" s="117"/>
      <c r="G209" s="118"/>
    </row>
    <row r="210" customFormat="false" ht="15" hidden="false" customHeight="false" outlineLevel="0" collapsed="false">
      <c r="B210" s="116"/>
      <c r="C210" s="116"/>
      <c r="D210" s="50"/>
      <c r="E210" s="2"/>
      <c r="F210" s="117"/>
      <c r="G210" s="118"/>
    </row>
    <row r="211" customFormat="false" ht="15" hidden="false" customHeight="false" outlineLevel="0" collapsed="false">
      <c r="B211" s="116"/>
      <c r="C211" s="116"/>
      <c r="D211" s="50"/>
      <c r="E211" s="2"/>
      <c r="F211" s="117"/>
      <c r="G211" s="118"/>
    </row>
    <row r="212" customFormat="false" ht="15" hidden="false" customHeight="false" outlineLevel="0" collapsed="false">
      <c r="B212" s="116"/>
      <c r="C212" s="116"/>
      <c r="D212" s="50"/>
      <c r="E212" s="2"/>
      <c r="F212" s="117"/>
      <c r="G212" s="118"/>
    </row>
    <row r="213" customFormat="false" ht="15" hidden="false" customHeight="false" outlineLevel="0" collapsed="false">
      <c r="B213" s="116"/>
      <c r="C213" s="116"/>
      <c r="D213" s="50"/>
      <c r="E213" s="2"/>
      <c r="F213" s="117"/>
      <c r="G213" s="118"/>
    </row>
    <row r="214" customFormat="false" ht="15" hidden="false" customHeight="false" outlineLevel="0" collapsed="false">
      <c r="B214" s="116"/>
      <c r="C214" s="116"/>
      <c r="D214" s="50"/>
      <c r="E214" s="2"/>
      <c r="F214" s="117"/>
      <c r="G214" s="118"/>
    </row>
    <row r="215" customFormat="false" ht="15" hidden="false" customHeight="false" outlineLevel="0" collapsed="false">
      <c r="B215" s="116"/>
      <c r="C215" s="116"/>
      <c r="D215" s="50"/>
      <c r="E215" s="2"/>
      <c r="F215" s="117"/>
      <c r="G215" s="118"/>
    </row>
    <row r="216" customFormat="false" ht="15" hidden="false" customHeight="false" outlineLevel="0" collapsed="false">
      <c r="B216" s="116"/>
      <c r="C216" s="116"/>
      <c r="D216" s="50"/>
      <c r="E216" s="2"/>
      <c r="F216" s="117"/>
      <c r="G216" s="118"/>
    </row>
    <row r="217" customFormat="false" ht="15" hidden="false" customHeight="false" outlineLevel="0" collapsed="false">
      <c r="B217" s="116"/>
      <c r="C217" s="116"/>
      <c r="D217" s="50"/>
      <c r="E217" s="2"/>
      <c r="F217" s="117"/>
      <c r="G217" s="118"/>
    </row>
    <row r="218" customFormat="false" ht="15" hidden="false" customHeight="false" outlineLevel="0" collapsed="false">
      <c r="B218" s="116"/>
      <c r="C218" s="116"/>
      <c r="D218" s="50"/>
      <c r="E218" s="2"/>
      <c r="F218" s="117"/>
      <c r="G218" s="118"/>
    </row>
    <row r="219" customFormat="false" ht="15" hidden="false" customHeight="false" outlineLevel="0" collapsed="false">
      <c r="B219" s="116"/>
      <c r="C219" s="116"/>
      <c r="D219" s="50"/>
      <c r="E219" s="2"/>
      <c r="F219" s="117"/>
      <c r="G219" s="118"/>
    </row>
    <row r="220" customFormat="false" ht="15" hidden="false" customHeight="false" outlineLevel="0" collapsed="false">
      <c r="B220" s="116"/>
      <c r="C220" s="116"/>
      <c r="D220" s="50"/>
      <c r="E220" s="2"/>
      <c r="F220" s="117"/>
      <c r="G220" s="118"/>
    </row>
    <row r="221" customFormat="false" ht="15" hidden="false" customHeight="false" outlineLevel="0" collapsed="false">
      <c r="B221" s="116"/>
      <c r="C221" s="116"/>
      <c r="D221" s="50"/>
      <c r="E221" s="2"/>
      <c r="F221" s="117"/>
      <c r="G221" s="118"/>
    </row>
    <row r="222" customFormat="false" ht="15" hidden="false" customHeight="false" outlineLevel="0" collapsed="false">
      <c r="B222" s="116"/>
      <c r="C222" s="116"/>
      <c r="D222" s="50"/>
      <c r="E222" s="2"/>
      <c r="F222" s="117"/>
      <c r="G222" s="118"/>
    </row>
    <row r="223" customFormat="false" ht="15" hidden="false" customHeight="false" outlineLevel="0" collapsed="false">
      <c r="B223" s="116"/>
      <c r="C223" s="116"/>
      <c r="D223" s="50"/>
      <c r="E223" s="2"/>
      <c r="F223" s="117"/>
      <c r="G223" s="118"/>
    </row>
    <row r="224" customFormat="false" ht="15" hidden="false" customHeight="false" outlineLevel="0" collapsed="false">
      <c r="B224" s="116"/>
      <c r="C224" s="116"/>
      <c r="D224" s="50"/>
      <c r="E224" s="2"/>
      <c r="F224" s="117"/>
      <c r="G224" s="118"/>
    </row>
    <row r="225" customFormat="false" ht="15" hidden="false" customHeight="false" outlineLevel="0" collapsed="false">
      <c r="B225" s="116"/>
      <c r="C225" s="116"/>
      <c r="D225" s="50"/>
      <c r="E225" s="2"/>
      <c r="F225" s="117"/>
      <c r="G225" s="118"/>
    </row>
    <row r="226" customFormat="false" ht="15" hidden="false" customHeight="false" outlineLevel="0" collapsed="false">
      <c r="B226" s="116"/>
      <c r="C226" s="116"/>
      <c r="D226" s="50"/>
      <c r="E226" s="2"/>
      <c r="F226" s="117"/>
      <c r="G226" s="118"/>
    </row>
    <row r="227" customFormat="false" ht="15" hidden="false" customHeight="false" outlineLevel="0" collapsed="false">
      <c r="B227" s="116"/>
      <c r="C227" s="116"/>
      <c r="D227" s="50"/>
      <c r="E227" s="2"/>
      <c r="F227" s="117"/>
      <c r="G227" s="118"/>
    </row>
    <row r="228" customFormat="false" ht="15" hidden="false" customHeight="false" outlineLevel="0" collapsed="false">
      <c r="B228" s="116"/>
      <c r="C228" s="116"/>
      <c r="D228" s="50"/>
      <c r="E228" s="2"/>
      <c r="F228" s="117"/>
      <c r="G228" s="118"/>
    </row>
    <row r="229" customFormat="false" ht="15" hidden="false" customHeight="false" outlineLevel="0" collapsed="false">
      <c r="B229" s="116"/>
      <c r="C229" s="116"/>
      <c r="D229" s="50"/>
      <c r="E229" s="2"/>
      <c r="F229" s="117"/>
      <c r="G229" s="118"/>
    </row>
    <row r="230" customFormat="false" ht="15" hidden="false" customHeight="false" outlineLevel="0" collapsed="false">
      <c r="B230" s="116"/>
      <c r="C230" s="116"/>
      <c r="D230" s="50"/>
      <c r="E230" s="2"/>
      <c r="F230" s="117"/>
      <c r="G230" s="118"/>
    </row>
    <row r="231" customFormat="false" ht="15" hidden="false" customHeight="false" outlineLevel="0" collapsed="false">
      <c r="B231" s="116"/>
      <c r="C231" s="116"/>
      <c r="D231" s="50"/>
      <c r="E231" s="2"/>
      <c r="F231" s="117"/>
      <c r="G231" s="118"/>
    </row>
    <row r="232" customFormat="false" ht="15" hidden="false" customHeight="false" outlineLevel="0" collapsed="false">
      <c r="B232" s="116"/>
      <c r="C232" s="116"/>
      <c r="D232" s="50"/>
      <c r="E232" s="2"/>
      <c r="F232" s="117"/>
      <c r="G232" s="118"/>
    </row>
    <row r="233" customFormat="false" ht="15" hidden="false" customHeight="false" outlineLevel="0" collapsed="false">
      <c r="B233" s="116"/>
      <c r="C233" s="116"/>
      <c r="D233" s="50"/>
      <c r="E233" s="2"/>
      <c r="F233" s="117"/>
      <c r="G233" s="118"/>
    </row>
    <row r="234" customFormat="false" ht="15" hidden="false" customHeight="false" outlineLevel="0" collapsed="false">
      <c r="B234" s="116"/>
      <c r="C234" s="116"/>
      <c r="D234" s="50"/>
      <c r="E234" s="2"/>
      <c r="F234" s="117"/>
      <c r="G234" s="118"/>
    </row>
    <row r="235" customFormat="false" ht="15" hidden="false" customHeight="false" outlineLevel="0" collapsed="false">
      <c r="B235" s="116"/>
      <c r="C235" s="116"/>
      <c r="D235" s="50"/>
      <c r="E235" s="2"/>
      <c r="F235" s="117"/>
      <c r="G235" s="118"/>
    </row>
    <row r="236" customFormat="false" ht="15" hidden="false" customHeight="false" outlineLevel="0" collapsed="false">
      <c r="B236" s="116"/>
      <c r="C236" s="116"/>
      <c r="D236" s="50"/>
      <c r="E236" s="2"/>
      <c r="F236" s="117"/>
      <c r="G236" s="118"/>
    </row>
    <row r="237" customFormat="false" ht="15" hidden="false" customHeight="false" outlineLevel="0" collapsed="false">
      <c r="B237" s="116"/>
      <c r="C237" s="116"/>
      <c r="D237" s="50"/>
      <c r="E237" s="2"/>
      <c r="F237" s="117"/>
      <c r="G237" s="118"/>
    </row>
    <row r="238" customFormat="false" ht="15" hidden="false" customHeight="false" outlineLevel="0" collapsed="false">
      <c r="B238" s="116"/>
      <c r="C238" s="116"/>
      <c r="D238" s="50"/>
      <c r="E238" s="2"/>
      <c r="F238" s="117"/>
      <c r="G238" s="118"/>
    </row>
    <row r="239" customFormat="false" ht="15" hidden="false" customHeight="false" outlineLevel="0" collapsed="false">
      <c r="B239" s="116"/>
      <c r="C239" s="116"/>
      <c r="D239" s="50"/>
      <c r="E239" s="2"/>
      <c r="F239" s="117"/>
      <c r="G239" s="118"/>
    </row>
    <row r="240" customFormat="false" ht="15" hidden="false" customHeight="false" outlineLevel="0" collapsed="false">
      <c r="B240" s="116"/>
      <c r="C240" s="116"/>
      <c r="D240" s="50"/>
      <c r="E240" s="2"/>
      <c r="F240" s="117"/>
      <c r="G240" s="118"/>
    </row>
    <row r="241" customFormat="false" ht="15" hidden="false" customHeight="false" outlineLevel="0" collapsed="false">
      <c r="B241" s="116"/>
      <c r="C241" s="116"/>
      <c r="D241" s="50"/>
      <c r="E241" s="2"/>
      <c r="F241" s="117"/>
      <c r="G241" s="118"/>
    </row>
    <row r="242" customFormat="false" ht="15" hidden="false" customHeight="false" outlineLevel="0" collapsed="false">
      <c r="B242" s="116"/>
      <c r="C242" s="116"/>
      <c r="D242" s="50"/>
      <c r="E242" s="2"/>
      <c r="F242" s="117"/>
      <c r="G242" s="118"/>
    </row>
    <row r="243" customFormat="false" ht="15" hidden="false" customHeight="false" outlineLevel="0" collapsed="false">
      <c r="B243" s="116"/>
      <c r="C243" s="116"/>
      <c r="D243" s="50"/>
      <c r="E243" s="2"/>
      <c r="F243" s="117"/>
      <c r="G243" s="118"/>
    </row>
    <row r="244" customFormat="false" ht="15" hidden="false" customHeight="false" outlineLevel="0" collapsed="false">
      <c r="B244" s="116"/>
      <c r="C244" s="116"/>
      <c r="D244" s="50"/>
      <c r="E244" s="2"/>
      <c r="F244" s="117"/>
      <c r="G244" s="118"/>
    </row>
    <row r="245" customFormat="false" ht="15" hidden="false" customHeight="false" outlineLevel="0" collapsed="false">
      <c r="B245" s="116"/>
      <c r="C245" s="116"/>
      <c r="D245" s="50"/>
      <c r="E245" s="2"/>
      <c r="F245" s="117"/>
      <c r="G245" s="118"/>
    </row>
    <row r="246" customFormat="false" ht="15" hidden="false" customHeight="false" outlineLevel="0" collapsed="false">
      <c r="B246" s="116"/>
      <c r="C246" s="116"/>
      <c r="D246" s="50"/>
      <c r="E246" s="2"/>
      <c r="F246" s="117"/>
      <c r="G246" s="118"/>
    </row>
    <row r="247" customFormat="false" ht="15" hidden="false" customHeight="false" outlineLevel="0" collapsed="false">
      <c r="B247" s="116"/>
      <c r="C247" s="116"/>
      <c r="D247" s="50"/>
      <c r="E247" s="2"/>
      <c r="F247" s="117"/>
      <c r="G247" s="118"/>
    </row>
    <row r="248" customFormat="false" ht="15" hidden="false" customHeight="false" outlineLevel="0" collapsed="false">
      <c r="B248" s="116"/>
      <c r="C248" s="116"/>
      <c r="D248" s="50"/>
      <c r="E248" s="2"/>
      <c r="F248" s="117"/>
      <c r="G248" s="118"/>
    </row>
    <row r="249" customFormat="false" ht="15" hidden="false" customHeight="false" outlineLevel="0" collapsed="false">
      <c r="B249" s="116"/>
      <c r="C249" s="116"/>
      <c r="D249" s="50"/>
      <c r="E249" s="2"/>
      <c r="F249" s="117"/>
      <c r="G249" s="118"/>
    </row>
    <row r="250" customFormat="false" ht="15" hidden="false" customHeight="false" outlineLevel="0" collapsed="false">
      <c r="B250" s="116"/>
      <c r="C250" s="116"/>
      <c r="D250" s="50"/>
      <c r="E250" s="2"/>
      <c r="F250" s="117"/>
      <c r="G250" s="118"/>
    </row>
    <row r="251" customFormat="false" ht="15" hidden="false" customHeight="false" outlineLevel="0" collapsed="false">
      <c r="B251" s="116"/>
      <c r="C251" s="116"/>
      <c r="D251" s="50"/>
      <c r="E251" s="2"/>
      <c r="F251" s="117"/>
      <c r="G251" s="118"/>
    </row>
    <row r="252" customFormat="false" ht="15" hidden="false" customHeight="false" outlineLevel="0" collapsed="false">
      <c r="B252" s="116"/>
      <c r="C252" s="116"/>
      <c r="D252" s="50"/>
      <c r="E252" s="2"/>
      <c r="F252" s="117"/>
      <c r="G252" s="118"/>
    </row>
    <row r="253" customFormat="false" ht="15" hidden="false" customHeight="false" outlineLevel="0" collapsed="false">
      <c r="B253" s="116"/>
      <c r="C253" s="116"/>
      <c r="D253" s="50"/>
      <c r="E253" s="2"/>
      <c r="F253" s="117"/>
      <c r="G253" s="118"/>
    </row>
    <row r="254" customFormat="false" ht="15" hidden="false" customHeight="false" outlineLevel="0" collapsed="false">
      <c r="B254" s="116"/>
      <c r="C254" s="116"/>
      <c r="D254" s="50"/>
      <c r="E254" s="2"/>
      <c r="F254" s="117"/>
      <c r="G254" s="118"/>
    </row>
    <row r="255" customFormat="false" ht="15" hidden="false" customHeight="false" outlineLevel="0" collapsed="false">
      <c r="B255" s="116"/>
      <c r="C255" s="116"/>
      <c r="D255" s="50"/>
      <c r="E255" s="2"/>
      <c r="F255" s="117"/>
      <c r="G255" s="118"/>
    </row>
    <row r="256" customFormat="false" ht="15" hidden="false" customHeight="false" outlineLevel="0" collapsed="false">
      <c r="B256" s="116"/>
      <c r="C256" s="116"/>
      <c r="D256" s="50"/>
      <c r="E256" s="2"/>
      <c r="F256" s="117"/>
      <c r="G256" s="118"/>
    </row>
    <row r="257" customFormat="false" ht="15" hidden="false" customHeight="false" outlineLevel="0" collapsed="false">
      <c r="B257" s="116"/>
      <c r="C257" s="116"/>
      <c r="D257" s="50"/>
      <c r="E257" s="2"/>
      <c r="F257" s="117"/>
      <c r="G257" s="118"/>
    </row>
    <row r="258" customFormat="false" ht="15" hidden="false" customHeight="false" outlineLevel="0" collapsed="false">
      <c r="B258" s="116"/>
      <c r="C258" s="116"/>
      <c r="D258" s="50"/>
      <c r="E258" s="2"/>
      <c r="F258" s="117"/>
      <c r="G258" s="118"/>
    </row>
    <row r="259" customFormat="false" ht="15" hidden="false" customHeight="false" outlineLevel="0" collapsed="false">
      <c r="B259" s="116"/>
      <c r="C259" s="116"/>
      <c r="D259" s="50"/>
      <c r="E259" s="2"/>
      <c r="F259" s="117"/>
      <c r="G259" s="118"/>
    </row>
    <row r="260" customFormat="false" ht="15" hidden="false" customHeight="false" outlineLevel="0" collapsed="false">
      <c r="B260" s="116"/>
      <c r="C260" s="116"/>
      <c r="D260" s="50"/>
      <c r="E260" s="2"/>
      <c r="F260" s="117"/>
      <c r="G260" s="118"/>
    </row>
    <row r="261" customFormat="false" ht="15" hidden="false" customHeight="false" outlineLevel="0" collapsed="false">
      <c r="B261" s="116"/>
      <c r="C261" s="116"/>
      <c r="D261" s="50"/>
      <c r="E261" s="2"/>
      <c r="F261" s="117"/>
      <c r="G261" s="118"/>
    </row>
    <row r="262" customFormat="false" ht="15" hidden="false" customHeight="false" outlineLevel="0" collapsed="false">
      <c r="B262" s="116"/>
      <c r="C262" s="116"/>
      <c r="D262" s="50"/>
      <c r="E262" s="2"/>
      <c r="F262" s="117"/>
      <c r="G262" s="118"/>
    </row>
    <row r="263" customFormat="false" ht="15" hidden="false" customHeight="false" outlineLevel="0" collapsed="false">
      <c r="B263" s="116"/>
      <c r="C263" s="116"/>
      <c r="D263" s="50"/>
      <c r="E263" s="2"/>
      <c r="F263" s="117"/>
      <c r="G263" s="118"/>
    </row>
  </sheetData>
  <mergeCells count="40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Andres Rodriguez Iglesias</cp:lastModifiedBy>
  <cp:lastPrinted>2015-11-20T16:27:13Z</cp:lastPrinted>
  <dcterms:modified xsi:type="dcterms:W3CDTF">2015-11-25T18:47:56Z</dcterms:modified>
  <cp:revision>0</cp:revision>
  <dc:subject/>
  <dc:title/>
</cp:coreProperties>
</file>